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_xlnm.Print_Titles" vbProcedure="false">Hoja2!$1:$9</definedName>
    <definedName function="false" hidden="true" localSheetId="1" name="_xlnm._FilterDatabase" vbProcedure="false">Hoja3!$A$1:$E$358</definedName>
    <definedName function="false" hidden="false" localSheetId="0" name="Excel_BuiltIn__FilterDatabase" vbProcedure="false">Hoja2!$A$342:$F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238">
  <si>
    <t xml:space="preserve">       “2013 – Año del 30 aniversario de la vuelta de la democracia”</t>
  </si>
  <si>
    <t xml:space="preserve">PRESUPUESTO 2013 - Ejecución al 31-03-2013</t>
  </si>
  <si>
    <t xml:space="preserve">JURISDICCIÓN 7 CONSEJO DE LA MAGISTRATURA DE LA CABA</t>
  </si>
  <si>
    <t xml:space="preserve">PROGRAMA 16 - ACTIVIDADES ESPECÍFICAS DEL CONSEJO DE LA MAGISTRATURA</t>
  </si>
  <si>
    <t xml:space="preserve">Cuenta</t>
  </si>
  <si>
    <t xml:space="preserve">Concepto</t>
  </si>
  <si>
    <t xml:space="preserve">Credito Vigente</t>
  </si>
  <si>
    <t xml:space="preserve">Ejecución al 31-03-2013</t>
  </si>
  <si>
    <t xml:space="preserve">Saldo</t>
  </si>
  <si>
    <t xml:space="preserve">1.1.1</t>
  </si>
  <si>
    <t xml:space="preserve">Retribucion del Cargo PP</t>
  </si>
  <si>
    <t xml:space="preserve">1.1.4</t>
  </si>
  <si>
    <t xml:space="preserve">SAC PP</t>
  </si>
  <si>
    <t xml:space="preserve">1.1.6</t>
  </si>
  <si>
    <t xml:space="preserve">Contribuciones Patronales PP</t>
  </si>
  <si>
    <t xml:space="preserve">1.1.7</t>
  </si>
  <si>
    <t xml:space="preserve">Complementos PP</t>
  </si>
  <si>
    <t xml:space="preserve">1.2.1</t>
  </si>
  <si>
    <t xml:space="preserve">Retribucion del Cargo PT</t>
  </si>
  <si>
    <t xml:space="preserve">1.2.4</t>
  </si>
  <si>
    <t xml:space="preserve">SAC PT</t>
  </si>
  <si>
    <t xml:space="preserve">1.2.6</t>
  </si>
  <si>
    <t xml:space="preserve">Contribuciones Patronales PT</t>
  </si>
  <si>
    <t xml:space="preserve">1.2.7</t>
  </si>
  <si>
    <t xml:space="preserve">Complementos PT </t>
  </si>
  <si>
    <t xml:space="preserve">1.4.1</t>
  </si>
  <si>
    <t xml:space="preserve">Asignaciones Familiares</t>
  </si>
  <si>
    <t xml:space="preserve">2.1.1</t>
  </si>
  <si>
    <t xml:space="preserve">Alimentos para personas</t>
  </si>
  <si>
    <t xml:space="preserve">2.3.1</t>
  </si>
  <si>
    <t xml:space="preserve">Papel y Carton de Oficina</t>
  </si>
  <si>
    <t xml:space="preserve">2.3.5</t>
  </si>
  <si>
    <t xml:space="preserve">Libros, revistas y periodicos</t>
  </si>
  <si>
    <t xml:space="preserve">2.5.2</t>
  </si>
  <si>
    <t xml:space="preserve">Productos farmaceuticos y medicinales</t>
  </si>
  <si>
    <t xml:space="preserve">2.5.5</t>
  </si>
  <si>
    <t xml:space="preserve">Tintas, pinturas y colorantes </t>
  </si>
  <si>
    <t xml:space="preserve">2.9.1</t>
  </si>
  <si>
    <t xml:space="preserve">Elementos de limpieza</t>
  </si>
  <si>
    <t xml:space="preserve">2.9.2</t>
  </si>
  <si>
    <t xml:space="preserve">Utiles de escritorio, oficina y enseñanza</t>
  </si>
  <si>
    <t xml:space="preserve">2.9.6</t>
  </si>
  <si>
    <t xml:space="preserve">Repuestos y accesorios</t>
  </si>
  <si>
    <t xml:space="preserve">2.9.9</t>
  </si>
  <si>
    <t xml:space="preserve">Otros N.E.P.</t>
  </si>
  <si>
    <t xml:space="preserve">3.2.1</t>
  </si>
  <si>
    <t xml:space="preserve">Alquiler de edificios y locales</t>
  </si>
  <si>
    <t xml:space="preserve">3.2.4</t>
  </si>
  <si>
    <t xml:space="preserve">Alquiler de fotocopiadoras</t>
  </si>
  <si>
    <t xml:space="preserve">3.3.1</t>
  </si>
  <si>
    <t xml:space="preserve">Mant. y reparacion de edificios y locales </t>
  </si>
  <si>
    <t xml:space="preserve">3.3.3</t>
  </si>
  <si>
    <t xml:space="preserve">mantenimiento y reparacion de maquinarias y equipo</t>
  </si>
  <si>
    <t xml:space="preserve">3.3.5</t>
  </si>
  <si>
    <t xml:space="preserve">Limpieza aseo y fumigacion </t>
  </si>
  <si>
    <t xml:space="preserve">3.3.9</t>
  </si>
  <si>
    <t xml:space="preserve">Otros NEP</t>
  </si>
  <si>
    <t xml:space="preserve">3.5.1</t>
  </si>
  <si>
    <t xml:space="preserve">Transporte y almacenamiento</t>
  </si>
  <si>
    <t xml:space="preserve">3.5.3</t>
  </si>
  <si>
    <t xml:space="preserve">Imprenta publicaciones y reproducciones</t>
  </si>
  <si>
    <t xml:space="preserve">3.5.4</t>
  </si>
  <si>
    <t xml:space="preserve">Primas y gastos de seguros</t>
  </si>
  <si>
    <t xml:space="preserve">3.5.5</t>
  </si>
  <si>
    <t xml:space="preserve">Comisiones y gastos bancarios </t>
  </si>
  <si>
    <t xml:space="preserve">3.5.6</t>
  </si>
  <si>
    <t xml:space="preserve">Sistemas informáticos y de registro</t>
  </si>
  <si>
    <t xml:space="preserve">3.5.7</t>
  </si>
  <si>
    <t xml:space="preserve">Serv. de acceso a internet  y streaming</t>
  </si>
  <si>
    <t xml:space="preserve">3.5.8</t>
  </si>
  <si>
    <t xml:space="preserve">Serv. de vigilancia </t>
  </si>
  <si>
    <t xml:space="preserve">3.5.9</t>
  </si>
  <si>
    <t xml:space="preserve">3.6.1</t>
  </si>
  <si>
    <t xml:space="preserve">Publicidad y propaganda</t>
  </si>
  <si>
    <t xml:space="preserve">3.7.1</t>
  </si>
  <si>
    <t xml:space="preserve">Pasajes</t>
  </si>
  <si>
    <t xml:space="preserve">3.7.2</t>
  </si>
  <si>
    <t xml:space="preserve">Viaticos</t>
  </si>
  <si>
    <t xml:space="preserve">3.7.8</t>
  </si>
  <si>
    <t xml:space="preserve">Movilidad</t>
  </si>
  <si>
    <t xml:space="preserve">3.8.6</t>
  </si>
  <si>
    <t xml:space="preserve">Juicios y Mediaciones</t>
  </si>
  <si>
    <t xml:space="preserve">3.9.1</t>
  </si>
  <si>
    <t xml:space="preserve">Servicios de ceremonial</t>
  </si>
  <si>
    <t xml:space="preserve">3.9.2</t>
  </si>
  <si>
    <t xml:space="preserve">Servicios de comidas, viandas y refrigerios</t>
  </si>
  <si>
    <t xml:space="preserve">3.9.6</t>
  </si>
  <si>
    <t xml:space="preserve">Serv de consultoria </t>
  </si>
  <si>
    <t xml:space="preserve">3.9.9</t>
  </si>
  <si>
    <t xml:space="preserve">3.1.1</t>
  </si>
  <si>
    <t xml:space="preserve">Energia Electrica</t>
  </si>
  <si>
    <t xml:space="preserve">3.1.2</t>
  </si>
  <si>
    <t xml:space="preserve">Agua</t>
  </si>
  <si>
    <t xml:space="preserve">3.1.4</t>
  </si>
  <si>
    <t xml:space="preserve">Telefonos, telex y telefax</t>
  </si>
  <si>
    <t xml:space="preserve">3.1.5</t>
  </si>
  <si>
    <t xml:space="preserve">Correos y telegrafos</t>
  </si>
  <si>
    <t xml:space="preserve">3.1.9</t>
  </si>
  <si>
    <t xml:space="preserve">3.4.1</t>
  </si>
  <si>
    <t xml:space="preserve">Estudios, investigaciones y proyectos de factibili</t>
  </si>
  <si>
    <t xml:space="preserve">3.4.2</t>
  </si>
  <si>
    <t xml:space="preserve">Medicos Sanitarios</t>
  </si>
  <si>
    <t xml:space="preserve">3.4.3</t>
  </si>
  <si>
    <t xml:space="preserve">Juridicos</t>
  </si>
  <si>
    <t xml:space="preserve">3.4.4</t>
  </si>
  <si>
    <t xml:space="preserve">Contabilidad y Auditoria</t>
  </si>
  <si>
    <t xml:space="preserve">3.4.5</t>
  </si>
  <si>
    <t xml:space="preserve">De Capacitación</t>
  </si>
  <si>
    <t xml:space="preserve">3.4.9</t>
  </si>
  <si>
    <t xml:space="preserve">4.3.3</t>
  </si>
  <si>
    <t xml:space="preserve">Equipo sanitario y de laboratorio</t>
  </si>
  <si>
    <t xml:space="preserve">4.3.4</t>
  </si>
  <si>
    <t xml:space="preserve">Equipo de comunicación y señalamiento</t>
  </si>
  <si>
    <t xml:space="preserve">4.3.6</t>
  </si>
  <si>
    <t xml:space="preserve">Equipo para computacion</t>
  </si>
  <si>
    <t xml:space="preserve">4.3.7</t>
  </si>
  <si>
    <t xml:space="preserve">Equipo de oficina y moblaje</t>
  </si>
  <si>
    <t xml:space="preserve">4.3.9</t>
  </si>
  <si>
    <t xml:space="preserve">4.4.1</t>
  </si>
  <si>
    <t xml:space="preserve">Equipo de seguridad</t>
  </si>
  <si>
    <t xml:space="preserve">4.8.1</t>
  </si>
  <si>
    <t xml:space="preserve">Programas de Computacion </t>
  </si>
  <si>
    <t xml:space="preserve">5.1.6</t>
  </si>
  <si>
    <t xml:space="preserve">Transferencias para act cientificas y academicas</t>
  </si>
  <si>
    <t xml:space="preserve">5.6.1</t>
  </si>
  <si>
    <t xml:space="preserve">Transf. a Univer. para financiar gastos ctes.</t>
  </si>
  <si>
    <t xml:space="preserve">4.2.1 B</t>
  </si>
  <si>
    <t xml:space="preserve">Obra Edificio Beruti (Nº 51) </t>
  </si>
  <si>
    <t xml:space="preserve">4.2.1 Bi</t>
  </si>
  <si>
    <t xml:space="preserve">Obra edificio Beazley (obra Nº 52)</t>
  </si>
  <si>
    <t xml:space="preserve">4.2.1 HY</t>
  </si>
  <si>
    <t xml:space="preserve">Obra Edificio Hipolito Yrigoyen (obra Nº 53) </t>
  </si>
  <si>
    <t xml:space="preserve">4.2.1 La</t>
  </si>
  <si>
    <t xml:space="preserve">Obra en edificio Lavalle (Nº 54)</t>
  </si>
  <si>
    <t xml:space="preserve">4.2.1 Li</t>
  </si>
  <si>
    <t xml:space="preserve">Obra en edificio Libertad 1046 (Nº 55)</t>
  </si>
  <si>
    <t xml:space="preserve">Total</t>
  </si>
  <si>
    <t xml:space="preserve">SUBPROGRAMA 16.1 - CENTRO FORMACION JUDICIAL</t>
  </si>
  <si>
    <t xml:space="preserve">Elementos de limpieza </t>
  </si>
  <si>
    <t xml:space="preserve">Utiles de escritorio, oficina y enseñanzas</t>
  </si>
  <si>
    <t xml:space="preserve">Repuestos y accesorios </t>
  </si>
  <si>
    <t xml:space="preserve">Alquiler de fotocopiadoras </t>
  </si>
  <si>
    <t xml:space="preserve">Mantenimiento y reparacion de maquinarias y equipo</t>
  </si>
  <si>
    <t xml:space="preserve">Limpieza aseo y fumigacion</t>
  </si>
  <si>
    <t xml:space="preserve">Primas y gastos de seguro</t>
  </si>
  <si>
    <t xml:space="preserve">Comisiones y gastos bancarios</t>
  </si>
  <si>
    <t xml:space="preserve">Sistemas informaticos y de registro</t>
  </si>
  <si>
    <t xml:space="preserve">3.9.8</t>
  </si>
  <si>
    <t xml:space="preserve">Premios y Reconocimientos</t>
  </si>
  <si>
    <t xml:space="preserve">3.1.3</t>
  </si>
  <si>
    <t xml:space="preserve">Gas</t>
  </si>
  <si>
    <t xml:space="preserve">Telefonos, telex y fax</t>
  </si>
  <si>
    <t xml:space="preserve">Correos y Telegrafos</t>
  </si>
  <si>
    <t xml:space="preserve">Medicos y Sanitarios</t>
  </si>
  <si>
    <t xml:space="preserve">De capacitacion</t>
  </si>
  <si>
    <t xml:space="preserve">Equipo de comunicacion y señalamiento</t>
  </si>
  <si>
    <t xml:space="preserve">4.3.5</t>
  </si>
  <si>
    <t xml:space="preserve">Equipo educacional, cultural y recreativo</t>
  </si>
  <si>
    <t xml:space="preserve">Programas de computacion</t>
  </si>
  <si>
    <t xml:space="preserve">5.1.3</t>
  </si>
  <si>
    <t xml:space="preserve">Becas y otros subsidios</t>
  </si>
  <si>
    <t xml:space="preserve">SUBPROGRAMA 16.2 - PLANIFICACIÓN Y GESTIÓN DE POLÍTICA JUDICIAL</t>
  </si>
  <si>
    <t xml:space="preserve">Asignaciones familiares </t>
  </si>
  <si>
    <t xml:space="preserve">2.3.3</t>
  </si>
  <si>
    <t xml:space="preserve">Productos de artes graficas</t>
  </si>
  <si>
    <t xml:space="preserve">3.2.9</t>
  </si>
  <si>
    <t xml:space="preserve">Limpieza, aseo y fumigacion</t>
  </si>
  <si>
    <t xml:space="preserve">Imprenta, publicaciones y reproducciones</t>
  </si>
  <si>
    <t xml:space="preserve">Energia electrica</t>
  </si>
  <si>
    <t xml:space="preserve">Correos y telegrafos </t>
  </si>
  <si>
    <t xml:space="preserve">Medicos y sanitarios</t>
  </si>
  <si>
    <t xml:space="preserve">3.4.7</t>
  </si>
  <si>
    <t xml:space="preserve">Artisticos, culturales y recreativos</t>
  </si>
  <si>
    <t xml:space="preserve">4.5.1</t>
  </si>
  <si>
    <t xml:space="preserve">Libros, revistas y otros elementos de coleccion</t>
  </si>
  <si>
    <t xml:space="preserve">4.5.2</t>
  </si>
  <si>
    <t xml:space="preserve">Obras de Arte</t>
  </si>
  <si>
    <t xml:space="preserve">5.7.1</t>
  </si>
  <si>
    <t xml:space="preserve">Transferencias a gobiernos provinciales</t>
  </si>
  <si>
    <t xml:space="preserve">PROGRAMA 17 - JUSTICIA CONTENCIOSO, ADMINISTRATIVO Y TRIBUTARIA</t>
  </si>
  <si>
    <t xml:space="preserve">Imprenta Publicaciones y reproducciones</t>
  </si>
  <si>
    <t xml:space="preserve">Primas y Gastos de seguros</t>
  </si>
  <si>
    <t xml:space="preserve">Sistemas informáticos y de registro </t>
  </si>
  <si>
    <t xml:space="preserve">Servicios de comidas, viandas y refrigerios </t>
  </si>
  <si>
    <t xml:space="preserve">Equipo de Seguridad</t>
  </si>
  <si>
    <t xml:space="preserve">PROGRAMA 18 - JUSTICIA PENAL CONTRAVENCIONAL Y DE FALTAS</t>
  </si>
  <si>
    <t xml:space="preserve">Productos farmaceuticos y medicinales </t>
  </si>
  <si>
    <t xml:space="preserve">Elementos de Limpieza</t>
  </si>
  <si>
    <t xml:space="preserve">Imprenta publicaciones y reproducciones </t>
  </si>
  <si>
    <t xml:space="preserve">Correos y Telegrafos </t>
  </si>
  <si>
    <t xml:space="preserve">Equipos de Comunicacion y Señalamieto</t>
  </si>
  <si>
    <t xml:space="preserve">PROGRAMA 19 - METODOS ALTERNATIVOS DE SOLUCION DE CONFLICTOS Y JUSTICIA VECINAL</t>
  </si>
  <si>
    <t xml:space="preserve">Tintas, pinturas y colorantes</t>
  </si>
  <si>
    <t xml:space="preserve">Mant. y reparacion de edificios y locales</t>
  </si>
  <si>
    <t xml:space="preserve">Imprenta, Publicaciones y Reproduccones</t>
  </si>
  <si>
    <t xml:space="preserve">Serv. de vigilancia</t>
  </si>
  <si>
    <t xml:space="preserve">Programas de Computacion</t>
  </si>
  <si>
    <t xml:space="preserve">PROGRAMA 20 - ACTIVIDADES COMUNES Y OPERATIVAS DEL PODER  JUDICIAL</t>
  </si>
  <si>
    <t xml:space="preserve">2.2.2</t>
  </si>
  <si>
    <t xml:space="preserve">Prendas de vestir</t>
  </si>
  <si>
    <t xml:space="preserve">2.5.6</t>
  </si>
  <si>
    <t xml:space="preserve">Combustibles y lubricantes</t>
  </si>
  <si>
    <t xml:space="preserve">2.9.3</t>
  </si>
  <si>
    <t xml:space="preserve">Utiles y materiales electricos</t>
  </si>
  <si>
    <t xml:space="preserve">2.9.7</t>
  </si>
  <si>
    <t xml:space="preserve">Herramientas menores</t>
  </si>
  <si>
    <t xml:space="preserve">3.3.2</t>
  </si>
  <si>
    <t xml:space="preserve">Mantenimiento y reparacion de vehiculos </t>
  </si>
  <si>
    <t xml:space="preserve">Viaticos </t>
  </si>
  <si>
    <t xml:space="preserve">Estudios, investigaciones y proyrctos de fact</t>
  </si>
  <si>
    <t xml:space="preserve">Contabilidad y auditoria</t>
  </si>
  <si>
    <t xml:space="preserve">De Capacitacion</t>
  </si>
  <si>
    <t xml:space="preserve">3.4.6</t>
  </si>
  <si>
    <t xml:space="preserve">De Informatica y Sistemas Computariz</t>
  </si>
  <si>
    <t xml:space="preserve">4.1.2</t>
  </si>
  <si>
    <t xml:space="preserve">Edificios e Instalaciones para dominio Privado CAB</t>
  </si>
  <si>
    <t xml:space="preserve">Total Jurisdicción 7 - FF 11</t>
  </si>
  <si>
    <t xml:space="preserve">Fuente de Financiación 13 - RECURSOS PROPIOS</t>
  </si>
  <si>
    <t xml:space="preserve">De Capacitación - RECURSOS PROPIOS</t>
  </si>
  <si>
    <t xml:space="preserve">Total Jurisdicción 7 - FF 11 + 13</t>
  </si>
  <si>
    <t xml:space="preserve">Programa</t>
  </si>
  <si>
    <t xml:space="preserve">Original</t>
  </si>
  <si>
    <t xml:space="preserve">GD</t>
  </si>
  <si>
    <t xml:space="preserve">7-16</t>
  </si>
  <si>
    <t xml:space="preserve">Combustibles y Lubricantes</t>
  </si>
  <si>
    <t xml:space="preserve">2.9.4</t>
  </si>
  <si>
    <t xml:space="preserve">Utensilios de cocina y comedor</t>
  </si>
  <si>
    <t xml:space="preserve">7-16.1</t>
  </si>
  <si>
    <t xml:space="preserve">7-16.2</t>
  </si>
  <si>
    <t xml:space="preserve">7-17</t>
  </si>
  <si>
    <t xml:space="preserve">7-18</t>
  </si>
  <si>
    <t xml:space="preserve">7-19</t>
  </si>
  <si>
    <t xml:space="preserve">7-20</t>
  </si>
  <si>
    <t xml:space="preserve">Retribucion del Cargo PT </t>
  </si>
  <si>
    <t xml:space="preserve">SAC PT </t>
  </si>
  <si>
    <t xml:space="preserve">Contribuciones Patronales PT </t>
  </si>
  <si>
    <t xml:space="preserve">Complementos PT</t>
  </si>
  <si>
    <t xml:space="preserve">Asignaciones familia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;[RED]\-#,##0.00\ "/>
    <numFmt numFmtId="167" formatCode="#,##0.00"/>
    <numFmt numFmtId="168" formatCode="_ * #,##0_ ;_ * \-#,##0_ ;_ * \-??_ ;_ @_ "/>
    <numFmt numFmtId="169" formatCode="#,##0_ ;[RED]\-#,##0\ 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Bookman Old Style"/>
      <family val="1"/>
    </font>
    <font>
      <i val="true"/>
      <sz val="9"/>
      <name val="Arial"/>
      <family val="2"/>
    </font>
    <font>
      <b val="true"/>
      <u val="single"/>
      <sz val="10"/>
      <name val="Bookman Old Style"/>
      <family val="1"/>
    </font>
    <font>
      <b val="true"/>
      <sz val="1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114480</xdr:rowOff>
    </xdr:from>
    <xdr:to>
      <xdr:col>2</xdr:col>
      <xdr:colOff>27824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114480"/>
          <a:ext cx="3497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C333" activeCellId="0" sqref="C3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7"/>
    <col collapsed="false" customWidth="true" hidden="false" outlineLevel="0" max="3" min="3" style="2" width="41.85"/>
    <col collapsed="false" customWidth="true" hidden="false" outlineLevel="0" max="4" min="4" style="3" width="17.7"/>
    <col collapsed="false" customWidth="true" hidden="false" outlineLevel="0" max="6" min="5" style="2" width="17.7"/>
    <col collapsed="false" customWidth="false" hidden="false" outlineLevel="0" max="257" min="7" style="2" width="11.42"/>
  </cols>
  <sheetData>
    <row r="1" customFormat="false" ht="15" hidden="false" customHeight="true" outlineLevel="0" collapsed="false">
      <c r="D1" s="2"/>
    </row>
    <row r="2" customFormat="false" ht="15" hidden="false" customHeight="true" outlineLevel="0" collapsed="false">
      <c r="D2" s="4" t="s">
        <v>0</v>
      </c>
      <c r="E2" s="4"/>
      <c r="F2" s="4"/>
    </row>
    <row r="3" customFormat="false" ht="15" hidden="false" customHeight="true" outlineLevel="0" collapsed="false">
      <c r="D3" s="4"/>
      <c r="E3" s="4"/>
      <c r="F3" s="4"/>
    </row>
    <row r="4" customFormat="false" ht="15" hidden="false" customHeight="true" outlineLevel="0" collapsed="false">
      <c r="D4" s="2"/>
    </row>
    <row r="5" customFormat="false" ht="15" hidden="false" customHeight="true" outlineLevel="0" collapsed="false">
      <c r="D5" s="2"/>
    </row>
    <row r="6" customFormat="false" ht="15" hidden="false" customHeight="true" outlineLevel="0" collapsed="false">
      <c r="B6" s="5" t="s">
        <v>1</v>
      </c>
      <c r="D6" s="2"/>
    </row>
    <row r="7" customFormat="false" ht="15" hidden="false" customHeight="true" outlineLevel="0" collapsed="false">
      <c r="B7" s="5"/>
      <c r="D7" s="2"/>
    </row>
    <row r="8" customFormat="false" ht="15" hidden="false" customHeight="true" outlineLevel="0" collapsed="false">
      <c r="B8" s="5" t="s">
        <v>2</v>
      </c>
      <c r="D8" s="2"/>
    </row>
    <row r="9" customFormat="false" ht="15" hidden="false" customHeight="true" outlineLevel="0" collapsed="false">
      <c r="D9" s="2"/>
    </row>
    <row r="10" customFormat="false" ht="15" hidden="false" customHeight="true" outlineLevel="0" collapsed="false">
      <c r="B10" s="5" t="s">
        <v>3</v>
      </c>
      <c r="D10" s="2"/>
    </row>
    <row r="12" s="9" customFormat="true" ht="30" hidden="false" customHeight="true" outlineLevel="0" collapsed="false">
      <c r="A12" s="6"/>
      <c r="B12" s="7" t="s">
        <v>4</v>
      </c>
      <c r="C12" s="7" t="s">
        <v>5</v>
      </c>
      <c r="D12" s="7" t="s">
        <v>6</v>
      </c>
      <c r="E12" s="7" t="s">
        <v>7</v>
      </c>
      <c r="F12" s="8" t="s">
        <v>8</v>
      </c>
    </row>
    <row r="13" customFormat="false" ht="15" hidden="false" customHeight="true" outlineLevel="0" collapsed="false">
      <c r="A13" s="10"/>
      <c r="B13" s="11" t="s">
        <v>9</v>
      </c>
      <c r="C13" s="11" t="s">
        <v>10</v>
      </c>
      <c r="D13" s="12" t="n">
        <v>104589914</v>
      </c>
      <c r="E13" s="12" t="n">
        <v>15793804.24</v>
      </c>
      <c r="F13" s="13" t="n">
        <f aca="false">+D13-E13</f>
        <v>88796109.7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0"/>
      <c r="B14" s="11" t="s">
        <v>11</v>
      </c>
      <c r="C14" s="11" t="s">
        <v>12</v>
      </c>
      <c r="D14" s="12" t="n">
        <v>4965827</v>
      </c>
      <c r="E14" s="12" t="n">
        <v>0</v>
      </c>
      <c r="F14" s="13" t="n">
        <f aca="false">+D14-E14</f>
        <v>496582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0"/>
      <c r="B15" s="11" t="s">
        <v>13</v>
      </c>
      <c r="C15" s="11" t="s">
        <v>14</v>
      </c>
      <c r="D15" s="12" t="n">
        <v>14847821</v>
      </c>
      <c r="E15" s="12" t="n">
        <v>2399886.62</v>
      </c>
      <c r="F15" s="13" t="n">
        <f aca="false">+D15-E15</f>
        <v>12447934.3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0"/>
      <c r="B16" s="11" t="s">
        <v>15</v>
      </c>
      <c r="C16" s="11" t="s">
        <v>16</v>
      </c>
      <c r="D16" s="12" t="n">
        <v>2383597</v>
      </c>
      <c r="E16" s="12" t="n">
        <v>38605.72</v>
      </c>
      <c r="F16" s="13" t="n">
        <f aca="false">+D16-E16</f>
        <v>2344991.2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0"/>
      <c r="B17" s="11" t="s">
        <v>17</v>
      </c>
      <c r="C17" s="11" t="s">
        <v>18</v>
      </c>
      <c r="D17" s="12" t="n">
        <v>18410847</v>
      </c>
      <c r="E17" s="12" t="n">
        <v>4937843.41</v>
      </c>
      <c r="F17" s="13" t="n">
        <f aca="false">+D17-E17</f>
        <v>13473003.5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0"/>
      <c r="B18" s="11" t="s">
        <v>19</v>
      </c>
      <c r="C18" s="11" t="s">
        <v>20</v>
      </c>
      <c r="D18" s="12" t="n">
        <v>1534238</v>
      </c>
      <c r="E18" s="12" t="n">
        <v>0</v>
      </c>
      <c r="F18" s="13" t="n">
        <f aca="false">+D18-E18</f>
        <v>153423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0"/>
      <c r="B19" s="11" t="s">
        <v>21</v>
      </c>
      <c r="C19" s="11" t="s">
        <v>22</v>
      </c>
      <c r="D19" s="12" t="n">
        <v>4587370</v>
      </c>
      <c r="E19" s="12" t="n">
        <v>753238.93</v>
      </c>
      <c r="F19" s="13" t="n">
        <f aca="false">+D19-E19</f>
        <v>3834131.0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0"/>
      <c r="B20" s="11" t="s">
        <v>23</v>
      </c>
      <c r="C20" s="11" t="s">
        <v>24</v>
      </c>
      <c r="D20" s="12" t="n">
        <v>736435</v>
      </c>
      <c r="E20" s="12" t="n">
        <v>14345</v>
      </c>
      <c r="F20" s="13" t="n">
        <f aca="false">+D20-E20</f>
        <v>72209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0"/>
      <c r="B21" s="11" t="s">
        <v>25</v>
      </c>
      <c r="C21" s="11" t="s">
        <v>26</v>
      </c>
      <c r="D21" s="12" t="n">
        <v>3900039</v>
      </c>
      <c r="E21" s="12" t="n">
        <v>179326.02</v>
      </c>
      <c r="F21" s="13" t="n">
        <f aca="false">+D21-E21</f>
        <v>3720712.9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0"/>
      <c r="B22" s="11" t="s">
        <v>27</v>
      </c>
      <c r="C22" s="11" t="s">
        <v>28</v>
      </c>
      <c r="D22" s="12" t="n">
        <v>432338</v>
      </c>
      <c r="E22" s="12" t="n">
        <v>46322.79</v>
      </c>
      <c r="F22" s="13" t="n">
        <f aca="false">+D22-E22</f>
        <v>386015.2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0"/>
      <c r="B23" s="11" t="s">
        <v>29</v>
      </c>
      <c r="C23" s="11" t="s">
        <v>30</v>
      </c>
      <c r="D23" s="12" t="n">
        <v>125120</v>
      </c>
      <c r="E23" s="12" t="n">
        <v>5576.5</v>
      </c>
      <c r="F23" s="13" t="n">
        <f aca="false">+D23-E23</f>
        <v>119543.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0"/>
      <c r="B24" s="11" t="s">
        <v>31</v>
      </c>
      <c r="C24" s="11" t="s">
        <v>32</v>
      </c>
      <c r="D24" s="12" t="n">
        <v>5000</v>
      </c>
      <c r="E24" s="12" t="n">
        <v>2856.3</v>
      </c>
      <c r="F24" s="13" t="n">
        <f aca="false">+D24-E24</f>
        <v>2143.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0"/>
      <c r="B25" s="11" t="s">
        <v>33</v>
      </c>
      <c r="C25" s="11" t="s">
        <v>34</v>
      </c>
      <c r="D25" s="12" t="n">
        <v>7183</v>
      </c>
      <c r="E25" s="12" t="n">
        <v>85.04</v>
      </c>
      <c r="F25" s="13" t="n">
        <f aca="false">+D25-E25</f>
        <v>7097.9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0"/>
      <c r="B26" s="11" t="s">
        <v>35</v>
      </c>
      <c r="C26" s="11" t="s">
        <v>36</v>
      </c>
      <c r="D26" s="12" t="n">
        <v>127500</v>
      </c>
      <c r="E26" s="12" t="n">
        <v>0</v>
      </c>
      <c r="F26" s="13" t="n">
        <f aca="false">+D26-E26</f>
        <v>1275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"/>
      <c r="B27" s="11" t="s">
        <v>37</v>
      </c>
      <c r="C27" s="11" t="s">
        <v>38</v>
      </c>
      <c r="D27" s="12" t="n">
        <v>185288</v>
      </c>
      <c r="E27" s="12" t="n">
        <v>16747.65</v>
      </c>
      <c r="F27" s="13" t="n">
        <f aca="false">+D27-E27</f>
        <v>168540.3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0"/>
      <c r="B28" s="11" t="s">
        <v>39</v>
      </c>
      <c r="C28" s="11" t="s">
        <v>40</v>
      </c>
      <c r="D28" s="12" t="n">
        <v>85000</v>
      </c>
      <c r="E28" s="12" t="n">
        <v>10390.26</v>
      </c>
      <c r="F28" s="13" t="n">
        <f aca="false">+D28-E28</f>
        <v>74609.7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0"/>
      <c r="B29" s="11" t="s">
        <v>41</v>
      </c>
      <c r="C29" s="11" t="s">
        <v>42</v>
      </c>
      <c r="D29" s="12" t="n">
        <v>156400</v>
      </c>
      <c r="E29" s="12" t="n">
        <v>3305.07</v>
      </c>
      <c r="F29" s="13" t="n">
        <f aca="false">+D29-E29</f>
        <v>153094.9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"/>
      <c r="B30" s="11" t="s">
        <v>43</v>
      </c>
      <c r="C30" s="11" t="s">
        <v>44</v>
      </c>
      <c r="D30" s="12" t="n">
        <v>2825500</v>
      </c>
      <c r="E30" s="12" t="n">
        <v>50266.93</v>
      </c>
      <c r="F30" s="13" t="n">
        <f aca="false">+D30-E30</f>
        <v>2775233.0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0"/>
      <c r="B31" s="11" t="s">
        <v>45</v>
      </c>
      <c r="C31" s="11" t="s">
        <v>46</v>
      </c>
      <c r="D31" s="12" t="n">
        <v>1459020</v>
      </c>
      <c r="E31" s="12" t="n">
        <v>530150</v>
      </c>
      <c r="F31" s="13" t="n">
        <f aca="false">+D31-E31</f>
        <v>92887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0"/>
      <c r="B32" s="11" t="s">
        <v>47</v>
      </c>
      <c r="C32" s="11" t="s">
        <v>48</v>
      </c>
      <c r="D32" s="12" t="n">
        <v>210264</v>
      </c>
      <c r="E32" s="12" t="n">
        <v>30389.78</v>
      </c>
      <c r="F32" s="13" t="n">
        <f aca="false">+D32-E32</f>
        <v>179874.2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0"/>
      <c r="B33" s="11" t="s">
        <v>49</v>
      </c>
      <c r="C33" s="11" t="s">
        <v>50</v>
      </c>
      <c r="D33" s="12" t="n">
        <v>1405497</v>
      </c>
      <c r="E33" s="12" t="n">
        <v>1149608.41</v>
      </c>
      <c r="F33" s="13" t="n">
        <f aca="false">+D33-E33</f>
        <v>255888.5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0"/>
      <c r="B34" s="11" t="s">
        <v>51</v>
      </c>
      <c r="C34" s="11" t="s">
        <v>52</v>
      </c>
      <c r="D34" s="12" t="n">
        <v>325215</v>
      </c>
      <c r="E34" s="12" t="n">
        <v>15813.72</v>
      </c>
      <c r="F34" s="13" t="n">
        <f aca="false">+D34-E34</f>
        <v>309401.2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0"/>
      <c r="B35" s="11" t="s">
        <v>53</v>
      </c>
      <c r="C35" s="11" t="s">
        <v>54</v>
      </c>
      <c r="D35" s="12" t="n">
        <v>543808</v>
      </c>
      <c r="E35" s="12" t="n">
        <v>178077.28</v>
      </c>
      <c r="F35" s="13" t="n">
        <f aca="false">+D35-E35</f>
        <v>365730.7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0"/>
      <c r="B36" s="11" t="s">
        <v>55</v>
      </c>
      <c r="C36" s="11" t="s">
        <v>56</v>
      </c>
      <c r="D36" s="12" t="n">
        <v>3257</v>
      </c>
      <c r="E36" s="12" t="n">
        <v>2375.63</v>
      </c>
      <c r="F36" s="13" t="n">
        <f aca="false">+D36-E36</f>
        <v>881.3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0"/>
      <c r="B37" s="11" t="s">
        <v>57</v>
      </c>
      <c r="C37" s="11" t="s">
        <v>58</v>
      </c>
      <c r="D37" s="12" t="n">
        <v>115048</v>
      </c>
      <c r="E37" s="12" t="n">
        <v>3099.99</v>
      </c>
      <c r="F37" s="13" t="n">
        <f aca="false">+D37-E37</f>
        <v>111948.0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0"/>
      <c r="B38" s="11" t="s">
        <v>59</v>
      </c>
      <c r="C38" s="11" t="s">
        <v>60</v>
      </c>
      <c r="D38" s="12" t="n">
        <v>226481</v>
      </c>
      <c r="E38" s="12" t="n">
        <v>14285.11</v>
      </c>
      <c r="F38" s="13" t="n">
        <f aca="false">+D38-E38</f>
        <v>212195.8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0"/>
      <c r="B39" s="11" t="s">
        <v>61</v>
      </c>
      <c r="C39" s="11" t="s">
        <v>62</v>
      </c>
      <c r="D39" s="12" t="n">
        <v>232165</v>
      </c>
      <c r="E39" s="12" t="n">
        <v>36253.7</v>
      </c>
      <c r="F39" s="13" t="n">
        <f aca="false">+D39-E39</f>
        <v>195911.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0"/>
      <c r="B40" s="11" t="s">
        <v>63</v>
      </c>
      <c r="C40" s="11" t="s">
        <v>64</v>
      </c>
      <c r="D40" s="12" t="n">
        <v>227301</v>
      </c>
      <c r="E40" s="12" t="n">
        <v>59314.09</v>
      </c>
      <c r="F40" s="13" t="n">
        <f aca="false">+D40-E40</f>
        <v>167986.9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0"/>
      <c r="B41" s="11" t="s">
        <v>65</v>
      </c>
      <c r="C41" s="11" t="s">
        <v>66</v>
      </c>
      <c r="D41" s="12" t="n">
        <v>1867604</v>
      </c>
      <c r="E41" s="12" t="n">
        <v>0</v>
      </c>
      <c r="F41" s="13" t="n">
        <f aca="false">+D41-E41</f>
        <v>1867604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0"/>
      <c r="B42" s="11" t="s">
        <v>67</v>
      </c>
      <c r="C42" s="11" t="s">
        <v>68</v>
      </c>
      <c r="D42" s="12" t="n">
        <v>58087</v>
      </c>
      <c r="E42" s="12" t="n">
        <v>19885.36</v>
      </c>
      <c r="F42" s="13" t="n">
        <f aca="false">+D42-E42</f>
        <v>38201.64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0"/>
      <c r="B43" s="11" t="s">
        <v>69</v>
      </c>
      <c r="C43" s="11" t="s">
        <v>70</v>
      </c>
      <c r="D43" s="12" t="n">
        <v>954250</v>
      </c>
      <c r="E43" s="12" t="n">
        <v>212710.48</v>
      </c>
      <c r="F43" s="13" t="n">
        <f aca="false">+D43-E43</f>
        <v>741539.5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0"/>
      <c r="B44" s="11" t="s">
        <v>71</v>
      </c>
      <c r="C44" s="11" t="s">
        <v>56</v>
      </c>
      <c r="D44" s="12" t="n">
        <v>161144</v>
      </c>
      <c r="E44" s="12" t="n">
        <v>106356.49</v>
      </c>
      <c r="F44" s="13" t="n">
        <f aca="false">+D44-E44</f>
        <v>54787.5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0"/>
      <c r="B45" s="11" t="s">
        <v>72</v>
      </c>
      <c r="C45" s="11" t="s">
        <v>73</v>
      </c>
      <c r="D45" s="12" t="n">
        <v>464025</v>
      </c>
      <c r="E45" s="12" t="n">
        <f aca="false">244353.6-47400</f>
        <v>196953.6</v>
      </c>
      <c r="F45" s="13" t="n">
        <f aca="false">+D45-E45</f>
        <v>267071.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0"/>
      <c r="B46" s="11" t="s">
        <v>74</v>
      </c>
      <c r="C46" s="11" t="s">
        <v>75</v>
      </c>
      <c r="D46" s="12" t="n">
        <v>182159</v>
      </c>
      <c r="E46" s="12" t="n">
        <v>43360</v>
      </c>
      <c r="F46" s="13" t="n">
        <f aca="false">+D46-E46</f>
        <v>13879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0"/>
      <c r="B47" s="11" t="s">
        <v>76</v>
      </c>
      <c r="C47" s="11" t="s">
        <v>77</v>
      </c>
      <c r="D47" s="12" t="n">
        <v>258857</v>
      </c>
      <c r="E47" s="12" t="n">
        <v>129739.5</v>
      </c>
      <c r="F47" s="13" t="n">
        <f aca="false">+D47-E47</f>
        <v>129117.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0"/>
      <c r="B48" s="11" t="s">
        <v>78</v>
      </c>
      <c r="C48" s="11" t="s">
        <v>79</v>
      </c>
      <c r="D48" s="12" t="n">
        <v>331596</v>
      </c>
      <c r="E48" s="12" t="n">
        <v>48935.73</v>
      </c>
      <c r="F48" s="13" t="n">
        <f aca="false">+D48-E48</f>
        <v>282660.27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0"/>
      <c r="B49" s="11" t="s">
        <v>80</v>
      </c>
      <c r="C49" s="11" t="s">
        <v>81</v>
      </c>
      <c r="D49" s="12" t="n">
        <v>460190</v>
      </c>
      <c r="E49" s="12" t="n">
        <v>0</v>
      </c>
      <c r="F49" s="13" t="n">
        <f aca="false">+D49-E49</f>
        <v>46019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0"/>
      <c r="B50" s="11" t="s">
        <v>82</v>
      </c>
      <c r="C50" s="11" t="s">
        <v>83</v>
      </c>
      <c r="D50" s="12" t="n">
        <v>383492</v>
      </c>
      <c r="E50" s="12" t="n">
        <v>120616.99</v>
      </c>
      <c r="F50" s="13" t="n">
        <f aca="false">+D50-E50</f>
        <v>262875.0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0"/>
      <c r="B51" s="11" t="s">
        <v>84</v>
      </c>
      <c r="C51" s="11" t="s">
        <v>85</v>
      </c>
      <c r="D51" s="12" t="n">
        <v>45806</v>
      </c>
      <c r="E51" s="12" t="n">
        <v>2789.89</v>
      </c>
      <c r="F51" s="13" t="n">
        <f aca="false">+D51-E51</f>
        <v>43016.1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0"/>
      <c r="B52" s="11" t="s">
        <v>86</v>
      </c>
      <c r="C52" s="11" t="s">
        <v>87</v>
      </c>
      <c r="D52" s="12" t="n">
        <v>7669830</v>
      </c>
      <c r="E52" s="12" t="n">
        <v>429240</v>
      </c>
      <c r="F52" s="13" t="n">
        <f aca="false">+D52-E52</f>
        <v>724059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0"/>
      <c r="B53" s="11" t="s">
        <v>88</v>
      </c>
      <c r="C53" s="11" t="s">
        <v>56</v>
      </c>
      <c r="D53" s="12" t="n">
        <v>22910000</v>
      </c>
      <c r="E53" s="12" t="n">
        <v>0</v>
      </c>
      <c r="F53" s="13" t="n">
        <f aca="false">+D53-E53</f>
        <v>22910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"/>
      <c r="B54" s="11" t="s">
        <v>89</v>
      </c>
      <c r="C54" s="11" t="s">
        <v>90</v>
      </c>
      <c r="D54" s="12" t="n">
        <v>194311</v>
      </c>
      <c r="E54" s="12" t="n">
        <v>42562.22</v>
      </c>
      <c r="F54" s="13" t="n">
        <f aca="false">+D54-E54</f>
        <v>151748.78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0"/>
      <c r="B55" s="11" t="s">
        <v>91</v>
      </c>
      <c r="C55" s="11" t="s">
        <v>92</v>
      </c>
      <c r="D55" s="12" t="n">
        <v>17509</v>
      </c>
      <c r="E55" s="12" t="n">
        <v>2737.48</v>
      </c>
      <c r="F55" s="13" t="n">
        <f aca="false">+D55-E55</f>
        <v>14771.52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0"/>
      <c r="B56" s="11" t="s">
        <v>93</v>
      </c>
      <c r="C56" s="11" t="s">
        <v>94</v>
      </c>
      <c r="D56" s="12" t="n">
        <v>197897</v>
      </c>
      <c r="E56" s="12" t="n">
        <v>40940.87</v>
      </c>
      <c r="F56" s="13" t="n">
        <f aca="false">+D56-E56</f>
        <v>156956.13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0"/>
      <c r="B57" s="11" t="s">
        <v>95</v>
      </c>
      <c r="C57" s="11" t="s">
        <v>96</v>
      </c>
      <c r="D57" s="12" t="n">
        <v>1534</v>
      </c>
      <c r="E57" s="12" t="n">
        <v>1534</v>
      </c>
      <c r="F57" s="13" t="n">
        <f aca="false">+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"/>
      <c r="B58" s="11" t="s">
        <v>97</v>
      </c>
      <c r="C58" s="11" t="s">
        <v>56</v>
      </c>
      <c r="D58" s="12" t="n">
        <v>900000</v>
      </c>
      <c r="E58" s="12" t="n">
        <v>0</v>
      </c>
      <c r="F58" s="13" t="n">
        <f aca="false">+D58-E58</f>
        <v>9000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0"/>
      <c r="B59" s="11" t="s">
        <v>98</v>
      </c>
      <c r="C59" s="11" t="s">
        <v>99</v>
      </c>
      <c r="D59" s="12" t="n">
        <v>786357</v>
      </c>
      <c r="E59" s="12" t="n">
        <v>435000</v>
      </c>
      <c r="F59" s="13" t="n">
        <f aca="false">+D59-E59</f>
        <v>351357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0"/>
      <c r="B60" s="11" t="s">
        <v>100</v>
      </c>
      <c r="C60" s="11" t="s">
        <v>101</v>
      </c>
      <c r="D60" s="12" t="n">
        <v>28162</v>
      </c>
      <c r="E60" s="12" t="n">
        <v>28162</v>
      </c>
      <c r="F60" s="13" t="n">
        <f aca="false">+D60-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0"/>
      <c r="B61" s="11" t="s">
        <v>102</v>
      </c>
      <c r="C61" s="11" t="s">
        <v>103</v>
      </c>
      <c r="D61" s="12" t="n">
        <v>1853692</v>
      </c>
      <c r="E61" s="12" t="n">
        <v>901067.9</v>
      </c>
      <c r="F61" s="13" t="n">
        <f aca="false">+D61-E61</f>
        <v>952624.1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0"/>
      <c r="B62" s="11" t="s">
        <v>104</v>
      </c>
      <c r="C62" s="11" t="s">
        <v>105</v>
      </c>
      <c r="D62" s="12" t="n">
        <v>111130</v>
      </c>
      <c r="E62" s="12" t="n">
        <v>44937</v>
      </c>
      <c r="F62" s="13" t="n">
        <f aca="false">+D62-E62</f>
        <v>6619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0"/>
      <c r="B63" s="11" t="s">
        <v>106</v>
      </c>
      <c r="C63" s="11" t="s">
        <v>107</v>
      </c>
      <c r="D63" s="12" t="n">
        <v>111665</v>
      </c>
      <c r="E63" s="12" t="n">
        <v>36000</v>
      </c>
      <c r="F63" s="13" t="n">
        <f aca="false">+D63-E63</f>
        <v>7566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0"/>
      <c r="B64" s="11" t="s">
        <v>108</v>
      </c>
      <c r="C64" s="11" t="s">
        <v>44</v>
      </c>
      <c r="D64" s="12" t="n">
        <v>432571</v>
      </c>
      <c r="E64" s="12" t="n">
        <v>8300</v>
      </c>
      <c r="F64" s="13" t="n">
        <f aca="false">+D64-E64</f>
        <v>424271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0"/>
      <c r="B65" s="11" t="s">
        <v>109</v>
      </c>
      <c r="C65" s="11" t="s">
        <v>110</v>
      </c>
      <c r="D65" s="12" t="n">
        <v>56934</v>
      </c>
      <c r="E65" s="12" t="n">
        <v>0</v>
      </c>
      <c r="F65" s="13" t="n">
        <f aca="false">+D65-E65</f>
        <v>56934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0"/>
      <c r="B66" s="11" t="s">
        <v>111</v>
      </c>
      <c r="C66" s="11" t="s">
        <v>112</v>
      </c>
      <c r="D66" s="12" t="n">
        <v>733395</v>
      </c>
      <c r="E66" s="12" t="n">
        <v>30544.88</v>
      </c>
      <c r="F66" s="13" t="n">
        <f aca="false">+D66-E66</f>
        <v>702850.12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0"/>
      <c r="B67" s="11" t="s">
        <v>113</v>
      </c>
      <c r="C67" s="11" t="s">
        <v>114</v>
      </c>
      <c r="D67" s="12" t="n">
        <v>1215340</v>
      </c>
      <c r="E67" s="12" t="n">
        <f aca="false">16317.73+29743.43</f>
        <v>46061.16</v>
      </c>
      <c r="F67" s="13" t="n">
        <f aca="false">+D67-E67</f>
        <v>1169278.84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0"/>
      <c r="B68" s="11" t="s">
        <v>115</v>
      </c>
      <c r="C68" s="11" t="s">
        <v>116</v>
      </c>
      <c r="D68" s="12" t="n">
        <v>188125</v>
      </c>
      <c r="E68" s="12" t="n">
        <f aca="false">62695.3-29743.43</f>
        <v>32951.87</v>
      </c>
      <c r="F68" s="13" t="n">
        <f aca="false">+D68-E68</f>
        <v>155173.13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10"/>
      <c r="B69" s="11" t="s">
        <v>117</v>
      </c>
      <c r="C69" s="11" t="s">
        <v>56</v>
      </c>
      <c r="D69" s="12" t="n">
        <v>11485000</v>
      </c>
      <c r="E69" s="12" t="n">
        <v>0</v>
      </c>
      <c r="F69" s="13" t="n">
        <f aca="false">+D69-E69</f>
        <v>114850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0"/>
      <c r="B70" s="11" t="s">
        <v>118</v>
      </c>
      <c r="C70" s="11" t="s">
        <v>119</v>
      </c>
      <c r="D70" s="12" t="n">
        <v>401932</v>
      </c>
      <c r="E70" s="12" t="n">
        <v>0</v>
      </c>
      <c r="F70" s="13" t="n">
        <f aca="false">+D70-E70</f>
        <v>401932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10"/>
      <c r="B71" s="11" t="s">
        <v>120</v>
      </c>
      <c r="C71" s="11" t="s">
        <v>121</v>
      </c>
      <c r="D71" s="12" t="n">
        <v>157156</v>
      </c>
      <c r="E71" s="12" t="n">
        <v>19647.04</v>
      </c>
      <c r="F71" s="13" t="n">
        <f aca="false">+D71-E71</f>
        <v>137508.9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0"/>
      <c r="B72" s="11" t="s">
        <v>122</v>
      </c>
      <c r="C72" s="11" t="s">
        <v>123</v>
      </c>
      <c r="D72" s="12" t="n">
        <v>1082440</v>
      </c>
      <c r="E72" s="12" t="n">
        <v>1000</v>
      </c>
      <c r="F72" s="13" t="n">
        <f aca="false">+D72-E72</f>
        <v>108144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10"/>
      <c r="B73" s="11" t="s">
        <v>124</v>
      </c>
      <c r="C73" s="11" t="s">
        <v>125</v>
      </c>
      <c r="D73" s="12" t="n">
        <v>1436228</v>
      </c>
      <c r="E73" s="12" t="n">
        <v>0</v>
      </c>
      <c r="F73" s="13" t="n">
        <f aca="false">+D73-E73</f>
        <v>1436228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10"/>
      <c r="B74" s="11" t="s">
        <v>126</v>
      </c>
      <c r="C74" s="11" t="s">
        <v>127</v>
      </c>
      <c r="D74" s="12" t="n">
        <v>2300000</v>
      </c>
      <c r="E74" s="12" t="n">
        <v>45600</v>
      </c>
      <c r="F74" s="13" t="n">
        <f aca="false">+D74-E74</f>
        <v>22544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0"/>
      <c r="B75" s="11" t="s">
        <v>128</v>
      </c>
      <c r="C75" s="11" t="s">
        <v>129</v>
      </c>
      <c r="D75" s="12" t="n">
        <v>4940000</v>
      </c>
      <c r="E75" s="12" t="n">
        <v>845992.86</v>
      </c>
      <c r="F75" s="13" t="n">
        <f aca="false">+D75-E75</f>
        <v>4094007.14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10"/>
      <c r="B76" s="11" t="s">
        <v>130</v>
      </c>
      <c r="C76" s="11" t="s">
        <v>131</v>
      </c>
      <c r="D76" s="12" t="n">
        <v>1150000</v>
      </c>
      <c r="E76" s="12" t="n">
        <v>1142076.26</v>
      </c>
      <c r="F76" s="13" t="n">
        <f aca="false">+D76-E76</f>
        <v>7923.73999999999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10"/>
      <c r="B77" s="11" t="s">
        <v>132</v>
      </c>
      <c r="C77" s="11" t="s">
        <v>133</v>
      </c>
      <c r="D77" s="12" t="n">
        <v>2100000</v>
      </c>
      <c r="E77" s="12" t="n">
        <v>0</v>
      </c>
      <c r="F77" s="13" t="n">
        <f aca="false">+D77-E77</f>
        <v>210000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0"/>
      <c r="B78" s="11" t="s">
        <v>134</v>
      </c>
      <c r="C78" s="11" t="s">
        <v>135</v>
      </c>
      <c r="D78" s="12" t="n">
        <v>150000</v>
      </c>
      <c r="E78" s="12" t="n">
        <v>150000</v>
      </c>
      <c r="F78" s="13" t="n">
        <f aca="false">+D78-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B79" s="14" t="s">
        <v>136</v>
      </c>
      <c r="C79" s="15"/>
      <c r="D79" s="16" t="n">
        <f aca="false">SUM(D13:D78)</f>
        <v>232431891</v>
      </c>
      <c r="E79" s="16" t="n">
        <f aca="false">SUM(E13:E78)</f>
        <v>31437671.77</v>
      </c>
      <c r="F79" s="16" t="n">
        <f aca="false">SUM(F13:F78)</f>
        <v>200994219.23</v>
      </c>
    </row>
    <row r="80" customFormat="false" ht="15" hidden="false" customHeight="true" outlineLevel="0" collapsed="false">
      <c r="B80" s="17"/>
      <c r="C80" s="17"/>
      <c r="D80" s="18"/>
      <c r="E80" s="18"/>
      <c r="F80" s="18"/>
    </row>
    <row r="81" customFormat="false" ht="15" hidden="false" customHeight="true" outlineLevel="0" collapsed="false">
      <c r="B81" s="17"/>
      <c r="C81" s="17"/>
      <c r="D81" s="18"/>
      <c r="E81" s="18"/>
      <c r="F81" s="18"/>
    </row>
    <row r="82" customFormat="false" ht="15" hidden="false" customHeight="true" outlineLevel="0" collapsed="false">
      <c r="B82" s="5" t="s">
        <v>137</v>
      </c>
      <c r="C82" s="17"/>
      <c r="D82" s="18"/>
      <c r="E82" s="18"/>
      <c r="F82" s="18"/>
    </row>
    <row r="83" customFormat="false" ht="15" hidden="false" customHeight="true" outlineLevel="0" collapsed="false">
      <c r="B83" s="19"/>
      <c r="C83" s="17"/>
      <c r="D83" s="20"/>
      <c r="E83" s="21"/>
      <c r="F83" s="21"/>
    </row>
    <row r="84" s="9" customFormat="true" ht="30" hidden="false" customHeight="true" outlineLevel="0" collapsed="false">
      <c r="A84" s="6"/>
      <c r="B84" s="7" t="s">
        <v>4</v>
      </c>
      <c r="C84" s="7" t="s">
        <v>5</v>
      </c>
      <c r="D84" s="7" t="s">
        <v>6</v>
      </c>
      <c r="E84" s="7" t="s">
        <v>7</v>
      </c>
      <c r="F84" s="8" t="s">
        <v>8</v>
      </c>
    </row>
    <row r="85" customFormat="false" ht="15" hidden="false" customHeight="true" outlineLevel="0" collapsed="false">
      <c r="A85" s="10"/>
      <c r="B85" s="11" t="s">
        <v>9</v>
      </c>
      <c r="C85" s="11" t="s">
        <v>10</v>
      </c>
      <c r="D85" s="12" t="n">
        <v>2403213</v>
      </c>
      <c r="E85" s="12" t="n">
        <v>777805.84</v>
      </c>
      <c r="F85" s="13" t="n">
        <f aca="false">+D85-E85</f>
        <v>1625407.16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10"/>
      <c r="B86" s="11" t="s">
        <v>11</v>
      </c>
      <c r="C86" s="11" t="s">
        <v>12</v>
      </c>
      <c r="D86" s="12" t="n">
        <v>200268</v>
      </c>
      <c r="E86" s="12" t="n">
        <v>0</v>
      </c>
      <c r="F86" s="13" t="n">
        <f aca="false">+D86-E86</f>
        <v>200268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10"/>
      <c r="B87" s="11" t="s">
        <v>13</v>
      </c>
      <c r="C87" s="11" t="s">
        <v>14</v>
      </c>
      <c r="D87" s="12" t="n">
        <v>598801</v>
      </c>
      <c r="E87" s="12" t="n">
        <v>113180.94</v>
      </c>
      <c r="F87" s="13" t="n">
        <f aca="false">+D87-E87</f>
        <v>485620.0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0"/>
      <c r="B88" s="11" t="s">
        <v>15</v>
      </c>
      <c r="C88" s="11" t="s">
        <v>16</v>
      </c>
      <c r="D88" s="12" t="n">
        <v>96129</v>
      </c>
      <c r="E88" s="12" t="n">
        <v>5790</v>
      </c>
      <c r="F88" s="13" t="n">
        <f aca="false">+D88-E88</f>
        <v>90339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10"/>
      <c r="B89" s="11" t="s">
        <v>25</v>
      </c>
      <c r="C89" s="11" t="s">
        <v>26</v>
      </c>
      <c r="D89" s="12" t="n">
        <v>120160</v>
      </c>
      <c r="E89" s="12" t="n">
        <v>9267.5</v>
      </c>
      <c r="F89" s="13" t="n">
        <f aca="false">+D89-E89</f>
        <v>110892.5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0"/>
      <c r="B90" s="11" t="s">
        <v>27</v>
      </c>
      <c r="C90" s="11" t="s">
        <v>28</v>
      </c>
      <c r="D90" s="12" t="n">
        <v>24609</v>
      </c>
      <c r="E90" s="12" t="n">
        <v>2524.88</v>
      </c>
      <c r="F90" s="13" t="n">
        <f aca="false">+D90-E90</f>
        <v>22084.12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0"/>
      <c r="B91" s="11" t="s">
        <v>29</v>
      </c>
      <c r="C91" s="11" t="s">
        <v>30</v>
      </c>
      <c r="D91" s="12" t="n">
        <v>13819</v>
      </c>
      <c r="E91" s="12" t="n">
        <v>269.05</v>
      </c>
      <c r="F91" s="13" t="n">
        <f aca="false">+D91-E91</f>
        <v>13549.9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10"/>
      <c r="B92" s="11" t="s">
        <v>31</v>
      </c>
      <c r="C92" s="11" t="s">
        <v>32</v>
      </c>
      <c r="D92" s="12" t="n">
        <v>2500</v>
      </c>
      <c r="E92" s="12" t="n">
        <v>653.5</v>
      </c>
      <c r="F92" s="13" t="n">
        <f aca="false">+D92-E92</f>
        <v>1846.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0"/>
      <c r="B93" s="11" t="s">
        <v>33</v>
      </c>
      <c r="C93" s="11" t="s">
        <v>34</v>
      </c>
      <c r="D93" s="12" t="n">
        <v>211</v>
      </c>
      <c r="E93" s="12" t="n">
        <v>0</v>
      </c>
      <c r="F93" s="13" t="n">
        <f aca="false">+D93-E93</f>
        <v>211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10"/>
      <c r="B94" s="11" t="s">
        <v>35</v>
      </c>
      <c r="C94" s="11" t="s">
        <v>36</v>
      </c>
      <c r="D94" s="12" t="n">
        <v>3750</v>
      </c>
      <c r="E94" s="12" t="n">
        <v>0</v>
      </c>
      <c r="F94" s="13" t="n">
        <f aca="false">+D94-E94</f>
        <v>375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10"/>
      <c r="B95" s="11" t="s">
        <v>37</v>
      </c>
      <c r="C95" s="11" t="s">
        <v>138</v>
      </c>
      <c r="D95" s="12" t="n">
        <v>10547</v>
      </c>
      <c r="E95" s="12" t="n">
        <v>525.21</v>
      </c>
      <c r="F95" s="13" t="n">
        <f aca="false">+D95-E95</f>
        <v>10021.79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10"/>
      <c r="B96" s="11" t="s">
        <v>39</v>
      </c>
      <c r="C96" s="11" t="s">
        <v>139</v>
      </c>
      <c r="D96" s="12" t="n">
        <v>7314</v>
      </c>
      <c r="E96" s="12" t="n">
        <v>527.81</v>
      </c>
      <c r="F96" s="13" t="n">
        <f aca="false">+D96-E96</f>
        <v>6786.19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0"/>
      <c r="B97" s="11" t="s">
        <v>41</v>
      </c>
      <c r="C97" s="11" t="s">
        <v>140</v>
      </c>
      <c r="D97" s="12" t="n">
        <v>17967</v>
      </c>
      <c r="E97" s="12" t="n">
        <v>0</v>
      </c>
      <c r="F97" s="13" t="n">
        <f aca="false">+D97-E97</f>
        <v>17967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0"/>
      <c r="B98" s="11" t="s">
        <v>43</v>
      </c>
      <c r="C98" s="11" t="s">
        <v>44</v>
      </c>
      <c r="D98" s="12" t="n">
        <v>750</v>
      </c>
      <c r="E98" s="12" t="n">
        <v>22.85</v>
      </c>
      <c r="F98" s="13" t="n">
        <f aca="false">+D98-E98</f>
        <v>727.15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10"/>
      <c r="B99" s="11" t="s">
        <v>45</v>
      </c>
      <c r="C99" s="11" t="s">
        <v>46</v>
      </c>
      <c r="D99" s="12" t="n">
        <v>111583</v>
      </c>
      <c r="E99" s="12" t="n">
        <v>3600</v>
      </c>
      <c r="F99" s="13" t="n">
        <f aca="false">+D99-E99</f>
        <v>107983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10"/>
      <c r="B100" s="11" t="s">
        <v>47</v>
      </c>
      <c r="C100" s="11" t="s">
        <v>141</v>
      </c>
      <c r="D100" s="12" t="n">
        <v>11682</v>
      </c>
      <c r="E100" s="12" t="n">
        <v>3138.71</v>
      </c>
      <c r="F100" s="13" t="n">
        <f aca="false">+D100-E100</f>
        <v>8543.29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10"/>
      <c r="B101" s="11" t="s">
        <v>49</v>
      </c>
      <c r="C101" s="11" t="s">
        <v>50</v>
      </c>
      <c r="D101" s="12" t="n">
        <v>38449</v>
      </c>
      <c r="E101" s="12" t="n">
        <v>0</v>
      </c>
      <c r="F101" s="13" t="n">
        <f aca="false">+D101-E101</f>
        <v>38449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10"/>
      <c r="B102" s="11" t="s">
        <v>51</v>
      </c>
      <c r="C102" s="11" t="s">
        <v>142</v>
      </c>
      <c r="D102" s="12" t="n">
        <v>11080</v>
      </c>
      <c r="E102" s="12" t="n">
        <v>2641.31</v>
      </c>
      <c r="F102" s="13" t="n">
        <f aca="false">+D102-E102</f>
        <v>8438.69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10"/>
      <c r="B103" s="11" t="s">
        <v>53</v>
      </c>
      <c r="C103" s="11" t="s">
        <v>143</v>
      </c>
      <c r="D103" s="12" t="n">
        <v>93108</v>
      </c>
      <c r="E103" s="12" t="n">
        <v>37048.86</v>
      </c>
      <c r="F103" s="13" t="n">
        <f aca="false">+D103-E103</f>
        <v>56059.14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10"/>
      <c r="B104" s="11" t="s">
        <v>55</v>
      </c>
      <c r="C104" s="11" t="s">
        <v>56</v>
      </c>
      <c r="D104" s="12" t="n">
        <v>632</v>
      </c>
      <c r="E104" s="12" t="n">
        <v>459.24</v>
      </c>
      <c r="F104" s="13" t="n">
        <f aca="false">+D104-E104</f>
        <v>172.76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10"/>
      <c r="B105" s="11" t="s">
        <v>59</v>
      </c>
      <c r="C105" s="11" t="s">
        <v>60</v>
      </c>
      <c r="D105" s="12" t="n">
        <v>86283</v>
      </c>
      <c r="E105" s="12" t="n">
        <v>134.2</v>
      </c>
      <c r="F105" s="13" t="n">
        <f aca="false">+D105-E105</f>
        <v>86148.8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10"/>
      <c r="B106" s="11" t="s">
        <v>61</v>
      </c>
      <c r="C106" s="11" t="s">
        <v>144</v>
      </c>
      <c r="D106" s="12" t="n">
        <v>6829</v>
      </c>
      <c r="E106" s="12" t="n">
        <v>1293.64</v>
      </c>
      <c r="F106" s="13" t="n">
        <f aca="false">+D106-E106</f>
        <v>5535.36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10"/>
      <c r="B107" s="11" t="s">
        <v>63</v>
      </c>
      <c r="C107" s="11" t="s">
        <v>145</v>
      </c>
      <c r="D107" s="12" t="n">
        <v>6686</v>
      </c>
      <c r="E107" s="12" t="n">
        <v>3295.23</v>
      </c>
      <c r="F107" s="13" t="n">
        <f aca="false">+D107-E107</f>
        <v>3390.77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10"/>
      <c r="B108" s="11" t="s">
        <v>65</v>
      </c>
      <c r="C108" s="11" t="s">
        <v>146</v>
      </c>
      <c r="D108" s="12" t="n">
        <v>95546</v>
      </c>
      <c r="E108" s="12" t="n">
        <v>0</v>
      </c>
      <c r="F108" s="13" t="n">
        <f aca="false">+D108-E108</f>
        <v>95546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10"/>
      <c r="B109" s="11" t="s">
        <v>67</v>
      </c>
      <c r="C109" s="11" t="s">
        <v>68</v>
      </c>
      <c r="D109" s="12" t="n">
        <v>7925</v>
      </c>
      <c r="E109" s="12" t="n">
        <v>1551.92</v>
      </c>
      <c r="F109" s="13" t="n">
        <f aca="false">+D109-E109</f>
        <v>6373.08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10"/>
      <c r="B110" s="11" t="s">
        <v>69</v>
      </c>
      <c r="C110" s="11" t="s">
        <v>70</v>
      </c>
      <c r="D110" s="12" t="n">
        <v>53014</v>
      </c>
      <c r="E110" s="12" t="n">
        <v>9107.12</v>
      </c>
      <c r="F110" s="13" t="n">
        <f aca="false">+D110-E110</f>
        <v>43906.88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10"/>
      <c r="B111" s="11" t="s">
        <v>72</v>
      </c>
      <c r="C111" s="11" t="s">
        <v>73</v>
      </c>
      <c r="D111" s="12" t="n">
        <v>80143</v>
      </c>
      <c r="E111" s="12" t="n">
        <v>0</v>
      </c>
      <c r="F111" s="13" t="n">
        <f aca="false">+D111-E111</f>
        <v>80143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10"/>
      <c r="B112" s="11" t="s">
        <v>74</v>
      </c>
      <c r="C112" s="11" t="s">
        <v>75</v>
      </c>
      <c r="D112" s="12" t="n">
        <v>37195</v>
      </c>
      <c r="E112" s="12" t="n">
        <v>6987</v>
      </c>
      <c r="F112" s="13" t="n">
        <f aca="false">+D112-E112</f>
        <v>30208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10"/>
      <c r="B113" s="11" t="s">
        <v>76</v>
      </c>
      <c r="C113" s="11" t="s">
        <v>77</v>
      </c>
      <c r="D113" s="12" t="n">
        <v>22318</v>
      </c>
      <c r="E113" s="12" t="n">
        <v>0</v>
      </c>
      <c r="F113" s="13" t="n">
        <f aca="false">+D113-E113</f>
        <v>22318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10"/>
      <c r="B114" s="11" t="s">
        <v>78</v>
      </c>
      <c r="C114" s="11" t="s">
        <v>79</v>
      </c>
      <c r="D114" s="12" t="n">
        <v>18875</v>
      </c>
      <c r="E114" s="12" t="n">
        <v>2733.73</v>
      </c>
      <c r="F114" s="13" t="n">
        <f aca="false">+D114-E114</f>
        <v>16141.27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10"/>
      <c r="B115" s="11" t="s">
        <v>82</v>
      </c>
      <c r="C115" s="11" t="s">
        <v>83</v>
      </c>
      <c r="D115" s="12" t="n">
        <v>13527</v>
      </c>
      <c r="E115" s="12" t="n">
        <v>4563</v>
      </c>
      <c r="F115" s="13" t="n">
        <f aca="false">+D115-E115</f>
        <v>8964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10"/>
      <c r="B116" s="11" t="s">
        <v>84</v>
      </c>
      <c r="C116" s="11" t="s">
        <v>85</v>
      </c>
      <c r="D116" s="12" t="n">
        <v>4187</v>
      </c>
      <c r="E116" s="12" t="n">
        <v>253.79</v>
      </c>
      <c r="F116" s="13" t="n">
        <f aca="false">+D116-E116</f>
        <v>3933.21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10"/>
      <c r="B117" s="11" t="s">
        <v>147</v>
      </c>
      <c r="C117" s="11" t="s">
        <v>148</v>
      </c>
      <c r="D117" s="12" t="n">
        <v>96706</v>
      </c>
      <c r="E117" s="12" t="n">
        <v>0</v>
      </c>
      <c r="F117" s="13" t="n">
        <f aca="false">+D117-E117</f>
        <v>96706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10"/>
      <c r="B118" s="11" t="s">
        <v>149</v>
      </c>
      <c r="C118" s="11" t="s">
        <v>150</v>
      </c>
      <c r="D118" s="12" t="n">
        <v>0</v>
      </c>
      <c r="E118" s="12" t="n">
        <v>0</v>
      </c>
      <c r="F118" s="13" t="n">
        <f aca="false">+D118-E118</f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10"/>
      <c r="B119" s="11" t="s">
        <v>93</v>
      </c>
      <c r="C119" s="11" t="s">
        <v>151</v>
      </c>
      <c r="D119" s="12" t="n">
        <v>5821</v>
      </c>
      <c r="E119" s="12" t="n">
        <v>733.41</v>
      </c>
      <c r="F119" s="13" t="n">
        <f aca="false">+D119-E119</f>
        <v>5087.59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10"/>
      <c r="B120" s="11" t="s">
        <v>95</v>
      </c>
      <c r="C120" s="11" t="s">
        <v>152</v>
      </c>
      <c r="D120" s="12" t="n">
        <v>3315</v>
      </c>
      <c r="E120" s="12" t="n">
        <v>84</v>
      </c>
      <c r="F120" s="13" t="n">
        <f aca="false">+D120-E120</f>
        <v>3231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10"/>
      <c r="B121" s="11" t="s">
        <v>100</v>
      </c>
      <c r="C121" s="11" t="s">
        <v>153</v>
      </c>
      <c r="D121" s="12" t="n">
        <v>829</v>
      </c>
      <c r="E121" s="12" t="n">
        <v>0</v>
      </c>
      <c r="F121" s="13" t="n">
        <f aca="false">+D121-E121</f>
        <v>829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10"/>
      <c r="B122" s="11" t="s">
        <v>102</v>
      </c>
      <c r="C122" s="11" t="s">
        <v>103</v>
      </c>
      <c r="D122" s="12" t="n">
        <v>348346</v>
      </c>
      <c r="E122" s="12" t="n">
        <v>93280</v>
      </c>
      <c r="F122" s="13" t="n">
        <f aca="false">+D122-E122</f>
        <v>255066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10"/>
      <c r="B123" s="11" t="s">
        <v>106</v>
      </c>
      <c r="C123" s="11" t="s">
        <v>154</v>
      </c>
      <c r="D123" s="12" t="n">
        <v>366616</v>
      </c>
      <c r="E123" s="12" t="n">
        <v>37770</v>
      </c>
      <c r="F123" s="13" t="n">
        <f aca="false">+D123-E123</f>
        <v>328846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10"/>
      <c r="B124" s="11" t="s">
        <v>111</v>
      </c>
      <c r="C124" s="11" t="s">
        <v>155</v>
      </c>
      <c r="D124" s="12" t="n">
        <v>36397</v>
      </c>
      <c r="E124" s="12" t="n">
        <v>0</v>
      </c>
      <c r="F124" s="13" t="n">
        <f aca="false">+D124-E124</f>
        <v>36397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10"/>
      <c r="B125" s="11" t="s">
        <v>156</v>
      </c>
      <c r="C125" s="11" t="s">
        <v>157</v>
      </c>
      <c r="D125" s="12" t="n">
        <v>7963</v>
      </c>
      <c r="E125" s="12" t="n">
        <v>0</v>
      </c>
      <c r="F125" s="13" t="n">
        <f aca="false">+D125-E125</f>
        <v>7963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10"/>
      <c r="B126" s="11" t="s">
        <v>113</v>
      </c>
      <c r="C126" s="11" t="s">
        <v>114</v>
      </c>
      <c r="D126" s="12" t="n">
        <v>50571</v>
      </c>
      <c r="E126" s="12" t="n">
        <v>5903.89</v>
      </c>
      <c r="F126" s="13" t="n">
        <f aca="false">+D126-E126</f>
        <v>44667.11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10"/>
      <c r="B127" s="11" t="s">
        <v>115</v>
      </c>
      <c r="C127" s="11" t="s">
        <v>116</v>
      </c>
      <c r="D127" s="12" t="n">
        <v>9254</v>
      </c>
      <c r="E127" s="12" t="n">
        <v>1703.11</v>
      </c>
      <c r="F127" s="13" t="n">
        <f aca="false">+D127-E127</f>
        <v>7550.89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0"/>
      <c r="B128" s="11" t="s">
        <v>118</v>
      </c>
      <c r="C128" s="11" t="s">
        <v>119</v>
      </c>
      <c r="D128" s="12" t="n">
        <v>11822</v>
      </c>
      <c r="E128" s="12" t="n">
        <v>0</v>
      </c>
      <c r="F128" s="13" t="n">
        <f aca="false">+D128-E128</f>
        <v>11822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10"/>
      <c r="B129" s="11" t="s">
        <v>120</v>
      </c>
      <c r="C129" s="11" t="s">
        <v>158</v>
      </c>
      <c r="D129" s="12" t="n">
        <v>5996</v>
      </c>
      <c r="E129" s="12" t="n">
        <v>1091.5</v>
      </c>
      <c r="F129" s="13" t="n">
        <f aca="false">+D129-E129</f>
        <v>4904.5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0"/>
      <c r="B130" s="11" t="s">
        <v>159</v>
      </c>
      <c r="C130" s="11" t="s">
        <v>160</v>
      </c>
      <c r="D130" s="12" t="n">
        <v>690538</v>
      </c>
      <c r="E130" s="12" t="n">
        <v>0</v>
      </c>
      <c r="F130" s="13" t="n">
        <f aca="false">+D130-E130</f>
        <v>690538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10"/>
      <c r="B131" s="11" t="s">
        <v>122</v>
      </c>
      <c r="C131" s="11" t="s">
        <v>123</v>
      </c>
      <c r="D131" s="12" t="n">
        <v>0</v>
      </c>
      <c r="E131" s="12" t="n">
        <v>0</v>
      </c>
      <c r="F131" s="13" t="n">
        <f aca="false">+D131-E131</f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B132" s="14" t="s">
        <v>136</v>
      </c>
      <c r="C132" s="15"/>
      <c r="D132" s="16" t="n">
        <f aca="false">SUM(D85:D131)</f>
        <v>5833274</v>
      </c>
      <c r="E132" s="16" t="n">
        <f aca="false">SUM(E85:E131)</f>
        <v>1127941.24</v>
      </c>
      <c r="F132" s="16" t="n">
        <f aca="false">SUM(F85:F131)</f>
        <v>4705332.76</v>
      </c>
    </row>
    <row r="133" customFormat="false" ht="15" hidden="false" customHeight="true" outlineLevel="0" collapsed="false">
      <c r="B133" s="19"/>
      <c r="C133" s="17"/>
      <c r="D133" s="21"/>
      <c r="E133" s="21"/>
      <c r="F133" s="21"/>
    </row>
    <row r="134" customFormat="false" ht="15" hidden="false" customHeight="true" outlineLevel="0" collapsed="false">
      <c r="B134" s="19"/>
      <c r="C134" s="17"/>
      <c r="D134" s="21"/>
      <c r="E134" s="21"/>
      <c r="F134" s="21"/>
    </row>
    <row r="135" customFormat="false" ht="15" hidden="false" customHeight="true" outlineLevel="0" collapsed="false">
      <c r="B135" s="19"/>
      <c r="C135" s="17"/>
      <c r="D135" s="21"/>
      <c r="E135" s="21"/>
      <c r="F135" s="21"/>
    </row>
    <row r="136" customFormat="false" ht="15" hidden="false" customHeight="true" outlineLevel="0" collapsed="false">
      <c r="B136" s="19"/>
      <c r="C136" s="17"/>
      <c r="D136" s="21"/>
      <c r="E136" s="21"/>
      <c r="F136" s="21"/>
    </row>
    <row r="137" customFormat="false" ht="15" hidden="false" customHeight="true" outlineLevel="0" collapsed="false">
      <c r="B137" s="19"/>
      <c r="C137" s="17"/>
      <c r="D137" s="21"/>
      <c r="E137" s="21"/>
      <c r="F137" s="21"/>
    </row>
    <row r="138" customFormat="false" ht="15" hidden="false" customHeight="true" outlineLevel="0" collapsed="false">
      <c r="B138" s="22" t="s">
        <v>161</v>
      </c>
      <c r="C138" s="17"/>
      <c r="D138" s="21"/>
      <c r="E138" s="21"/>
      <c r="F138" s="21"/>
    </row>
    <row r="139" customFormat="false" ht="15" hidden="false" customHeight="true" outlineLevel="0" collapsed="false">
      <c r="B139" s="19"/>
      <c r="C139" s="17"/>
      <c r="D139" s="21"/>
      <c r="E139" s="21"/>
      <c r="F139" s="21"/>
    </row>
    <row r="140" s="9" customFormat="true" ht="30" hidden="false" customHeight="true" outlineLevel="0" collapsed="false">
      <c r="A140" s="6"/>
      <c r="B140" s="7" t="s">
        <v>4</v>
      </c>
      <c r="C140" s="7" t="s">
        <v>5</v>
      </c>
      <c r="D140" s="7" t="s">
        <v>6</v>
      </c>
      <c r="E140" s="7" t="s">
        <v>7</v>
      </c>
      <c r="F140" s="8" t="s">
        <v>8</v>
      </c>
    </row>
    <row r="141" customFormat="false" ht="15" hidden="false" customHeight="true" outlineLevel="0" collapsed="false">
      <c r="A141" s="10"/>
      <c r="B141" s="11" t="s">
        <v>9</v>
      </c>
      <c r="C141" s="11" t="s">
        <v>10</v>
      </c>
      <c r="D141" s="12" t="n">
        <v>8300717</v>
      </c>
      <c r="E141" s="12" t="n">
        <v>1566739.82</v>
      </c>
      <c r="F141" s="13" t="n">
        <f aca="false">+D141-E141</f>
        <v>6733977.18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10"/>
      <c r="B142" s="11" t="s">
        <v>11</v>
      </c>
      <c r="C142" s="11" t="s">
        <v>12</v>
      </c>
      <c r="D142" s="12" t="n">
        <v>691727</v>
      </c>
      <c r="E142" s="12" t="n">
        <v>0</v>
      </c>
      <c r="F142" s="13" t="n">
        <f aca="false">+D142-E142</f>
        <v>691727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10"/>
      <c r="B143" s="11" t="s">
        <v>13</v>
      </c>
      <c r="C143" s="11" t="s">
        <v>14</v>
      </c>
      <c r="D143" s="12" t="n">
        <v>2068262</v>
      </c>
      <c r="E143" s="12" t="n">
        <v>241831.02</v>
      </c>
      <c r="F143" s="13" t="n">
        <f aca="false">+D143-E143</f>
        <v>1826430.98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10"/>
      <c r="B144" s="11" t="s">
        <v>15</v>
      </c>
      <c r="C144" s="11" t="s">
        <v>16</v>
      </c>
      <c r="D144" s="12" t="n">
        <v>332031</v>
      </c>
      <c r="E144" s="12" t="n">
        <v>1386.85</v>
      </c>
      <c r="F144" s="13" t="n">
        <f aca="false">+D144-E144</f>
        <v>330644.15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10"/>
      <c r="B145" s="11" t="s">
        <v>25</v>
      </c>
      <c r="C145" s="11" t="s">
        <v>162</v>
      </c>
      <c r="D145" s="12" t="n">
        <v>415035</v>
      </c>
      <c r="E145" s="12" t="n">
        <v>24504.1</v>
      </c>
      <c r="F145" s="13" t="n">
        <f aca="false">+D145-E145</f>
        <v>390530.9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10"/>
      <c r="B146" s="11" t="s">
        <v>27</v>
      </c>
      <c r="C146" s="11" t="s">
        <v>28</v>
      </c>
      <c r="D146" s="12" t="n">
        <v>14766</v>
      </c>
      <c r="E146" s="12" t="n">
        <v>921</v>
      </c>
      <c r="F146" s="13" t="n">
        <f aca="false">+D146-E146</f>
        <v>13845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10"/>
      <c r="B147" s="11" t="s">
        <v>29</v>
      </c>
      <c r="C147" s="11" t="s">
        <v>30</v>
      </c>
      <c r="D147" s="12" t="n">
        <v>3680</v>
      </c>
      <c r="E147" s="12" t="n">
        <v>269.05</v>
      </c>
      <c r="F147" s="13" t="n">
        <f aca="false">+D147-E147</f>
        <v>3410.9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10"/>
      <c r="B148" s="11" t="s">
        <v>163</v>
      </c>
      <c r="C148" s="11" t="s">
        <v>164</v>
      </c>
      <c r="D148" s="12" t="n">
        <v>5000</v>
      </c>
      <c r="E148" s="12" t="n">
        <v>0</v>
      </c>
      <c r="F148" s="13" t="n">
        <f aca="false">+D148-E148</f>
        <v>500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0"/>
      <c r="B149" s="11" t="s">
        <v>31</v>
      </c>
      <c r="C149" s="11" t="s">
        <v>32</v>
      </c>
      <c r="D149" s="12" t="n">
        <v>2900</v>
      </c>
      <c r="E149" s="12" t="n">
        <v>0</v>
      </c>
      <c r="F149" s="13" t="n">
        <f aca="false">+D149-E149</f>
        <v>290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10"/>
      <c r="B150" s="11" t="s">
        <v>33</v>
      </c>
      <c r="C150" s="11" t="s">
        <v>34</v>
      </c>
      <c r="D150" s="12" t="n">
        <v>211</v>
      </c>
      <c r="E150" s="12" t="n">
        <v>0</v>
      </c>
      <c r="F150" s="13" t="n">
        <f aca="false">+D150-E150</f>
        <v>211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10"/>
      <c r="B151" s="11" t="s">
        <v>35</v>
      </c>
      <c r="C151" s="11" t="s">
        <v>36</v>
      </c>
      <c r="D151" s="12" t="n">
        <v>3750</v>
      </c>
      <c r="E151" s="12" t="n">
        <v>0</v>
      </c>
      <c r="F151" s="13" t="n">
        <f aca="false">+D151-E151</f>
        <v>375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10"/>
      <c r="B152" s="11" t="s">
        <v>37</v>
      </c>
      <c r="C152" s="11" t="s">
        <v>38</v>
      </c>
      <c r="D152" s="12" t="n">
        <v>6328</v>
      </c>
      <c r="E152" s="12" t="n">
        <v>488.17</v>
      </c>
      <c r="F152" s="13" t="n">
        <f aca="false">+D152-E152</f>
        <v>5839.8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10"/>
      <c r="B153" s="11" t="s">
        <v>39</v>
      </c>
      <c r="C153" s="11" t="s">
        <v>40</v>
      </c>
      <c r="D153" s="12" t="n">
        <v>2500</v>
      </c>
      <c r="E153" s="12" t="n">
        <v>520.31</v>
      </c>
      <c r="F153" s="13" t="n">
        <f aca="false">+D153-E153</f>
        <v>1979.69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0"/>
      <c r="B154" s="11" t="s">
        <v>41</v>
      </c>
      <c r="C154" s="11" t="s">
        <v>42</v>
      </c>
      <c r="D154" s="12" t="n">
        <v>34600</v>
      </c>
      <c r="E154" s="12" t="n">
        <v>0</v>
      </c>
      <c r="F154" s="13" t="n">
        <f aca="false">+D154-E154</f>
        <v>3460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10"/>
      <c r="B155" s="11" t="s">
        <v>43</v>
      </c>
      <c r="C155" s="11" t="s">
        <v>44</v>
      </c>
      <c r="D155" s="12" t="n">
        <v>750</v>
      </c>
      <c r="E155" s="12" t="n">
        <v>60</v>
      </c>
      <c r="F155" s="13" t="n">
        <f aca="false">+D155-E155</f>
        <v>69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10"/>
      <c r="B156" s="11" t="s">
        <v>45</v>
      </c>
      <c r="C156" s="11" t="s">
        <v>46</v>
      </c>
      <c r="D156" s="12" t="n">
        <v>75165</v>
      </c>
      <c r="E156" s="12" t="n">
        <v>0</v>
      </c>
      <c r="F156" s="13" t="n">
        <f aca="false">+D156-E156</f>
        <v>75165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10"/>
      <c r="B157" s="11" t="s">
        <v>47</v>
      </c>
      <c r="C157" s="11" t="s">
        <v>48</v>
      </c>
      <c r="D157" s="12" t="n">
        <v>11682</v>
      </c>
      <c r="E157" s="12" t="n">
        <v>0</v>
      </c>
      <c r="F157" s="13" t="n">
        <f aca="false">+D157-E157</f>
        <v>11682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0"/>
      <c r="B158" s="11" t="s">
        <v>165</v>
      </c>
      <c r="C158" s="11" t="s">
        <v>56</v>
      </c>
      <c r="D158" s="12" t="n">
        <v>24544</v>
      </c>
      <c r="E158" s="12" t="n">
        <v>0</v>
      </c>
      <c r="F158" s="13" t="n">
        <f aca="false">+D158-E158</f>
        <v>24544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10"/>
      <c r="B159" s="11" t="s">
        <v>49</v>
      </c>
      <c r="C159" s="11" t="s">
        <v>50</v>
      </c>
      <c r="D159" s="12" t="n">
        <v>135163</v>
      </c>
      <c r="E159" s="12" t="n">
        <v>14785.93</v>
      </c>
      <c r="F159" s="13" t="n">
        <f aca="false">+D159-E159</f>
        <v>120377.07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0"/>
      <c r="B160" s="11" t="s">
        <v>51</v>
      </c>
      <c r="C160" s="11" t="s">
        <v>142</v>
      </c>
      <c r="D160" s="12" t="n">
        <v>9682</v>
      </c>
      <c r="E160" s="12" t="n">
        <v>3731.05</v>
      </c>
      <c r="F160" s="13" t="n">
        <f aca="false">+D160-E160</f>
        <v>5950.95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10"/>
      <c r="B161" s="11" t="s">
        <v>53</v>
      </c>
      <c r="C161" s="11" t="s">
        <v>166</v>
      </c>
      <c r="D161" s="12" t="n">
        <v>76854</v>
      </c>
      <c r="E161" s="12" t="n">
        <v>28845.99</v>
      </c>
      <c r="F161" s="13" t="n">
        <f aca="false">+D161-E161</f>
        <v>48008.01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10"/>
      <c r="B162" s="11" t="s">
        <v>55</v>
      </c>
      <c r="C162" s="11" t="s">
        <v>56</v>
      </c>
      <c r="D162" s="12" t="n">
        <v>282</v>
      </c>
      <c r="E162" s="12" t="n">
        <v>204.69</v>
      </c>
      <c r="F162" s="13" t="n">
        <f aca="false">+D162-E162</f>
        <v>77.31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0"/>
      <c r="B163" s="11" t="s">
        <v>59</v>
      </c>
      <c r="C163" s="11" t="s">
        <v>167</v>
      </c>
      <c r="D163" s="12" t="n">
        <v>771837</v>
      </c>
      <c r="E163" s="12" t="n">
        <v>5057.88</v>
      </c>
      <c r="F163" s="13" t="n">
        <f aca="false">+D163-E163</f>
        <v>766779.12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10"/>
      <c r="B164" s="11" t="s">
        <v>61</v>
      </c>
      <c r="C164" s="11" t="s">
        <v>62</v>
      </c>
      <c r="D164" s="12" t="n">
        <v>6829</v>
      </c>
      <c r="E164" s="12" t="n">
        <v>2841.03</v>
      </c>
      <c r="F164" s="13" t="n">
        <f aca="false">+D164-E164</f>
        <v>3987.97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10"/>
      <c r="B165" s="11" t="s">
        <v>63</v>
      </c>
      <c r="C165" s="11" t="s">
        <v>145</v>
      </c>
      <c r="D165" s="12" t="n">
        <v>6686</v>
      </c>
      <c r="E165" s="12" t="n">
        <v>3295.23</v>
      </c>
      <c r="F165" s="13" t="n">
        <f aca="false">+D165-E165</f>
        <v>3390.77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10"/>
      <c r="B166" s="11" t="s">
        <v>65</v>
      </c>
      <c r="C166" s="11" t="s">
        <v>66</v>
      </c>
      <c r="D166" s="12" t="n">
        <v>21093</v>
      </c>
      <c r="E166" s="12" t="n">
        <v>0</v>
      </c>
      <c r="F166" s="13" t="n">
        <f aca="false">+D166-E166</f>
        <v>21093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10"/>
      <c r="B167" s="11" t="s">
        <v>67</v>
      </c>
      <c r="C167" s="11" t="s">
        <v>68</v>
      </c>
      <c r="D167" s="12" t="n">
        <v>2970</v>
      </c>
      <c r="E167" s="12" t="n">
        <v>258.2</v>
      </c>
      <c r="F167" s="13" t="n">
        <f aca="false">+D167-E167</f>
        <v>2711.8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10"/>
      <c r="B168" s="11" t="s">
        <v>69</v>
      </c>
      <c r="C168" s="11" t="s">
        <v>70</v>
      </c>
      <c r="D168" s="12" t="n">
        <v>53014</v>
      </c>
      <c r="E168" s="12" t="n">
        <v>9107.12</v>
      </c>
      <c r="F168" s="13" t="n">
        <f aca="false">+D168-E168</f>
        <v>43906.88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0"/>
      <c r="B169" s="11" t="s">
        <v>71</v>
      </c>
      <c r="C169" s="11" t="s">
        <v>56</v>
      </c>
      <c r="D169" s="12" t="n">
        <v>57524</v>
      </c>
      <c r="E169" s="12" t="n">
        <v>0</v>
      </c>
      <c r="F169" s="13" t="n">
        <f aca="false">+D169-E169</f>
        <v>57524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10"/>
      <c r="B170" s="11" t="s">
        <v>72</v>
      </c>
      <c r="C170" s="11" t="s">
        <v>73</v>
      </c>
      <c r="D170" s="12" t="n">
        <v>78616</v>
      </c>
      <c r="E170" s="12" t="n">
        <v>8500</v>
      </c>
      <c r="F170" s="13" t="n">
        <f aca="false">+D170-E170</f>
        <v>70116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0"/>
      <c r="B171" s="11" t="s">
        <v>74</v>
      </c>
      <c r="C171" s="11" t="s">
        <v>75</v>
      </c>
      <c r="D171" s="12" t="n">
        <v>345143</v>
      </c>
      <c r="E171" s="12" t="n">
        <v>18800</v>
      </c>
      <c r="F171" s="13" t="n">
        <f aca="false">+D171-E171</f>
        <v>326343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10"/>
      <c r="B172" s="11" t="s">
        <v>76</v>
      </c>
      <c r="C172" s="11" t="s">
        <v>77</v>
      </c>
      <c r="D172" s="12" t="n">
        <v>92038</v>
      </c>
      <c r="E172" s="12" t="n">
        <v>8050</v>
      </c>
      <c r="F172" s="13" t="n">
        <f aca="false">+D172-E172</f>
        <v>83988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10"/>
      <c r="B173" s="11" t="s">
        <v>78</v>
      </c>
      <c r="C173" s="11" t="s">
        <v>79</v>
      </c>
      <c r="D173" s="12" t="n">
        <v>11326</v>
      </c>
      <c r="E173" s="12" t="n">
        <v>843</v>
      </c>
      <c r="F173" s="13" t="n">
        <f aca="false">+D173-E173</f>
        <v>10483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10"/>
      <c r="B174" s="11" t="s">
        <v>82</v>
      </c>
      <c r="C174" s="11" t="s">
        <v>83</v>
      </c>
      <c r="D174" s="12" t="n">
        <v>145727</v>
      </c>
      <c r="E174" s="12" t="n">
        <v>41157</v>
      </c>
      <c r="F174" s="13" t="n">
        <f aca="false">+D174-E174</f>
        <v>10457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10"/>
      <c r="B175" s="11" t="s">
        <v>84</v>
      </c>
      <c r="C175" s="11" t="s">
        <v>85</v>
      </c>
      <c r="D175" s="12" t="n">
        <v>3104</v>
      </c>
      <c r="E175" s="12" t="n">
        <v>208.19</v>
      </c>
      <c r="F175" s="13" t="n">
        <f aca="false">+D175-E175</f>
        <v>2895.81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10"/>
      <c r="B176" s="11" t="s">
        <v>88</v>
      </c>
      <c r="C176" s="11" t="s">
        <v>56</v>
      </c>
      <c r="D176" s="12" t="n">
        <v>4117</v>
      </c>
      <c r="E176" s="12" t="n">
        <v>0</v>
      </c>
      <c r="F176" s="13" t="n">
        <f aca="false">+D176-E176</f>
        <v>4117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10"/>
      <c r="B177" s="11" t="s">
        <v>89</v>
      </c>
      <c r="C177" s="11" t="s">
        <v>168</v>
      </c>
      <c r="D177" s="12" t="n">
        <v>28453</v>
      </c>
      <c r="E177" s="12" t="n">
        <v>7314</v>
      </c>
      <c r="F177" s="13" t="n">
        <f aca="false">+D177-E177</f>
        <v>21139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10"/>
      <c r="B178" s="11" t="s">
        <v>91</v>
      </c>
      <c r="C178" s="11" t="s">
        <v>92</v>
      </c>
      <c r="D178" s="12" t="n">
        <v>2868</v>
      </c>
      <c r="E178" s="12" t="n">
        <v>0</v>
      </c>
      <c r="F178" s="13" t="n">
        <f aca="false">+D178-E178</f>
        <v>2868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10"/>
      <c r="B179" s="11" t="s">
        <v>93</v>
      </c>
      <c r="C179" s="11" t="s">
        <v>94</v>
      </c>
      <c r="D179" s="12" t="n">
        <v>5821</v>
      </c>
      <c r="E179" s="12" t="n">
        <v>804.07</v>
      </c>
      <c r="F179" s="13" t="n">
        <f aca="false">+D179-E179</f>
        <v>5016.93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10"/>
      <c r="B180" s="11" t="s">
        <v>95</v>
      </c>
      <c r="C180" s="11" t="s">
        <v>169</v>
      </c>
      <c r="D180" s="12" t="n">
        <v>767</v>
      </c>
      <c r="E180" s="12" t="n">
        <v>381.5</v>
      </c>
      <c r="F180" s="13" t="n">
        <f aca="false">+D180-E180</f>
        <v>385.5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10"/>
      <c r="B181" s="11" t="s">
        <v>98</v>
      </c>
      <c r="C181" s="11" t="s">
        <v>99</v>
      </c>
      <c r="D181" s="12" t="n">
        <v>53685</v>
      </c>
      <c r="E181" s="12" t="n">
        <v>0</v>
      </c>
      <c r="F181" s="13" t="n">
        <f aca="false">+D181-E181</f>
        <v>53685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10"/>
      <c r="B182" s="11" t="s">
        <v>100</v>
      </c>
      <c r="C182" s="11" t="s">
        <v>170</v>
      </c>
      <c r="D182" s="12" t="n">
        <v>829</v>
      </c>
      <c r="E182" s="12" t="n">
        <v>0</v>
      </c>
      <c r="F182" s="13" t="n">
        <f aca="false">+D182-E182</f>
        <v>829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10"/>
      <c r="B183" s="11" t="s">
        <v>102</v>
      </c>
      <c r="C183" s="11" t="s">
        <v>103</v>
      </c>
      <c r="D183" s="12" t="n">
        <v>111665</v>
      </c>
      <c r="E183" s="12" t="n">
        <v>62244.31</v>
      </c>
      <c r="F183" s="13" t="n">
        <f aca="false">+D183-E183</f>
        <v>49420.69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10"/>
      <c r="B184" s="11" t="s">
        <v>106</v>
      </c>
      <c r="C184" s="11" t="s">
        <v>154</v>
      </c>
      <c r="D184" s="12" t="n">
        <v>55833</v>
      </c>
      <c r="E184" s="12" t="n">
        <v>0</v>
      </c>
      <c r="F184" s="13" t="n">
        <f aca="false">+D184-E184</f>
        <v>55833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10"/>
      <c r="B185" s="11" t="s">
        <v>171</v>
      </c>
      <c r="C185" s="11" t="s">
        <v>172</v>
      </c>
      <c r="D185" s="12" t="n">
        <v>85896</v>
      </c>
      <c r="E185" s="12" t="n">
        <v>0</v>
      </c>
      <c r="F185" s="13" t="n">
        <f aca="false">+D185-E185</f>
        <v>85896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10"/>
      <c r="B186" s="11" t="s">
        <v>108</v>
      </c>
      <c r="C186" s="11" t="s">
        <v>44</v>
      </c>
      <c r="D186" s="12" t="n">
        <v>23622</v>
      </c>
      <c r="E186" s="12" t="n">
        <v>0</v>
      </c>
      <c r="F186" s="13" t="n">
        <f aca="false">+D186-E186</f>
        <v>23622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10"/>
      <c r="B187" s="11" t="s">
        <v>111</v>
      </c>
      <c r="C187" s="11" t="s">
        <v>112</v>
      </c>
      <c r="D187" s="12" t="n">
        <v>21571</v>
      </c>
      <c r="E187" s="12" t="n">
        <v>0</v>
      </c>
      <c r="F187" s="13" t="n">
        <f aca="false">+D187-E187</f>
        <v>21571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10"/>
      <c r="B188" s="11" t="s">
        <v>113</v>
      </c>
      <c r="C188" s="11" t="s">
        <v>114</v>
      </c>
      <c r="D188" s="12" t="n">
        <v>61938</v>
      </c>
      <c r="E188" s="12" t="n">
        <f aca="false">284.89+874.81</f>
        <v>1159.7</v>
      </c>
      <c r="F188" s="13" t="n">
        <f aca="false">+D188-E188</f>
        <v>60778.3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10"/>
      <c r="B189" s="11" t="s">
        <v>115</v>
      </c>
      <c r="C189" s="11" t="s">
        <v>116</v>
      </c>
      <c r="D189" s="12" t="n">
        <v>1772</v>
      </c>
      <c r="E189" s="12" t="n">
        <f aca="false">1327.92-874.81</f>
        <v>453.11</v>
      </c>
      <c r="F189" s="13" t="n">
        <f aca="false">+D189-E189</f>
        <v>1318.89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10"/>
      <c r="B190" s="11" t="s">
        <v>118</v>
      </c>
      <c r="C190" s="11" t="s">
        <v>119</v>
      </c>
      <c r="D190" s="12" t="n">
        <v>11822</v>
      </c>
      <c r="E190" s="12" t="n">
        <v>0</v>
      </c>
      <c r="F190" s="13" t="n">
        <f aca="false">+D190-E190</f>
        <v>11822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10"/>
      <c r="B191" s="11" t="s">
        <v>173</v>
      </c>
      <c r="C191" s="11" t="s">
        <v>174</v>
      </c>
      <c r="D191" s="12" t="n">
        <v>925</v>
      </c>
      <c r="E191" s="12" t="n">
        <v>0</v>
      </c>
      <c r="F191" s="13" t="n">
        <f aca="false">+D191-E191</f>
        <v>925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10"/>
      <c r="B192" s="11" t="s">
        <v>175</v>
      </c>
      <c r="C192" s="11" t="s">
        <v>176</v>
      </c>
      <c r="D192" s="12" t="n">
        <v>154075</v>
      </c>
      <c r="E192" s="12" t="n">
        <v>0</v>
      </c>
      <c r="F192" s="13" t="n">
        <f aca="false">+D192-E192</f>
        <v>154075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10"/>
      <c r="B193" s="11" t="s">
        <v>120</v>
      </c>
      <c r="C193" s="11" t="s">
        <v>121</v>
      </c>
      <c r="D193" s="12" t="n">
        <v>4623</v>
      </c>
      <c r="E193" s="12" t="n">
        <v>1091.5</v>
      </c>
      <c r="F193" s="13" t="n">
        <f aca="false">+D193-E193</f>
        <v>3531.5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10"/>
      <c r="B194" s="11" t="s">
        <v>122</v>
      </c>
      <c r="C194" s="11" t="s">
        <v>123</v>
      </c>
      <c r="D194" s="12" t="n">
        <v>574492</v>
      </c>
      <c r="E194" s="12" t="n">
        <v>0</v>
      </c>
      <c r="F194" s="13" t="n">
        <f aca="false">+D194-E194</f>
        <v>574492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10"/>
      <c r="B195" s="11" t="s">
        <v>177</v>
      </c>
      <c r="C195" s="11" t="s">
        <v>178</v>
      </c>
      <c r="D195" s="12" t="n">
        <v>179529</v>
      </c>
      <c r="E195" s="12" t="n">
        <v>0</v>
      </c>
      <c r="F195" s="13" t="n">
        <f aca="false">+D195-E195</f>
        <v>179529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B196" s="14" t="s">
        <v>136</v>
      </c>
      <c r="C196" s="15"/>
      <c r="D196" s="16" t="n">
        <f aca="false">SUM(D141:D195)</f>
        <v>15195839</v>
      </c>
      <c r="E196" s="16" t="n">
        <f aca="false">SUM(E141:E195)</f>
        <v>2055853.82</v>
      </c>
      <c r="F196" s="16" t="n">
        <f aca="false">SUM(F141:F195)</f>
        <v>13139985.18</v>
      </c>
    </row>
    <row r="197" customFormat="false" ht="15" hidden="false" customHeight="true" outlineLevel="0" collapsed="false">
      <c r="B197" s="19"/>
      <c r="C197" s="17"/>
      <c r="D197" s="20"/>
      <c r="E197" s="21"/>
      <c r="F197" s="21"/>
    </row>
    <row r="198" customFormat="false" ht="15" hidden="false" customHeight="true" outlineLevel="0" collapsed="false">
      <c r="B198" s="19"/>
      <c r="C198" s="17"/>
      <c r="D198" s="20"/>
      <c r="E198" s="21"/>
      <c r="F198" s="21"/>
    </row>
    <row r="199" customFormat="false" ht="15" hidden="false" customHeight="true" outlineLevel="0" collapsed="false">
      <c r="B199" s="19"/>
      <c r="C199" s="17"/>
      <c r="D199" s="20"/>
      <c r="E199" s="21"/>
      <c r="F199" s="21"/>
    </row>
    <row r="200" customFormat="false" ht="15" hidden="false" customHeight="true" outlineLevel="0" collapsed="false">
      <c r="B200" s="19"/>
      <c r="C200" s="17"/>
      <c r="D200" s="20"/>
      <c r="E200" s="21"/>
      <c r="F200" s="21"/>
    </row>
    <row r="201" customFormat="false" ht="15" hidden="false" customHeight="true" outlineLevel="0" collapsed="false">
      <c r="B201" s="19"/>
      <c r="C201" s="17"/>
      <c r="D201" s="20"/>
      <c r="E201" s="21"/>
      <c r="F201" s="21"/>
    </row>
    <row r="202" customFormat="false" ht="15" hidden="false" customHeight="true" outlineLevel="0" collapsed="false">
      <c r="B202" s="22" t="s">
        <v>179</v>
      </c>
      <c r="C202" s="17"/>
      <c r="D202" s="20"/>
      <c r="E202" s="21"/>
      <c r="F202" s="21"/>
    </row>
    <row r="203" customFormat="false" ht="15" hidden="false" customHeight="true" outlineLevel="0" collapsed="false">
      <c r="B203" s="19"/>
      <c r="C203" s="17"/>
      <c r="D203" s="20"/>
      <c r="E203" s="21"/>
      <c r="F203" s="21"/>
    </row>
    <row r="204" s="9" customFormat="true" ht="30" hidden="false" customHeight="true" outlineLevel="0" collapsed="false">
      <c r="A204" s="6"/>
      <c r="B204" s="7" t="s">
        <v>4</v>
      </c>
      <c r="C204" s="7" t="s">
        <v>5</v>
      </c>
      <c r="D204" s="7" t="s">
        <v>6</v>
      </c>
      <c r="E204" s="7" t="s">
        <v>7</v>
      </c>
      <c r="F204" s="8" t="s">
        <v>8</v>
      </c>
    </row>
    <row r="205" customFormat="false" ht="15" hidden="false" customHeight="true" outlineLevel="0" collapsed="false">
      <c r="A205" s="10"/>
      <c r="B205" s="11" t="s">
        <v>9</v>
      </c>
      <c r="C205" s="11" t="s">
        <v>10</v>
      </c>
      <c r="D205" s="12" t="n">
        <v>142542231</v>
      </c>
      <c r="E205" s="12" t="n">
        <v>27269090.82</v>
      </c>
      <c r="F205" s="13" t="n">
        <f aca="false">+D205-E205</f>
        <v>115273140.18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10"/>
      <c r="B206" s="11" t="s">
        <v>11</v>
      </c>
      <c r="C206" s="11" t="s">
        <v>12</v>
      </c>
      <c r="D206" s="12" t="n">
        <v>11878520</v>
      </c>
      <c r="E206" s="12" t="n">
        <v>0</v>
      </c>
      <c r="F206" s="13" t="n">
        <f aca="false">+D206-E206</f>
        <v>1187852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10"/>
      <c r="B207" s="11" t="s">
        <v>13</v>
      </c>
      <c r="C207" s="11" t="s">
        <v>14</v>
      </c>
      <c r="D207" s="12" t="n">
        <v>35516773</v>
      </c>
      <c r="E207" s="12" t="n">
        <v>4161346.71</v>
      </c>
      <c r="F207" s="13" t="n">
        <f aca="false">+D207-E207</f>
        <v>31355426.29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10"/>
      <c r="B208" s="11" t="s">
        <v>15</v>
      </c>
      <c r="C208" s="11" t="s">
        <v>16</v>
      </c>
      <c r="D208" s="12" t="n">
        <v>5701690</v>
      </c>
      <c r="E208" s="12" t="n">
        <v>99123.2</v>
      </c>
      <c r="F208" s="13" t="n">
        <f aca="false">+D208-E208</f>
        <v>5602566.8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10"/>
      <c r="B209" s="11" t="s">
        <v>25</v>
      </c>
      <c r="C209" s="11" t="s">
        <v>26</v>
      </c>
      <c r="D209" s="12" t="n">
        <v>7127112</v>
      </c>
      <c r="E209" s="12" t="n">
        <v>292409.35</v>
      </c>
      <c r="F209" s="13" t="n">
        <f aca="false">+D209-E209</f>
        <v>6834702.65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10"/>
      <c r="B210" s="11" t="s">
        <v>27</v>
      </c>
      <c r="C210" s="11" t="s">
        <v>28</v>
      </c>
      <c r="D210" s="12" t="n">
        <v>229711</v>
      </c>
      <c r="E210" s="12" t="n">
        <v>25503.93</v>
      </c>
      <c r="F210" s="13" t="n">
        <f aca="false">+D210-E210</f>
        <v>204207.07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10"/>
      <c r="B211" s="11" t="s">
        <v>29</v>
      </c>
      <c r="C211" s="11" t="s">
        <v>30</v>
      </c>
      <c r="D211" s="12" t="n">
        <v>191360</v>
      </c>
      <c r="E211" s="12" t="n">
        <v>100165.97</v>
      </c>
      <c r="F211" s="13" t="n">
        <f aca="false">+D211-E211</f>
        <v>91194.03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10"/>
      <c r="B212" s="11" t="s">
        <v>31</v>
      </c>
      <c r="C212" s="11" t="s">
        <v>32</v>
      </c>
      <c r="D212" s="12" t="n">
        <v>5000</v>
      </c>
      <c r="E212" s="12" t="n">
        <v>0</v>
      </c>
      <c r="F212" s="13" t="n">
        <f aca="false">+D212-E212</f>
        <v>500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10"/>
      <c r="B213" s="11" t="s">
        <v>33</v>
      </c>
      <c r="C213" s="11" t="s">
        <v>34</v>
      </c>
      <c r="D213" s="12" t="n">
        <v>10985</v>
      </c>
      <c r="E213" s="12" t="n">
        <v>0</v>
      </c>
      <c r="F213" s="13" t="n">
        <f aca="false">+D213-E213</f>
        <v>10985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10"/>
      <c r="B214" s="11" t="s">
        <v>35</v>
      </c>
      <c r="C214" s="11" t="s">
        <v>36</v>
      </c>
      <c r="D214" s="12" t="n">
        <v>195000</v>
      </c>
      <c r="E214" s="12" t="n">
        <v>0</v>
      </c>
      <c r="F214" s="13" t="n">
        <f aca="false">+D214-E214</f>
        <v>19500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10"/>
      <c r="B215" s="11" t="s">
        <v>37</v>
      </c>
      <c r="C215" s="11" t="s">
        <v>38</v>
      </c>
      <c r="D215" s="12" t="n">
        <v>98447</v>
      </c>
      <c r="E215" s="12" t="n">
        <v>26225.28</v>
      </c>
      <c r="F215" s="13" t="n">
        <f aca="false">+D215-E215</f>
        <v>72221.72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10"/>
      <c r="B216" s="11" t="s">
        <v>39</v>
      </c>
      <c r="C216" s="11" t="s">
        <v>40</v>
      </c>
      <c r="D216" s="12" t="n">
        <v>130000</v>
      </c>
      <c r="E216" s="12" t="n">
        <v>17794.63</v>
      </c>
      <c r="F216" s="13" t="n">
        <f aca="false">+D216-E216</f>
        <v>112205.37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10"/>
      <c r="B217" s="11" t="s">
        <v>41</v>
      </c>
      <c r="C217" s="11" t="s">
        <v>42</v>
      </c>
      <c r="D217" s="12" t="n">
        <v>239200</v>
      </c>
      <c r="E217" s="12" t="n">
        <v>0</v>
      </c>
      <c r="F217" s="13" t="n">
        <f aca="false">+D217-E217</f>
        <v>23920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10"/>
      <c r="B218" s="11" t="s">
        <v>43</v>
      </c>
      <c r="C218" s="11" t="s">
        <v>44</v>
      </c>
      <c r="D218" s="12" t="n">
        <v>39000</v>
      </c>
      <c r="E218" s="12" t="n">
        <v>3550.45</v>
      </c>
      <c r="F218" s="13" t="n">
        <f aca="false">+D218-E218</f>
        <v>35449.55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10"/>
      <c r="B219" s="11" t="s">
        <v>45</v>
      </c>
      <c r="C219" s="11" t="s">
        <v>46</v>
      </c>
      <c r="D219" s="12" t="n">
        <v>6846066</v>
      </c>
      <c r="E219" s="12" t="n">
        <v>2618430.41</v>
      </c>
      <c r="F219" s="13" t="n">
        <f aca="false">+D219-E219</f>
        <v>4227635.59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10"/>
      <c r="B220" s="11" t="s">
        <v>47</v>
      </c>
      <c r="C220" s="11" t="s">
        <v>48</v>
      </c>
      <c r="D220" s="12" t="n">
        <v>303713</v>
      </c>
      <c r="E220" s="12" t="n">
        <v>5104.07</v>
      </c>
      <c r="F220" s="13" t="n">
        <f aca="false">+D220-E220</f>
        <v>298608.93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10"/>
      <c r="B221" s="11" t="s">
        <v>49</v>
      </c>
      <c r="C221" s="11" t="s">
        <v>50</v>
      </c>
      <c r="D221" s="12" t="n">
        <v>3202922</v>
      </c>
      <c r="E221" s="12" t="n">
        <v>919331.97</v>
      </c>
      <c r="F221" s="13" t="n">
        <f aca="false">+D221-E221</f>
        <v>2283590.03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10"/>
      <c r="B222" s="11" t="s">
        <v>51</v>
      </c>
      <c r="C222" s="11" t="s">
        <v>142</v>
      </c>
      <c r="D222" s="12" t="n">
        <v>513830</v>
      </c>
      <c r="E222" s="12" t="n">
        <v>123404.72</v>
      </c>
      <c r="F222" s="13" t="n">
        <f aca="false">+D222-E222</f>
        <v>390425.28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10"/>
      <c r="B223" s="11" t="s">
        <v>53</v>
      </c>
      <c r="C223" s="11" t="s">
        <v>143</v>
      </c>
      <c r="D223" s="12" t="n">
        <v>2007588</v>
      </c>
      <c r="E223" s="12" t="n">
        <v>659072.83</v>
      </c>
      <c r="F223" s="13" t="n">
        <f aca="false">+D223-E223</f>
        <v>1348515.17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10"/>
      <c r="B224" s="11" t="s">
        <v>55</v>
      </c>
      <c r="C224" s="11" t="s">
        <v>56</v>
      </c>
      <c r="D224" s="12" t="n">
        <v>8975</v>
      </c>
      <c r="E224" s="12" t="n">
        <v>6514.15</v>
      </c>
      <c r="F224" s="13" t="n">
        <f aca="false">+D224-E224</f>
        <v>2460.85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10"/>
      <c r="B225" s="11" t="s">
        <v>59</v>
      </c>
      <c r="C225" s="11" t="s">
        <v>180</v>
      </c>
      <c r="D225" s="12" t="n">
        <v>75508</v>
      </c>
      <c r="E225" s="12" t="n">
        <v>1417.1</v>
      </c>
      <c r="F225" s="13" t="n">
        <f aca="false">+D225-E225</f>
        <v>74090.9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10"/>
      <c r="B226" s="11" t="s">
        <v>61</v>
      </c>
      <c r="C226" s="11" t="s">
        <v>181</v>
      </c>
      <c r="D226" s="12" t="n">
        <v>355075</v>
      </c>
      <c r="E226" s="12" t="n">
        <v>51511.46</v>
      </c>
      <c r="F226" s="13" t="n">
        <f aca="false">+D226-E226</f>
        <v>303563.54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10"/>
      <c r="B227" s="11" t="s">
        <v>63</v>
      </c>
      <c r="C227" s="11" t="s">
        <v>145</v>
      </c>
      <c r="D227" s="12" t="n">
        <v>347636</v>
      </c>
      <c r="E227" s="12" t="n">
        <v>95561.59</v>
      </c>
      <c r="F227" s="13" t="n">
        <f aca="false">+D227-E227</f>
        <v>252074.41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10"/>
      <c r="B228" s="11" t="s">
        <v>65</v>
      </c>
      <c r="C228" s="11" t="s">
        <v>182</v>
      </c>
      <c r="D228" s="12" t="n">
        <v>1096786</v>
      </c>
      <c r="E228" s="12" t="n">
        <v>0</v>
      </c>
      <c r="F228" s="13" t="n">
        <f aca="false">+D228-E228</f>
        <v>1096786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10"/>
      <c r="B229" s="11" t="s">
        <v>67</v>
      </c>
      <c r="C229" s="11" t="s">
        <v>68</v>
      </c>
      <c r="D229" s="12" t="n">
        <v>125027</v>
      </c>
      <c r="E229" s="12" t="n">
        <v>28529.44</v>
      </c>
      <c r="F229" s="13" t="n">
        <f aca="false">+D229-E229</f>
        <v>96497.56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10"/>
      <c r="B230" s="11" t="s">
        <v>69</v>
      </c>
      <c r="C230" s="11" t="s">
        <v>70</v>
      </c>
      <c r="D230" s="12" t="n">
        <v>1378361</v>
      </c>
      <c r="E230" s="12" t="n">
        <v>334231.06</v>
      </c>
      <c r="F230" s="13" t="n">
        <f aca="false">+D230-E230</f>
        <v>1044129.94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10"/>
      <c r="B231" s="11" t="s">
        <v>72</v>
      </c>
      <c r="C231" s="11" t="s">
        <v>73</v>
      </c>
      <c r="D231" s="12" t="n">
        <v>299124</v>
      </c>
      <c r="E231" s="12" t="n">
        <v>0</v>
      </c>
      <c r="F231" s="13" t="n">
        <f aca="false">+D231-E231</f>
        <v>299124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10"/>
      <c r="B232" s="11" t="s">
        <v>74</v>
      </c>
      <c r="C232" s="11" t="s">
        <v>75</v>
      </c>
      <c r="D232" s="12" t="n">
        <v>53689</v>
      </c>
      <c r="E232" s="12" t="n">
        <v>10110</v>
      </c>
      <c r="F232" s="13" t="n">
        <f aca="false">+D232-E232</f>
        <v>43579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10"/>
      <c r="B233" s="11" t="s">
        <v>76</v>
      </c>
      <c r="C233" s="11" t="s">
        <v>77</v>
      </c>
      <c r="D233" s="12" t="n">
        <v>69029</v>
      </c>
      <c r="E233" s="12" t="n">
        <v>8741.9</v>
      </c>
      <c r="F233" s="13" t="n">
        <f aca="false">+D233-E233</f>
        <v>60287.1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10"/>
      <c r="B234" s="11" t="s">
        <v>78</v>
      </c>
      <c r="C234" s="11" t="s">
        <v>79</v>
      </c>
      <c r="D234" s="12" t="n">
        <v>176185</v>
      </c>
      <c r="E234" s="12" t="n">
        <v>19124.6</v>
      </c>
      <c r="F234" s="13" t="n">
        <f aca="false">+D234-E234</f>
        <v>157060.4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10"/>
      <c r="B235" s="11" t="s">
        <v>84</v>
      </c>
      <c r="C235" s="11" t="s">
        <v>183</v>
      </c>
      <c r="D235" s="12" t="n">
        <v>86796</v>
      </c>
      <c r="E235" s="12" t="n">
        <v>4873.25</v>
      </c>
      <c r="F235" s="13" t="n">
        <f aca="false">+D235-E235</f>
        <v>81922.75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10"/>
      <c r="B236" s="11" t="s">
        <v>89</v>
      </c>
      <c r="C236" s="11" t="s">
        <v>168</v>
      </c>
      <c r="D236" s="12" t="n">
        <v>1042984</v>
      </c>
      <c r="E236" s="12" t="n">
        <v>173707.91</v>
      </c>
      <c r="F236" s="13" t="n">
        <f aca="false">+D236-E236</f>
        <v>869276.09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10"/>
      <c r="B237" s="11" t="s">
        <v>91</v>
      </c>
      <c r="C237" s="11" t="s">
        <v>92</v>
      </c>
      <c r="D237" s="12" t="n">
        <v>53638</v>
      </c>
      <c r="E237" s="12" t="n">
        <v>3262.24</v>
      </c>
      <c r="F237" s="13" t="n">
        <f aca="false">+D237-E237</f>
        <v>50375.76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10"/>
      <c r="B238" s="11" t="s">
        <v>149</v>
      </c>
      <c r="C238" s="11" t="s">
        <v>150</v>
      </c>
      <c r="D238" s="12" t="n">
        <v>0</v>
      </c>
      <c r="E238" s="12" t="n">
        <v>0</v>
      </c>
      <c r="F238" s="13" t="n">
        <f aca="false">+D238-E238</f>
        <v>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10"/>
      <c r="B239" s="11" t="s">
        <v>93</v>
      </c>
      <c r="C239" s="11" t="s">
        <v>94</v>
      </c>
      <c r="D239" s="12" t="n">
        <v>464722</v>
      </c>
      <c r="E239" s="12" t="n">
        <v>36881.25</v>
      </c>
      <c r="F239" s="13" t="n">
        <f aca="false">+D239-E239</f>
        <v>427840.75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10"/>
      <c r="B240" s="11" t="s">
        <v>95</v>
      </c>
      <c r="C240" s="11" t="s">
        <v>96</v>
      </c>
      <c r="D240" s="12" t="n">
        <v>1534</v>
      </c>
      <c r="E240" s="12" t="n">
        <v>249</v>
      </c>
      <c r="F240" s="13" t="n">
        <f aca="false">+D240-E240</f>
        <v>1285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10"/>
      <c r="B241" s="11" t="s">
        <v>100</v>
      </c>
      <c r="C241" s="11" t="s">
        <v>153</v>
      </c>
      <c r="D241" s="12" t="n">
        <v>43072</v>
      </c>
      <c r="E241" s="12" t="n">
        <v>0</v>
      </c>
      <c r="F241" s="13" t="n">
        <f aca="false">+D241-E241</f>
        <v>43072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10"/>
      <c r="B242" s="11" t="s">
        <v>102</v>
      </c>
      <c r="C242" s="11" t="s">
        <v>103</v>
      </c>
      <c r="D242" s="12" t="n">
        <v>25769</v>
      </c>
      <c r="E242" s="12" t="n">
        <v>0</v>
      </c>
      <c r="F242" s="13" t="n">
        <f aca="false">+D242-E242</f>
        <v>25769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10"/>
      <c r="B243" s="11" t="s">
        <v>111</v>
      </c>
      <c r="C243" s="11" t="s">
        <v>112</v>
      </c>
      <c r="D243" s="12" t="n">
        <v>1121663</v>
      </c>
      <c r="E243" s="12" t="n">
        <v>0</v>
      </c>
      <c r="F243" s="13" t="n">
        <f aca="false">+D243-E243</f>
        <v>1121663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10"/>
      <c r="B244" s="11" t="s">
        <v>113</v>
      </c>
      <c r="C244" s="11" t="s">
        <v>114</v>
      </c>
      <c r="D244" s="12" t="n">
        <v>1858755</v>
      </c>
      <c r="E244" s="12" t="n">
        <f aca="false">1056657.68+45489.96</f>
        <v>1102147.64</v>
      </c>
      <c r="F244" s="13" t="n">
        <f aca="false">+D244-E244</f>
        <v>756607.36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0"/>
      <c r="B245" s="11" t="s">
        <v>115</v>
      </c>
      <c r="C245" s="11" t="s">
        <v>116</v>
      </c>
      <c r="D245" s="12" t="n">
        <v>1312922</v>
      </c>
      <c r="E245" s="12" t="n">
        <f aca="false">477823.64-45489.96</f>
        <v>432333.68</v>
      </c>
      <c r="F245" s="13" t="n">
        <f aca="false">+D245-E245</f>
        <v>880588.32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10"/>
      <c r="B246" s="11" t="s">
        <v>118</v>
      </c>
      <c r="C246" s="11" t="s">
        <v>184</v>
      </c>
      <c r="D246" s="12" t="n">
        <v>614720</v>
      </c>
      <c r="E246" s="12" t="n">
        <v>0</v>
      </c>
      <c r="F246" s="13" t="n">
        <f aca="false">+D246-E246</f>
        <v>61472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10"/>
      <c r="B247" s="11" t="s">
        <v>120</v>
      </c>
      <c r="C247" s="11" t="s">
        <v>121</v>
      </c>
      <c r="D247" s="12" t="n">
        <v>240357</v>
      </c>
      <c r="E247" s="12" t="n">
        <v>31653.56</v>
      </c>
      <c r="F247" s="13" t="n">
        <f aca="false">+D247-E247</f>
        <v>208703.44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B248" s="14" t="s">
        <v>136</v>
      </c>
      <c r="C248" s="15"/>
      <c r="D248" s="16" t="n">
        <f aca="false">SUM(D205:D247)</f>
        <v>227631475</v>
      </c>
      <c r="E248" s="16" t="n">
        <f aca="false">SUM(E205:E247)</f>
        <v>38661404.17</v>
      </c>
      <c r="F248" s="16" t="n">
        <f aca="false">SUM(F205:F247)</f>
        <v>188970070.83</v>
      </c>
    </row>
    <row r="249" customFormat="false" ht="15" hidden="false" customHeight="true" outlineLevel="0" collapsed="false">
      <c r="B249" s="19"/>
      <c r="C249" s="17"/>
      <c r="D249" s="20"/>
      <c r="E249" s="21"/>
      <c r="F249" s="21"/>
    </row>
    <row r="250" customFormat="false" ht="15" hidden="false" customHeight="true" outlineLevel="0" collapsed="false">
      <c r="B250" s="19"/>
      <c r="C250" s="17"/>
      <c r="D250" s="20"/>
      <c r="E250" s="21"/>
      <c r="F250" s="21"/>
    </row>
    <row r="251" customFormat="false" ht="15" hidden="false" customHeight="true" outlineLevel="0" collapsed="false">
      <c r="B251" s="22" t="s">
        <v>185</v>
      </c>
      <c r="C251" s="17"/>
      <c r="D251" s="20"/>
      <c r="E251" s="21"/>
      <c r="F251" s="21"/>
    </row>
    <row r="252" customFormat="false" ht="15" hidden="false" customHeight="true" outlineLevel="0" collapsed="false">
      <c r="B252" s="19"/>
      <c r="C252" s="17"/>
      <c r="D252" s="20"/>
      <c r="E252" s="21"/>
      <c r="F252" s="21"/>
    </row>
    <row r="253" s="9" customFormat="true" ht="30" hidden="false" customHeight="true" outlineLevel="0" collapsed="false">
      <c r="A253" s="6"/>
      <c r="B253" s="7" t="s">
        <v>4</v>
      </c>
      <c r="C253" s="7" t="s">
        <v>5</v>
      </c>
      <c r="D253" s="7" t="s">
        <v>6</v>
      </c>
      <c r="E253" s="7" t="s">
        <v>7</v>
      </c>
      <c r="F253" s="8" t="s">
        <v>8</v>
      </c>
    </row>
    <row r="254" customFormat="false" ht="15" hidden="false" customHeight="true" outlineLevel="0" collapsed="false">
      <c r="A254" s="10"/>
      <c r="B254" s="11" t="s">
        <v>9</v>
      </c>
      <c r="C254" s="11" t="s">
        <v>10</v>
      </c>
      <c r="D254" s="12" t="n">
        <v>110281412</v>
      </c>
      <c r="E254" s="12" t="n">
        <v>26817042.26</v>
      </c>
      <c r="F254" s="13" t="n">
        <f aca="false">+D254-E254</f>
        <v>83464369.74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10"/>
      <c r="B255" s="11" t="s">
        <v>11</v>
      </c>
      <c r="C255" s="11" t="s">
        <v>12</v>
      </c>
      <c r="D255" s="12" t="n">
        <v>9190118</v>
      </c>
      <c r="E255" s="12" t="n">
        <v>0</v>
      </c>
      <c r="F255" s="13" t="n">
        <f aca="false">+D255-E255</f>
        <v>9190118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10"/>
      <c r="B256" s="11" t="s">
        <v>13</v>
      </c>
      <c r="C256" s="11" t="s">
        <v>14</v>
      </c>
      <c r="D256" s="12" t="n">
        <v>27478453</v>
      </c>
      <c r="E256" s="12" t="n">
        <v>4084310.99</v>
      </c>
      <c r="F256" s="13" t="n">
        <f aca="false">+D256-E256</f>
        <v>23394142.01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10"/>
      <c r="B257" s="11" t="s">
        <v>15</v>
      </c>
      <c r="C257" s="11" t="s">
        <v>16</v>
      </c>
      <c r="D257" s="12" t="n">
        <v>4411257</v>
      </c>
      <c r="E257" s="12" t="n">
        <v>139552.16</v>
      </c>
      <c r="F257" s="13" t="n">
        <f aca="false">+D257-E257</f>
        <v>4271704.84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10"/>
      <c r="B258" s="11" t="s">
        <v>25</v>
      </c>
      <c r="C258" s="11" t="s">
        <v>26</v>
      </c>
      <c r="D258" s="12" t="n">
        <v>5514071</v>
      </c>
      <c r="E258" s="12" t="n">
        <v>442462.73</v>
      </c>
      <c r="F258" s="13" t="n">
        <f aca="false">+D258-E258</f>
        <v>5071608.27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10"/>
      <c r="B259" s="11" t="s">
        <v>27</v>
      </c>
      <c r="C259" s="11" t="s">
        <v>28</v>
      </c>
      <c r="D259" s="12" t="n">
        <v>522595</v>
      </c>
      <c r="E259" s="12" t="n">
        <v>77826.49</v>
      </c>
      <c r="F259" s="13" t="n">
        <f aca="false">+D259-E259</f>
        <v>444768.51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10"/>
      <c r="B260" s="11" t="s">
        <v>29</v>
      </c>
      <c r="C260" s="11" t="s">
        <v>30</v>
      </c>
      <c r="D260" s="12" t="n">
        <v>154560</v>
      </c>
      <c r="E260" s="12" t="n">
        <v>13104.85</v>
      </c>
      <c r="F260" s="13" t="n">
        <f aca="false">+D260-E260</f>
        <v>141455.15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10"/>
      <c r="B261" s="11" t="s">
        <v>31</v>
      </c>
      <c r="C261" s="11" t="s">
        <v>32</v>
      </c>
      <c r="D261" s="12" t="n">
        <v>5000</v>
      </c>
      <c r="E261" s="12" t="n">
        <v>0</v>
      </c>
      <c r="F261" s="13" t="n">
        <f aca="false">+D261-E261</f>
        <v>500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10"/>
      <c r="B262" s="11" t="s">
        <v>33</v>
      </c>
      <c r="C262" s="11" t="s">
        <v>186</v>
      </c>
      <c r="D262" s="12" t="n">
        <v>8872</v>
      </c>
      <c r="E262" s="12" t="n">
        <v>0</v>
      </c>
      <c r="F262" s="13" t="n">
        <f aca="false">+D262-E262</f>
        <v>8872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10"/>
      <c r="B263" s="11" t="s">
        <v>35</v>
      </c>
      <c r="C263" s="11" t="s">
        <v>36</v>
      </c>
      <c r="D263" s="12" t="n">
        <v>157500</v>
      </c>
      <c r="E263" s="12" t="n">
        <v>0</v>
      </c>
      <c r="F263" s="13" t="n">
        <f aca="false">+D263-E263</f>
        <v>15750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10"/>
      <c r="B264" s="11" t="s">
        <v>37</v>
      </c>
      <c r="C264" s="11" t="s">
        <v>187</v>
      </c>
      <c r="D264" s="12" t="n">
        <v>223970</v>
      </c>
      <c r="E264" s="12" t="n">
        <v>21845.94</v>
      </c>
      <c r="F264" s="13" t="n">
        <f aca="false">+D264-E264</f>
        <v>202124.06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10"/>
      <c r="B265" s="11" t="s">
        <v>39</v>
      </c>
      <c r="C265" s="11" t="s">
        <v>40</v>
      </c>
      <c r="D265" s="12" t="n">
        <v>105000</v>
      </c>
      <c r="E265" s="12" t="n">
        <v>15746.2</v>
      </c>
      <c r="F265" s="13" t="n">
        <f aca="false">+D265-E265</f>
        <v>89253.8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10"/>
      <c r="B266" s="11" t="s">
        <v>41</v>
      </c>
      <c r="C266" s="11" t="s">
        <v>140</v>
      </c>
      <c r="D266" s="12" t="n">
        <v>193200</v>
      </c>
      <c r="E266" s="12" t="n">
        <v>30</v>
      </c>
      <c r="F266" s="13" t="n">
        <f aca="false">+D266-E266</f>
        <v>19317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10"/>
      <c r="B267" s="11" t="s">
        <v>43</v>
      </c>
      <c r="C267" s="11" t="s">
        <v>44</v>
      </c>
      <c r="D267" s="12" t="n">
        <v>31500</v>
      </c>
      <c r="E267" s="12" t="n">
        <v>3151.81</v>
      </c>
      <c r="F267" s="13" t="n">
        <f aca="false">+D267-E267</f>
        <v>28348.19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10"/>
      <c r="B268" s="11" t="s">
        <v>47</v>
      </c>
      <c r="C268" s="11" t="s">
        <v>48</v>
      </c>
      <c r="D268" s="12" t="n">
        <v>256990</v>
      </c>
      <c r="E268" s="12" t="n">
        <v>36725.87</v>
      </c>
      <c r="F268" s="13" t="n">
        <f aca="false">+D268-E268</f>
        <v>220264.13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10"/>
      <c r="B269" s="11" t="s">
        <v>49</v>
      </c>
      <c r="C269" s="11" t="s">
        <v>50</v>
      </c>
      <c r="D269" s="12" t="n">
        <v>2043473</v>
      </c>
      <c r="E269" s="12" t="n">
        <v>437544</v>
      </c>
      <c r="F269" s="13" t="n">
        <f aca="false">+D269-E269</f>
        <v>1605929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10"/>
      <c r="B270" s="11" t="s">
        <v>51</v>
      </c>
      <c r="C270" s="11" t="s">
        <v>142</v>
      </c>
      <c r="D270" s="12" t="n">
        <v>437693</v>
      </c>
      <c r="E270" s="12" t="n">
        <v>162264.55</v>
      </c>
      <c r="F270" s="13" t="n">
        <f aca="false">+D270-E270</f>
        <v>275428.45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10"/>
      <c r="B271" s="11" t="s">
        <v>53</v>
      </c>
      <c r="C271" s="11" t="s">
        <v>54</v>
      </c>
      <c r="D271" s="12" t="n">
        <v>1732451</v>
      </c>
      <c r="E271" s="12" t="n">
        <v>776800.71</v>
      </c>
      <c r="F271" s="13" t="n">
        <f aca="false">+D271-E271</f>
        <v>955650.29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10"/>
      <c r="B272" s="11" t="s">
        <v>55</v>
      </c>
      <c r="C272" s="11" t="s">
        <v>56</v>
      </c>
      <c r="D272" s="12" t="n">
        <v>7240</v>
      </c>
      <c r="E272" s="12" t="n">
        <v>5229.37</v>
      </c>
      <c r="F272" s="13" t="n">
        <f aca="false">+D272-E272</f>
        <v>2010.63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10"/>
      <c r="B273" s="11" t="s">
        <v>102</v>
      </c>
      <c r="C273" s="11" t="s">
        <v>103</v>
      </c>
      <c r="D273" s="12" t="n">
        <v>25769</v>
      </c>
      <c r="E273" s="12" t="n">
        <v>0</v>
      </c>
      <c r="F273" s="13" t="n">
        <f aca="false">+D273-E273</f>
        <v>25769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10"/>
      <c r="B274" s="11" t="s">
        <v>59</v>
      </c>
      <c r="C274" s="11" t="s">
        <v>188</v>
      </c>
      <c r="D274" s="12" t="n">
        <v>171782</v>
      </c>
      <c r="E274" s="12" t="n">
        <v>8525</v>
      </c>
      <c r="F274" s="13" t="n">
        <f aca="false">+D274-E274</f>
        <v>163257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10"/>
      <c r="B275" s="11" t="s">
        <v>61</v>
      </c>
      <c r="C275" s="11" t="s">
        <v>62</v>
      </c>
      <c r="D275" s="12" t="n">
        <v>286792</v>
      </c>
      <c r="E275" s="12" t="n">
        <v>46527.02</v>
      </c>
      <c r="F275" s="13" t="n">
        <f aca="false">+D275-E275</f>
        <v>240264.98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10"/>
      <c r="B276" s="11" t="s">
        <v>63</v>
      </c>
      <c r="C276" s="11" t="s">
        <v>64</v>
      </c>
      <c r="D276" s="12" t="n">
        <v>280782</v>
      </c>
      <c r="E276" s="12" t="n">
        <v>82380.69</v>
      </c>
      <c r="F276" s="13" t="n">
        <f aca="false">+D276-E276</f>
        <v>198401.31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10"/>
      <c r="B277" s="11" t="s">
        <v>65</v>
      </c>
      <c r="C277" s="11" t="s">
        <v>182</v>
      </c>
      <c r="D277" s="12" t="n">
        <v>885866</v>
      </c>
      <c r="E277" s="12" t="n">
        <v>0</v>
      </c>
      <c r="F277" s="13" t="n">
        <f aca="false">+D277-E277</f>
        <v>885866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10"/>
      <c r="B278" s="11" t="s">
        <v>67</v>
      </c>
      <c r="C278" s="11" t="s">
        <v>68</v>
      </c>
      <c r="D278" s="12" t="n">
        <v>91795</v>
      </c>
      <c r="E278" s="12" t="n">
        <v>22975.47</v>
      </c>
      <c r="F278" s="13" t="n">
        <f aca="false">+D278-E278</f>
        <v>68819.53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10"/>
      <c r="B279" s="11" t="s">
        <v>69</v>
      </c>
      <c r="C279" s="11" t="s">
        <v>70</v>
      </c>
      <c r="D279" s="12" t="n">
        <v>1166306</v>
      </c>
      <c r="E279" s="12" t="n">
        <v>279509.2</v>
      </c>
      <c r="F279" s="13" t="n">
        <f aca="false">+D279-E279</f>
        <v>886796.8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10"/>
      <c r="B280" s="11" t="s">
        <v>72</v>
      </c>
      <c r="C280" s="11" t="s">
        <v>73</v>
      </c>
      <c r="D280" s="12" t="n">
        <v>241600</v>
      </c>
      <c r="E280" s="12" t="n">
        <v>0</v>
      </c>
      <c r="F280" s="13" t="n">
        <f aca="false">+D280-E280</f>
        <v>24160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10"/>
      <c r="B281" s="11" t="s">
        <v>74</v>
      </c>
      <c r="C281" s="11" t="s">
        <v>75</v>
      </c>
      <c r="D281" s="12" t="n">
        <v>53689</v>
      </c>
      <c r="E281" s="12" t="n">
        <v>26891.12</v>
      </c>
      <c r="F281" s="13" t="n">
        <f aca="false">+D281-E281</f>
        <v>26797.88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10"/>
      <c r="B282" s="11" t="s">
        <v>76</v>
      </c>
      <c r="C282" s="11" t="s">
        <v>77</v>
      </c>
      <c r="D282" s="12" t="n">
        <v>69029</v>
      </c>
      <c r="E282" s="12" t="n">
        <v>33210.12</v>
      </c>
      <c r="F282" s="13" t="n">
        <f aca="false">+D282-E282</f>
        <v>35818.88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10"/>
      <c r="B283" s="11" t="s">
        <v>78</v>
      </c>
      <c r="C283" s="11" t="s">
        <v>79</v>
      </c>
      <c r="D283" s="12" t="n">
        <v>400822</v>
      </c>
      <c r="E283" s="12" t="n">
        <v>47731.18</v>
      </c>
      <c r="F283" s="13" t="n">
        <f aca="false">+D283-E283</f>
        <v>353090.82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10"/>
      <c r="B284" s="11" t="s">
        <v>84</v>
      </c>
      <c r="C284" s="11" t="s">
        <v>85</v>
      </c>
      <c r="D284" s="12" t="n">
        <v>107932</v>
      </c>
      <c r="E284" s="12" t="n">
        <v>6233.27</v>
      </c>
      <c r="F284" s="13" t="n">
        <f aca="false">+D284-E284</f>
        <v>101698.73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10"/>
      <c r="B285" s="11" t="s">
        <v>89</v>
      </c>
      <c r="C285" s="11" t="s">
        <v>90</v>
      </c>
      <c r="D285" s="12" t="n">
        <v>418295</v>
      </c>
      <c r="E285" s="12" t="n">
        <v>101210.51</v>
      </c>
      <c r="F285" s="13" t="n">
        <f aca="false">+D285-E285</f>
        <v>317084.49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10"/>
      <c r="B286" s="11" t="s">
        <v>91</v>
      </c>
      <c r="C286" s="11" t="s">
        <v>92</v>
      </c>
      <c r="D286" s="12" t="n">
        <v>107255</v>
      </c>
      <c r="E286" s="12" t="n">
        <v>21093.13</v>
      </c>
      <c r="F286" s="13" t="n">
        <f aca="false">+D286-E286</f>
        <v>86161.87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10"/>
      <c r="B287" s="11" t="s">
        <v>149</v>
      </c>
      <c r="C287" s="11" t="s">
        <v>150</v>
      </c>
      <c r="D287" s="12" t="n">
        <v>0</v>
      </c>
      <c r="E287" s="12" t="n">
        <v>0</v>
      </c>
      <c r="F287" s="13" t="n">
        <f aca="false">+D287-E287</f>
        <v>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10"/>
      <c r="B288" s="11" t="s">
        <v>93</v>
      </c>
      <c r="C288" s="11" t="s">
        <v>94</v>
      </c>
      <c r="D288" s="12" t="n">
        <v>244461</v>
      </c>
      <c r="E288" s="12" t="n">
        <v>41628.8</v>
      </c>
      <c r="F288" s="13" t="n">
        <f aca="false">+D288-E288</f>
        <v>202832.2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10"/>
      <c r="B289" s="11" t="s">
        <v>95</v>
      </c>
      <c r="C289" s="11" t="s">
        <v>189</v>
      </c>
      <c r="D289" s="12" t="n">
        <v>1534</v>
      </c>
      <c r="E289" s="12" t="n">
        <v>509</v>
      </c>
      <c r="F289" s="13" t="n">
        <f aca="false">+D289-E289</f>
        <v>1025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10"/>
      <c r="B290" s="11" t="s">
        <v>100</v>
      </c>
      <c r="C290" s="11" t="s">
        <v>153</v>
      </c>
      <c r="D290" s="12" t="n">
        <v>34789</v>
      </c>
      <c r="E290" s="12" t="n">
        <v>0</v>
      </c>
      <c r="F290" s="13" t="n">
        <f aca="false">+D290-E290</f>
        <v>34789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10"/>
      <c r="B291" s="11" t="s">
        <v>108</v>
      </c>
      <c r="C291" s="11" t="s">
        <v>44</v>
      </c>
      <c r="D291" s="12" t="n">
        <v>123003</v>
      </c>
      <c r="E291" s="12" t="n">
        <v>21125</v>
      </c>
      <c r="F291" s="13" t="n">
        <f aca="false">+D291-E291</f>
        <v>101878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10"/>
      <c r="B292" s="11" t="s">
        <v>111</v>
      </c>
      <c r="C292" s="11" t="s">
        <v>190</v>
      </c>
      <c r="D292" s="12" t="n">
        <v>905959</v>
      </c>
      <c r="E292" s="12" t="n">
        <v>0</v>
      </c>
      <c r="F292" s="13" t="n">
        <f aca="false">+D292-E292</f>
        <v>905959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10"/>
      <c r="B293" s="11" t="s">
        <v>113</v>
      </c>
      <c r="C293" s="11" t="s">
        <v>114</v>
      </c>
      <c r="D293" s="12" t="n">
        <v>1501302</v>
      </c>
      <c r="E293" s="12" t="n">
        <f aca="false">8006.16+36741.89</f>
        <v>44748.05</v>
      </c>
      <c r="F293" s="13" t="n">
        <f aca="false">+D293-E293</f>
        <v>1456553.95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10"/>
      <c r="B294" s="11" t="s">
        <v>115</v>
      </c>
      <c r="C294" s="11" t="s">
        <v>116</v>
      </c>
      <c r="D294" s="12" t="n">
        <v>130959</v>
      </c>
      <c r="E294" s="12" t="n">
        <f aca="false">120929.67-36741.89</f>
        <v>84187.78</v>
      </c>
      <c r="F294" s="13" t="n">
        <f aca="false">+D294-E294</f>
        <v>46771.22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10"/>
      <c r="B295" s="11" t="s">
        <v>118</v>
      </c>
      <c r="C295" s="11" t="s">
        <v>119</v>
      </c>
      <c r="D295" s="12" t="n">
        <v>496504</v>
      </c>
      <c r="E295" s="12" t="n">
        <v>0</v>
      </c>
      <c r="F295" s="13" t="n">
        <f aca="false">+D295-E295</f>
        <v>496504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10"/>
      <c r="B296" s="11" t="s">
        <v>120</v>
      </c>
      <c r="C296" s="11" t="s">
        <v>121</v>
      </c>
      <c r="D296" s="12" t="n">
        <v>194134</v>
      </c>
      <c r="E296" s="12" t="n">
        <v>27287.55</v>
      </c>
      <c r="F296" s="13" t="n">
        <f aca="false">+D296-E296</f>
        <v>166846.45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B297" s="14" t="s">
        <v>136</v>
      </c>
      <c r="C297" s="15"/>
      <c r="D297" s="16" t="n">
        <f aca="false">SUM(D254:D296)</f>
        <v>170695714</v>
      </c>
      <c r="E297" s="16" t="n">
        <f aca="false">SUM(E254:E296)</f>
        <v>33929410.82</v>
      </c>
      <c r="F297" s="16" t="n">
        <f aca="false">SUM(F254:F296)</f>
        <v>136766303.18</v>
      </c>
    </row>
    <row r="298" customFormat="false" ht="15" hidden="false" customHeight="true" outlineLevel="0" collapsed="false">
      <c r="B298" s="19"/>
      <c r="C298" s="17"/>
      <c r="D298" s="20"/>
      <c r="E298" s="21"/>
      <c r="F298" s="21"/>
    </row>
    <row r="299" customFormat="false" ht="15" hidden="false" customHeight="true" outlineLevel="0" collapsed="false">
      <c r="B299" s="19"/>
      <c r="C299" s="17"/>
      <c r="D299" s="20"/>
      <c r="E299" s="21"/>
      <c r="F299" s="21"/>
    </row>
    <row r="300" customFormat="false" ht="15" hidden="false" customHeight="true" outlineLevel="0" collapsed="false">
      <c r="B300" s="22" t="s">
        <v>191</v>
      </c>
      <c r="C300" s="17"/>
      <c r="D300" s="20"/>
      <c r="E300" s="21"/>
      <c r="F300" s="21"/>
    </row>
    <row r="301" customFormat="false" ht="15" hidden="false" customHeight="true" outlineLevel="0" collapsed="false">
      <c r="B301" s="19"/>
      <c r="C301" s="17"/>
      <c r="D301" s="20"/>
      <c r="E301" s="21"/>
      <c r="F301" s="21"/>
    </row>
    <row r="302" s="9" customFormat="true" ht="30" hidden="false" customHeight="true" outlineLevel="0" collapsed="false">
      <c r="A302" s="6"/>
      <c r="B302" s="7" t="s">
        <v>4</v>
      </c>
      <c r="C302" s="7" t="s">
        <v>5</v>
      </c>
      <c r="D302" s="7" t="s">
        <v>6</v>
      </c>
      <c r="E302" s="7" t="s">
        <v>7</v>
      </c>
      <c r="F302" s="8" t="s">
        <v>8</v>
      </c>
    </row>
    <row r="303" customFormat="false" ht="15" hidden="false" customHeight="true" outlineLevel="0" collapsed="false">
      <c r="A303" s="10"/>
      <c r="B303" s="11" t="s">
        <v>9</v>
      </c>
      <c r="C303" s="11" t="s">
        <v>10</v>
      </c>
      <c r="D303" s="12" t="n">
        <v>7041122</v>
      </c>
      <c r="E303" s="12" t="n">
        <v>0</v>
      </c>
      <c r="F303" s="13" t="n">
        <f aca="false">+D303-E303</f>
        <v>7041122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10"/>
      <c r="B304" s="11" t="s">
        <v>11</v>
      </c>
      <c r="C304" s="11" t="s">
        <v>12</v>
      </c>
      <c r="D304" s="12" t="n">
        <v>586761</v>
      </c>
      <c r="E304" s="12" t="n">
        <v>0</v>
      </c>
      <c r="F304" s="13" t="n">
        <f aca="false">+D304-E304</f>
        <v>586761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10"/>
      <c r="B305" s="11" t="s">
        <v>13</v>
      </c>
      <c r="C305" s="11" t="s">
        <v>14</v>
      </c>
      <c r="D305" s="12" t="n">
        <v>1754414</v>
      </c>
      <c r="E305" s="12" t="n">
        <v>0</v>
      </c>
      <c r="F305" s="13" t="n">
        <f aca="false">+D305-E305</f>
        <v>1754414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10"/>
      <c r="B306" s="11" t="s">
        <v>15</v>
      </c>
      <c r="C306" s="11" t="s">
        <v>16</v>
      </c>
      <c r="D306" s="12" t="n">
        <v>281644</v>
      </c>
      <c r="E306" s="12" t="n">
        <v>0</v>
      </c>
      <c r="F306" s="13" t="n">
        <f aca="false">+D306-E306</f>
        <v>281644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10"/>
      <c r="B307" s="11" t="s">
        <v>25</v>
      </c>
      <c r="C307" s="11" t="s">
        <v>26</v>
      </c>
      <c r="D307" s="12" t="n">
        <v>352057</v>
      </c>
      <c r="E307" s="12" t="n">
        <v>0</v>
      </c>
      <c r="F307" s="13" t="n">
        <f aca="false">+D307-E307</f>
        <v>352057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10"/>
      <c r="B308" s="11" t="s">
        <v>27</v>
      </c>
      <c r="C308" s="11" t="s">
        <v>28</v>
      </c>
      <c r="D308" s="12" t="n">
        <v>10000</v>
      </c>
      <c r="E308" s="12" t="n">
        <v>0</v>
      </c>
      <c r="F308" s="13" t="n">
        <f aca="false">+D308-E308</f>
        <v>1000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10"/>
      <c r="B309" s="11" t="s">
        <v>29</v>
      </c>
      <c r="C309" s="11" t="s">
        <v>30</v>
      </c>
      <c r="D309" s="12" t="n">
        <v>7360</v>
      </c>
      <c r="E309" s="12" t="n">
        <v>0</v>
      </c>
      <c r="F309" s="13" t="n">
        <f aca="false">+D309-E309</f>
        <v>7360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10"/>
      <c r="B310" s="11" t="s">
        <v>31</v>
      </c>
      <c r="C310" s="11" t="s">
        <v>32</v>
      </c>
      <c r="D310" s="12" t="n">
        <v>1000</v>
      </c>
      <c r="E310" s="12" t="n">
        <v>0</v>
      </c>
      <c r="F310" s="13" t="n">
        <f aca="false">+D310-E310</f>
        <v>1000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10"/>
      <c r="B311" s="11" t="s">
        <v>33</v>
      </c>
      <c r="C311" s="11" t="s">
        <v>34</v>
      </c>
      <c r="D311" s="12" t="n">
        <v>423</v>
      </c>
      <c r="E311" s="12" t="n">
        <v>0</v>
      </c>
      <c r="F311" s="13" t="n">
        <f aca="false">+D311-E311</f>
        <v>423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10"/>
      <c r="B312" s="11" t="s">
        <v>35</v>
      </c>
      <c r="C312" s="11" t="s">
        <v>192</v>
      </c>
      <c r="D312" s="12" t="n">
        <v>7500</v>
      </c>
      <c r="E312" s="12" t="n">
        <v>0</v>
      </c>
      <c r="F312" s="13" t="n">
        <f aca="false">+D312-E312</f>
        <v>750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10"/>
      <c r="B313" s="11" t="s">
        <v>37</v>
      </c>
      <c r="C313" s="11" t="s">
        <v>38</v>
      </c>
      <c r="D313" s="12" t="n">
        <v>5000</v>
      </c>
      <c r="E313" s="12" t="n">
        <v>0</v>
      </c>
      <c r="F313" s="13" t="n">
        <f aca="false">+D313-E313</f>
        <v>5000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10"/>
      <c r="B314" s="11" t="s">
        <v>39</v>
      </c>
      <c r="C314" s="11" t="s">
        <v>40</v>
      </c>
      <c r="D314" s="12" t="n">
        <v>5000</v>
      </c>
      <c r="E314" s="12" t="n">
        <v>0</v>
      </c>
      <c r="F314" s="13" t="n">
        <f aca="false">+D314-E314</f>
        <v>500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10"/>
      <c r="B315" s="11" t="s">
        <v>41</v>
      </c>
      <c r="C315" s="11" t="s">
        <v>42</v>
      </c>
      <c r="D315" s="12" t="n">
        <v>9200</v>
      </c>
      <c r="E315" s="12" t="n">
        <v>0</v>
      </c>
      <c r="F315" s="13" t="n">
        <f aca="false">+D315-E315</f>
        <v>920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10"/>
      <c r="B316" s="11" t="s">
        <v>43</v>
      </c>
      <c r="C316" s="11" t="s">
        <v>44</v>
      </c>
      <c r="D316" s="12" t="n">
        <v>1500</v>
      </c>
      <c r="E316" s="12" t="n">
        <v>0</v>
      </c>
      <c r="F316" s="13" t="n">
        <f aca="false">+D316-E316</f>
        <v>150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10"/>
      <c r="B317" s="11" t="s">
        <v>47</v>
      </c>
      <c r="C317" s="11" t="s">
        <v>48</v>
      </c>
      <c r="D317" s="12" t="n">
        <v>23363</v>
      </c>
      <c r="E317" s="12" t="n">
        <v>0</v>
      </c>
      <c r="F317" s="13" t="n">
        <f aca="false">+D317-E317</f>
        <v>23363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10"/>
      <c r="B318" s="11" t="s">
        <v>49</v>
      </c>
      <c r="C318" s="11" t="s">
        <v>193</v>
      </c>
      <c r="D318" s="12" t="n">
        <v>20326</v>
      </c>
      <c r="E318" s="12" t="n">
        <v>0</v>
      </c>
      <c r="F318" s="13" t="n">
        <f aca="false">+D318-E318</f>
        <v>20326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10"/>
      <c r="B319" s="11" t="s">
        <v>51</v>
      </c>
      <c r="C319" s="11" t="s">
        <v>142</v>
      </c>
      <c r="D319" s="12" t="n">
        <v>14569</v>
      </c>
      <c r="E319" s="12" t="n">
        <v>0</v>
      </c>
      <c r="F319" s="13" t="n">
        <f aca="false">+D319-E319</f>
        <v>14569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10"/>
      <c r="B320" s="11" t="s">
        <v>53</v>
      </c>
      <c r="C320" s="11" t="s">
        <v>166</v>
      </c>
      <c r="D320" s="12" t="n">
        <v>112693</v>
      </c>
      <c r="E320" s="12" t="n">
        <v>41127.84</v>
      </c>
      <c r="F320" s="13" t="n">
        <f aca="false">+D320-E320</f>
        <v>71565.16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10"/>
      <c r="B321" s="11" t="s">
        <v>59</v>
      </c>
      <c r="C321" s="11" t="s">
        <v>194</v>
      </c>
      <c r="D321" s="12" t="n">
        <v>3835</v>
      </c>
      <c r="E321" s="12" t="n">
        <v>0</v>
      </c>
      <c r="F321" s="13" t="n">
        <f aca="false">+D321-E321</f>
        <v>3835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10"/>
      <c r="B322" s="11" t="s">
        <v>61</v>
      </c>
      <c r="C322" s="11" t="s">
        <v>62</v>
      </c>
      <c r="D322" s="12" t="n">
        <v>13657</v>
      </c>
      <c r="E322" s="12" t="n">
        <v>9.04</v>
      </c>
      <c r="F322" s="13" t="n">
        <f aca="false">+D322-E322</f>
        <v>13647.96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10"/>
      <c r="B323" s="11" t="s">
        <v>63</v>
      </c>
      <c r="C323" s="11" t="s">
        <v>145</v>
      </c>
      <c r="D323" s="12" t="n">
        <v>13371</v>
      </c>
      <c r="E323" s="12" t="n">
        <v>0</v>
      </c>
      <c r="F323" s="13" t="n">
        <f aca="false">+D323-E323</f>
        <v>13371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10"/>
      <c r="B324" s="11" t="s">
        <v>65</v>
      </c>
      <c r="C324" s="11" t="s">
        <v>146</v>
      </c>
      <c r="D324" s="12" t="n">
        <v>42185</v>
      </c>
      <c r="E324" s="12" t="n">
        <v>0</v>
      </c>
      <c r="F324" s="13" t="n">
        <f aca="false">+D324-E324</f>
        <v>42185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10"/>
      <c r="B325" s="11" t="s">
        <v>69</v>
      </c>
      <c r="C325" s="11" t="s">
        <v>195</v>
      </c>
      <c r="D325" s="12" t="n">
        <v>106028</v>
      </c>
      <c r="E325" s="12" t="n">
        <v>0</v>
      </c>
      <c r="F325" s="13" t="n">
        <f aca="false">+D325-E325</f>
        <v>106028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10"/>
      <c r="B326" s="11" t="s">
        <v>72</v>
      </c>
      <c r="C326" s="11" t="s">
        <v>73</v>
      </c>
      <c r="D326" s="12" t="n">
        <v>11505</v>
      </c>
      <c r="E326" s="12" t="n">
        <v>0</v>
      </c>
      <c r="F326" s="13" t="n">
        <f aca="false">+D326-E326</f>
        <v>11505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10"/>
      <c r="B327" s="11" t="s">
        <v>78</v>
      </c>
      <c r="C327" s="11" t="s">
        <v>79</v>
      </c>
      <c r="D327" s="12" t="n">
        <v>7670</v>
      </c>
      <c r="E327" s="12" t="n">
        <v>0</v>
      </c>
      <c r="F327" s="13" t="n">
        <f aca="false">+D327-E327</f>
        <v>7670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10"/>
      <c r="B328" s="11" t="s">
        <v>89</v>
      </c>
      <c r="C328" s="11" t="s">
        <v>90</v>
      </c>
      <c r="D328" s="12" t="n">
        <v>53843</v>
      </c>
      <c r="E328" s="12" t="n">
        <v>2183.07</v>
      </c>
      <c r="F328" s="13" t="n">
        <f aca="false">+D328-E328</f>
        <v>51659.93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10"/>
      <c r="B329" s="11" t="s">
        <v>91</v>
      </c>
      <c r="C329" s="11" t="s">
        <v>92</v>
      </c>
      <c r="D329" s="12" t="n">
        <v>1304</v>
      </c>
      <c r="E329" s="12" t="n">
        <v>180.56</v>
      </c>
      <c r="F329" s="13" t="n">
        <f aca="false">+D329-E329</f>
        <v>1123.44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10"/>
      <c r="B330" s="11" t="s">
        <v>93</v>
      </c>
      <c r="C330" s="11" t="s">
        <v>94</v>
      </c>
      <c r="D330" s="12" t="n">
        <v>11641</v>
      </c>
      <c r="E330" s="12" t="n">
        <v>0</v>
      </c>
      <c r="F330" s="13" t="n">
        <f aca="false">+D330-E330</f>
        <v>11641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10"/>
      <c r="B331" s="11" t="s">
        <v>95</v>
      </c>
      <c r="C331" s="11" t="s">
        <v>96</v>
      </c>
      <c r="D331" s="12" t="n">
        <v>767</v>
      </c>
      <c r="E331" s="12" t="n">
        <v>0</v>
      </c>
      <c r="F331" s="13" t="n">
        <f aca="false">+D331-E331</f>
        <v>767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10"/>
      <c r="B332" s="11" t="s">
        <v>111</v>
      </c>
      <c r="C332" s="11" t="s">
        <v>112</v>
      </c>
      <c r="D332" s="12" t="n">
        <v>43141</v>
      </c>
      <c r="E332" s="12" t="n">
        <v>0</v>
      </c>
      <c r="F332" s="13" t="n">
        <f aca="false">+D332-E332</f>
        <v>43141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10"/>
      <c r="B333" s="11" t="s">
        <v>113</v>
      </c>
      <c r="C333" s="11" t="s">
        <v>114</v>
      </c>
      <c r="D333" s="12" t="n">
        <v>71491</v>
      </c>
      <c r="E333" s="12" t="n">
        <v>0</v>
      </c>
      <c r="F333" s="13" t="n">
        <f aca="false">+D333-E333</f>
        <v>71491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10"/>
      <c r="B334" s="11" t="s">
        <v>115</v>
      </c>
      <c r="C334" s="11" t="s">
        <v>116</v>
      </c>
      <c r="D334" s="12" t="n">
        <v>3544</v>
      </c>
      <c r="E334" s="12" t="n">
        <v>0</v>
      </c>
      <c r="F334" s="13" t="n">
        <f aca="false">+D334-E334</f>
        <v>3544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10"/>
      <c r="B335" s="11" t="s">
        <v>118</v>
      </c>
      <c r="C335" s="11" t="s">
        <v>119</v>
      </c>
      <c r="D335" s="12" t="n">
        <v>23644</v>
      </c>
      <c r="E335" s="12" t="n">
        <v>0</v>
      </c>
      <c r="F335" s="13" t="n">
        <f aca="false">+D335-E335</f>
        <v>23644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true" outlineLevel="0" collapsed="false">
      <c r="A336" s="10"/>
      <c r="B336" s="11" t="s">
        <v>120</v>
      </c>
      <c r="C336" s="11" t="s">
        <v>196</v>
      </c>
      <c r="D336" s="12" t="n">
        <v>9245</v>
      </c>
      <c r="E336" s="12" t="n">
        <v>0</v>
      </c>
      <c r="F336" s="13" t="n">
        <f aca="false">+D336-E336</f>
        <v>9245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B337" s="14" t="s">
        <v>136</v>
      </c>
      <c r="C337" s="15"/>
      <c r="D337" s="16" t="n">
        <f aca="false">SUM(D303:D336)</f>
        <v>10650803</v>
      </c>
      <c r="E337" s="16" t="n">
        <f aca="false">SUM(E303:E336)</f>
        <v>43500.51</v>
      </c>
      <c r="F337" s="16" t="n">
        <f aca="false">SUM(F303:F336)</f>
        <v>10607302.49</v>
      </c>
    </row>
    <row r="338" customFormat="false" ht="15" hidden="false" customHeight="true" outlineLevel="0" collapsed="false">
      <c r="B338" s="19"/>
      <c r="C338" s="17"/>
      <c r="D338" s="20"/>
      <c r="E338" s="21"/>
      <c r="F338" s="21"/>
    </row>
    <row r="339" customFormat="false" ht="15" hidden="false" customHeight="true" outlineLevel="0" collapsed="false">
      <c r="B339" s="19"/>
      <c r="C339" s="17"/>
      <c r="D339" s="20"/>
      <c r="E339" s="21"/>
      <c r="F339" s="21"/>
    </row>
    <row r="340" customFormat="false" ht="15" hidden="false" customHeight="true" outlineLevel="0" collapsed="false">
      <c r="B340" s="22" t="s">
        <v>197</v>
      </c>
      <c r="C340" s="17"/>
      <c r="D340" s="20"/>
      <c r="E340" s="21"/>
      <c r="F340" s="21"/>
    </row>
    <row r="341" customFormat="false" ht="15" hidden="false" customHeight="true" outlineLevel="0" collapsed="false">
      <c r="B341" s="19"/>
      <c r="C341" s="17"/>
      <c r="D341" s="20"/>
      <c r="E341" s="21"/>
      <c r="F341" s="21"/>
    </row>
    <row r="342" s="9" customFormat="true" ht="30" hidden="false" customHeight="true" outlineLevel="0" collapsed="false">
      <c r="A342" s="6"/>
      <c r="B342" s="7" t="s">
        <v>4</v>
      </c>
      <c r="C342" s="7" t="s">
        <v>5</v>
      </c>
      <c r="D342" s="7" t="s">
        <v>6</v>
      </c>
      <c r="E342" s="7" t="s">
        <v>7</v>
      </c>
      <c r="F342" s="8" t="s">
        <v>8</v>
      </c>
    </row>
    <row r="343" customFormat="false" ht="15" hidden="false" customHeight="true" outlineLevel="0" collapsed="false">
      <c r="A343" s="10"/>
      <c r="B343" s="11" t="s">
        <v>9</v>
      </c>
      <c r="C343" s="11" t="s">
        <v>10</v>
      </c>
      <c r="D343" s="12" t="n">
        <v>72172678</v>
      </c>
      <c r="E343" s="12" t="n">
        <v>23599022.62</v>
      </c>
      <c r="F343" s="13" t="n">
        <f aca="false">+D343-E343</f>
        <v>48573655.38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10"/>
      <c r="B344" s="11" t="s">
        <v>11</v>
      </c>
      <c r="C344" s="11" t="s">
        <v>12</v>
      </c>
      <c r="D344" s="12" t="n">
        <v>6014391</v>
      </c>
      <c r="E344" s="12" t="n">
        <v>0</v>
      </c>
      <c r="F344" s="13" t="n">
        <f aca="false">+D344-E344</f>
        <v>6014391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10"/>
      <c r="B345" s="11" t="s">
        <v>13</v>
      </c>
      <c r="C345" s="11" t="s">
        <v>14</v>
      </c>
      <c r="D345" s="12" t="n">
        <v>17983026</v>
      </c>
      <c r="E345" s="12" t="n">
        <v>3587767.06</v>
      </c>
      <c r="F345" s="13" t="n">
        <f aca="false">+D345-E345</f>
        <v>14395258.94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10"/>
      <c r="B346" s="11" t="s">
        <v>15</v>
      </c>
      <c r="C346" s="11" t="s">
        <v>16</v>
      </c>
      <c r="D346" s="12" t="n">
        <v>2886907</v>
      </c>
      <c r="E346" s="12" t="n">
        <v>80000.28</v>
      </c>
      <c r="F346" s="13" t="n">
        <f aca="false">+D346-E346</f>
        <v>2806906.72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10"/>
      <c r="B347" s="11" t="s">
        <v>27</v>
      </c>
      <c r="C347" s="11" t="s">
        <v>28</v>
      </c>
      <c r="D347" s="12" t="n">
        <v>872656</v>
      </c>
      <c r="E347" s="12" t="n">
        <v>46460.34</v>
      </c>
      <c r="F347" s="13" t="n">
        <f aca="false">+D347-E347</f>
        <v>826195.66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10"/>
      <c r="B348" s="11" t="s">
        <v>198</v>
      </c>
      <c r="C348" s="11" t="s">
        <v>199</v>
      </c>
      <c r="D348" s="12" t="n">
        <v>70000</v>
      </c>
      <c r="E348" s="12" t="n">
        <v>0</v>
      </c>
      <c r="F348" s="13" t="n">
        <f aca="false">+D348-E348</f>
        <v>7000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10"/>
      <c r="B349" s="11" t="s">
        <v>29</v>
      </c>
      <c r="C349" s="11" t="s">
        <v>30</v>
      </c>
      <c r="D349" s="12" t="n">
        <v>250240</v>
      </c>
      <c r="E349" s="12" t="n">
        <v>7670.51</v>
      </c>
      <c r="F349" s="13" t="n">
        <f aca="false">+D349-E349</f>
        <v>242569.49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10"/>
      <c r="B350" s="11" t="s">
        <v>31</v>
      </c>
      <c r="C350" s="11" t="s">
        <v>32</v>
      </c>
      <c r="D350" s="12" t="n">
        <v>4000</v>
      </c>
      <c r="E350" s="12" t="n">
        <v>0</v>
      </c>
      <c r="F350" s="13" t="n">
        <f aca="false">+D350-E350</f>
        <v>400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10"/>
      <c r="B351" s="11" t="s">
        <v>33</v>
      </c>
      <c r="C351" s="11" t="s">
        <v>34</v>
      </c>
      <c r="D351" s="12" t="n">
        <v>14365</v>
      </c>
      <c r="E351" s="12" t="n">
        <v>0</v>
      </c>
      <c r="F351" s="13" t="n">
        <f aca="false">+D351-E351</f>
        <v>14365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10"/>
      <c r="B352" s="11" t="s">
        <v>35</v>
      </c>
      <c r="C352" s="11" t="s">
        <v>192</v>
      </c>
      <c r="D352" s="12" t="n">
        <v>255000</v>
      </c>
      <c r="E352" s="12" t="n">
        <v>2299.93</v>
      </c>
      <c r="F352" s="13" t="n">
        <f aca="false">+D352-E352</f>
        <v>252700.07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10"/>
      <c r="B353" s="11" t="s">
        <v>200</v>
      </c>
      <c r="C353" s="11" t="s">
        <v>201</v>
      </c>
      <c r="D353" s="12" t="n">
        <v>50000</v>
      </c>
      <c r="E353" s="12" t="n">
        <v>12236.59</v>
      </c>
      <c r="F353" s="13" t="n">
        <f aca="false">+D353-E353</f>
        <v>37763.41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10"/>
      <c r="B354" s="11" t="s">
        <v>37</v>
      </c>
      <c r="C354" s="11" t="s">
        <v>38</v>
      </c>
      <c r="D354" s="12" t="n">
        <v>373281</v>
      </c>
      <c r="E354" s="12" t="n">
        <v>35431.09</v>
      </c>
      <c r="F354" s="13" t="n">
        <f aca="false">+D354-E354</f>
        <v>337849.91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10"/>
      <c r="B355" s="11" t="s">
        <v>39</v>
      </c>
      <c r="C355" s="11" t="s">
        <v>139</v>
      </c>
      <c r="D355" s="12" t="n">
        <v>170000</v>
      </c>
      <c r="E355" s="12" t="n">
        <v>14459.93</v>
      </c>
      <c r="F355" s="13" t="n">
        <f aca="false">+D355-E355</f>
        <v>155540.07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10"/>
      <c r="B356" s="11" t="s">
        <v>202</v>
      </c>
      <c r="C356" s="11" t="s">
        <v>203</v>
      </c>
      <c r="D356" s="12" t="n">
        <v>250000</v>
      </c>
      <c r="E356" s="12" t="n">
        <v>26077.87</v>
      </c>
      <c r="F356" s="13" t="n">
        <f aca="false">+D356-E356</f>
        <v>223922.13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10"/>
      <c r="B357" s="11" t="s">
        <v>41</v>
      </c>
      <c r="C357" s="11" t="s">
        <v>140</v>
      </c>
      <c r="D357" s="12" t="n">
        <v>312800</v>
      </c>
      <c r="E357" s="12" t="n">
        <v>8415.84</v>
      </c>
      <c r="F357" s="13" t="n">
        <f aca="false">+D357-E357</f>
        <v>304384.16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10"/>
      <c r="B358" s="11" t="s">
        <v>204</v>
      </c>
      <c r="C358" s="11" t="s">
        <v>205</v>
      </c>
      <c r="D358" s="12" t="n">
        <v>150000</v>
      </c>
      <c r="E358" s="12" t="n">
        <v>7706.46</v>
      </c>
      <c r="F358" s="13" t="n">
        <f aca="false">+D358-E358</f>
        <v>142293.54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10"/>
      <c r="B359" s="11" t="s">
        <v>43</v>
      </c>
      <c r="C359" s="11" t="s">
        <v>44</v>
      </c>
      <c r="D359" s="12" t="n">
        <v>51000</v>
      </c>
      <c r="E359" s="12" t="n">
        <v>37685.35</v>
      </c>
      <c r="F359" s="13" t="n">
        <f aca="false">+D359-E359</f>
        <v>13314.65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10"/>
      <c r="B360" s="11" t="s">
        <v>45</v>
      </c>
      <c r="C360" s="11" t="s">
        <v>46</v>
      </c>
      <c r="D360" s="12" t="n">
        <v>1983162</v>
      </c>
      <c r="E360" s="12" t="n">
        <v>613496.34</v>
      </c>
      <c r="F360" s="13" t="n">
        <f aca="false">+D360-E360</f>
        <v>1369665.66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10"/>
      <c r="B361" s="11" t="s">
        <v>47</v>
      </c>
      <c r="C361" s="11" t="s">
        <v>48</v>
      </c>
      <c r="D361" s="12" t="n">
        <v>397163</v>
      </c>
      <c r="E361" s="12" t="n">
        <v>56848.83</v>
      </c>
      <c r="F361" s="13" t="n">
        <f aca="false">+D361-E361</f>
        <v>340314.17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10"/>
      <c r="B362" s="11" t="s">
        <v>49</v>
      </c>
      <c r="C362" s="11" t="s">
        <v>50</v>
      </c>
      <c r="D362" s="12" t="n">
        <v>4973272</v>
      </c>
      <c r="E362" s="12" t="n">
        <v>432961.34</v>
      </c>
      <c r="F362" s="13" t="n">
        <f aca="false">+D362-E362</f>
        <v>4540310.66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10"/>
      <c r="B363" s="11" t="s">
        <v>206</v>
      </c>
      <c r="C363" s="11" t="s">
        <v>207</v>
      </c>
      <c r="D363" s="12" t="n">
        <v>76699</v>
      </c>
      <c r="E363" s="12" t="n">
        <v>17379</v>
      </c>
      <c r="F363" s="13" t="n">
        <f aca="false">+D363-E363</f>
        <v>5932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10"/>
      <c r="B364" s="11" t="s">
        <v>51</v>
      </c>
      <c r="C364" s="11" t="s">
        <v>142</v>
      </c>
      <c r="D364" s="12" t="n">
        <v>664617</v>
      </c>
      <c r="E364" s="12" t="n">
        <v>117055.24</v>
      </c>
      <c r="F364" s="13" t="n">
        <f aca="false">+D364-E364</f>
        <v>547561.76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10"/>
      <c r="B365" s="11" t="s">
        <v>53</v>
      </c>
      <c r="C365" s="11" t="s">
        <v>143</v>
      </c>
      <c r="D365" s="12" t="n">
        <v>3215828</v>
      </c>
      <c r="E365" s="12" t="n">
        <v>1027092.99</v>
      </c>
      <c r="F365" s="13" t="n">
        <f aca="false">+D365-E365</f>
        <v>2188735.01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10"/>
      <c r="B366" s="11" t="s">
        <v>55</v>
      </c>
      <c r="C366" s="11" t="s">
        <v>56</v>
      </c>
      <c r="D366" s="12" t="n">
        <v>11170</v>
      </c>
      <c r="E366" s="12" t="n">
        <v>9908.01</v>
      </c>
      <c r="F366" s="13" t="n">
        <f aca="false">+D366-E366</f>
        <v>1261.99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10"/>
      <c r="B367" s="11" t="s">
        <v>57</v>
      </c>
      <c r="C367" s="11" t="s">
        <v>58</v>
      </c>
      <c r="D367" s="12" t="n">
        <v>115048</v>
      </c>
      <c r="E367" s="12" t="n">
        <v>8544</v>
      </c>
      <c r="F367" s="13" t="n">
        <f aca="false">+D367-E367</f>
        <v>106504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10"/>
      <c r="B368" s="11" t="s">
        <v>59</v>
      </c>
      <c r="C368" s="11" t="s">
        <v>60</v>
      </c>
      <c r="D368" s="12" t="n">
        <v>339989</v>
      </c>
      <c r="E368" s="12" t="n">
        <v>53591.89</v>
      </c>
      <c r="F368" s="13" t="n">
        <f aca="false">+D368-E368</f>
        <v>286397.11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10"/>
      <c r="B369" s="11" t="s">
        <v>61</v>
      </c>
      <c r="C369" s="11" t="s">
        <v>62</v>
      </c>
      <c r="D369" s="12" t="n">
        <v>464327</v>
      </c>
      <c r="E369" s="12" t="n">
        <v>50719.84</v>
      </c>
      <c r="F369" s="13" t="n">
        <f aca="false">+D369-E369</f>
        <v>413607.16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10"/>
      <c r="B370" s="11" t="s">
        <v>63</v>
      </c>
      <c r="C370" s="11" t="s">
        <v>145</v>
      </c>
      <c r="D370" s="12" t="n">
        <v>454601</v>
      </c>
      <c r="E370" s="12" t="n">
        <v>85675.91</v>
      </c>
      <c r="F370" s="13" t="n">
        <f aca="false">+D370-E370</f>
        <v>368925.09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10"/>
      <c r="B371" s="11" t="s">
        <v>65</v>
      </c>
      <c r="C371" s="11" t="s">
        <v>146</v>
      </c>
      <c r="D371" s="12" t="n">
        <v>1494145</v>
      </c>
      <c r="E371" s="12" t="n">
        <v>17200</v>
      </c>
      <c r="F371" s="13" t="n">
        <f aca="false">+D371-E371</f>
        <v>1476945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10"/>
      <c r="B372" s="11" t="s">
        <v>67</v>
      </c>
      <c r="C372" s="11" t="s">
        <v>68</v>
      </c>
      <c r="D372" s="12" t="n">
        <v>180943</v>
      </c>
      <c r="E372" s="12" t="n">
        <v>55922.56</v>
      </c>
      <c r="F372" s="13" t="n">
        <f aca="false">+D372-E372</f>
        <v>125020.44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10"/>
      <c r="B373" s="11" t="s">
        <v>69</v>
      </c>
      <c r="C373" s="11" t="s">
        <v>70</v>
      </c>
      <c r="D373" s="12" t="n">
        <v>1802472</v>
      </c>
      <c r="E373" s="12" t="n">
        <v>370936.56</v>
      </c>
      <c r="F373" s="13" t="n">
        <f aca="false">+D373-E373</f>
        <v>1431535.44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10"/>
      <c r="B374" s="11" t="s">
        <v>71</v>
      </c>
      <c r="C374" s="11" t="s">
        <v>56</v>
      </c>
      <c r="D374" s="12" t="n">
        <v>100000</v>
      </c>
      <c r="E374" s="12" t="n">
        <v>31666.66</v>
      </c>
      <c r="F374" s="13" t="n">
        <f aca="false">+D374-E374</f>
        <v>68333.34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10"/>
      <c r="B375" s="11" t="s">
        <v>72</v>
      </c>
      <c r="C375" s="11" t="s">
        <v>73</v>
      </c>
      <c r="D375" s="12" t="n">
        <v>587701</v>
      </c>
      <c r="E375" s="12" t="n">
        <f aca="false">5359.48+47400</f>
        <v>52759.48</v>
      </c>
      <c r="F375" s="13" t="n">
        <f aca="false">+D375-E375</f>
        <v>534941.52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10"/>
      <c r="B376" s="11" t="s">
        <v>74</v>
      </c>
      <c r="C376" s="11" t="s">
        <v>75</v>
      </c>
      <c r="D376" s="12" t="n">
        <v>34515</v>
      </c>
      <c r="E376" s="12" t="n">
        <v>0</v>
      </c>
      <c r="F376" s="13" t="n">
        <f aca="false">+D376-E376</f>
        <v>34515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10"/>
      <c r="B377" s="11" t="s">
        <v>76</v>
      </c>
      <c r="C377" s="11" t="s">
        <v>208</v>
      </c>
      <c r="D377" s="12" t="n">
        <v>34515</v>
      </c>
      <c r="E377" s="12" t="n">
        <v>0</v>
      </c>
      <c r="F377" s="13" t="n">
        <f aca="false">+D377-E377</f>
        <v>34515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10"/>
      <c r="B378" s="11" t="s">
        <v>78</v>
      </c>
      <c r="C378" s="11" t="s">
        <v>79</v>
      </c>
      <c r="D378" s="12" t="n">
        <v>669313</v>
      </c>
      <c r="E378" s="12" t="n">
        <v>53217.21</v>
      </c>
      <c r="F378" s="13" t="n">
        <f aca="false">+D378-E378</f>
        <v>616095.79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10"/>
      <c r="B379" s="11" t="s">
        <v>84</v>
      </c>
      <c r="C379" s="11" t="s">
        <v>183</v>
      </c>
      <c r="D379" s="12" t="n">
        <v>142928</v>
      </c>
      <c r="E379" s="12" t="n">
        <v>6903.89</v>
      </c>
      <c r="F379" s="13" t="n">
        <f aca="false">+D379-E379</f>
        <v>136024.11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10"/>
      <c r="B380" s="11" t="s">
        <v>89</v>
      </c>
      <c r="C380" s="11" t="s">
        <v>90</v>
      </c>
      <c r="D380" s="12" t="n">
        <v>788250</v>
      </c>
      <c r="E380" s="12" t="n">
        <v>92617.58</v>
      </c>
      <c r="F380" s="13" t="n">
        <f aca="false">+D380-E380</f>
        <v>695632.42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10"/>
      <c r="B381" s="11" t="s">
        <v>91</v>
      </c>
      <c r="C381" s="11" t="s">
        <v>92</v>
      </c>
      <c r="D381" s="12" t="n">
        <v>47142</v>
      </c>
      <c r="E381" s="12" t="n">
        <v>7369.66</v>
      </c>
      <c r="F381" s="13" t="n">
        <f aca="false">+D381-E381</f>
        <v>39772.34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10"/>
      <c r="B382" s="11" t="s">
        <v>149</v>
      </c>
      <c r="C382" s="11" t="s">
        <v>150</v>
      </c>
      <c r="D382" s="12" t="n">
        <v>769</v>
      </c>
      <c r="E382" s="12" t="n">
        <v>49.2</v>
      </c>
      <c r="F382" s="13" t="n">
        <f aca="false">+D382-E382</f>
        <v>719.8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10"/>
      <c r="B383" s="11" t="s">
        <v>93</v>
      </c>
      <c r="C383" s="11" t="s">
        <v>94</v>
      </c>
      <c r="D383" s="12" t="n">
        <v>395793</v>
      </c>
      <c r="E383" s="12" t="n">
        <v>32523.11</v>
      </c>
      <c r="F383" s="13" t="n">
        <f aca="false">+D383-E383</f>
        <v>363269.89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10"/>
      <c r="B384" s="11" t="s">
        <v>95</v>
      </c>
      <c r="C384" s="11" t="s">
        <v>96</v>
      </c>
      <c r="D384" s="12" t="n">
        <v>1534</v>
      </c>
      <c r="E384" s="12" t="n">
        <v>706</v>
      </c>
      <c r="F384" s="13" t="n">
        <f aca="false">+D384-E384</f>
        <v>828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10"/>
      <c r="B385" s="11" t="s">
        <v>98</v>
      </c>
      <c r="C385" s="11" t="s">
        <v>209</v>
      </c>
      <c r="D385" s="12" t="n">
        <v>773060</v>
      </c>
      <c r="E385" s="12" t="n">
        <v>90000</v>
      </c>
      <c r="F385" s="13" t="n">
        <f aca="false">+D385-E385</f>
        <v>683060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10"/>
      <c r="B386" s="11" t="s">
        <v>100</v>
      </c>
      <c r="C386" s="11" t="s">
        <v>170</v>
      </c>
      <c r="D386" s="12" t="n">
        <v>189686</v>
      </c>
      <c r="E386" s="12" t="n">
        <v>47916</v>
      </c>
      <c r="F386" s="13" t="n">
        <f aca="false">+D386-E386</f>
        <v>141770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10"/>
      <c r="B387" s="11" t="s">
        <v>102</v>
      </c>
      <c r="C387" s="11" t="s">
        <v>103</v>
      </c>
      <c r="D387" s="12" t="n">
        <v>207750</v>
      </c>
      <c r="E387" s="12" t="n">
        <v>96183.9</v>
      </c>
      <c r="F387" s="13" t="n">
        <f aca="false">+D387-E387</f>
        <v>111566.1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10"/>
      <c r="B388" s="11" t="s">
        <v>104</v>
      </c>
      <c r="C388" s="11" t="s">
        <v>210</v>
      </c>
      <c r="D388" s="12" t="n">
        <v>86583</v>
      </c>
      <c r="E388" s="12" t="n">
        <v>68838</v>
      </c>
      <c r="F388" s="13" t="n">
        <f aca="false">+D388-E388</f>
        <v>17745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10"/>
      <c r="B389" s="11" t="s">
        <v>106</v>
      </c>
      <c r="C389" s="11" t="s">
        <v>211</v>
      </c>
      <c r="D389" s="12" t="n">
        <v>223329</v>
      </c>
      <c r="E389" s="12" t="n">
        <v>0</v>
      </c>
      <c r="F389" s="13" t="n">
        <f aca="false">+D389-E389</f>
        <v>223329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10"/>
      <c r="B390" s="11" t="s">
        <v>212</v>
      </c>
      <c r="C390" s="11" t="s">
        <v>213</v>
      </c>
      <c r="D390" s="12" t="n">
        <v>214740</v>
      </c>
      <c r="E390" s="12" t="n">
        <v>68500</v>
      </c>
      <c r="F390" s="13" t="n">
        <f aca="false">+D390-E390</f>
        <v>14624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10"/>
      <c r="B391" s="11" t="s">
        <v>108</v>
      </c>
      <c r="C391" s="11" t="s">
        <v>44</v>
      </c>
      <c r="D391" s="12" t="n">
        <v>754547</v>
      </c>
      <c r="E391" s="12" t="n">
        <v>321925.81</v>
      </c>
      <c r="F391" s="13" t="n">
        <f aca="false">+D391-E391</f>
        <v>432621.19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10"/>
      <c r="B392" s="11" t="s">
        <v>214</v>
      </c>
      <c r="C392" s="11" t="s">
        <v>215</v>
      </c>
      <c r="D392" s="12" t="n">
        <v>182500000</v>
      </c>
      <c r="E392" s="12" t="n">
        <v>0</v>
      </c>
      <c r="F392" s="13" t="n">
        <f aca="false">+D392-E392</f>
        <v>18250000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10"/>
      <c r="B393" s="11" t="s">
        <v>111</v>
      </c>
      <c r="C393" s="11" t="s">
        <v>155</v>
      </c>
      <c r="D393" s="12" t="n">
        <v>1466790</v>
      </c>
      <c r="E393" s="12" t="n">
        <v>9912.5</v>
      </c>
      <c r="F393" s="13" t="n">
        <f aca="false">+D393-E393</f>
        <v>1456877.5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10"/>
      <c r="B394" s="11" t="s">
        <v>113</v>
      </c>
      <c r="C394" s="11" t="s">
        <v>114</v>
      </c>
      <c r="D394" s="12" t="n">
        <v>2461495</v>
      </c>
      <c r="E394" s="12" t="n">
        <f aca="false">45807.7+85734.66</f>
        <v>131542.36</v>
      </c>
      <c r="F394" s="13" t="n">
        <f aca="false">+D394-E394</f>
        <v>2329952.64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10"/>
      <c r="B395" s="11" t="s">
        <v>115</v>
      </c>
      <c r="C395" s="11" t="s">
        <v>116</v>
      </c>
      <c r="D395" s="12" t="n">
        <v>2680177</v>
      </c>
      <c r="E395" s="12" t="n">
        <f aca="false">2506933.24-85734.66</f>
        <v>2421198.58</v>
      </c>
      <c r="F395" s="13" t="n">
        <f aca="false">+D395-E395</f>
        <v>258978.42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10"/>
      <c r="B396" s="11" t="s">
        <v>118</v>
      </c>
      <c r="C396" s="11" t="s">
        <v>119</v>
      </c>
      <c r="D396" s="12" t="n">
        <v>803864</v>
      </c>
      <c r="E396" s="12" t="n">
        <v>0</v>
      </c>
      <c r="F396" s="13" t="n">
        <f aca="false">+D396-E396</f>
        <v>803864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10"/>
      <c r="B397" s="11" t="s">
        <v>173</v>
      </c>
      <c r="C397" s="11" t="s">
        <v>174</v>
      </c>
      <c r="D397" s="12" t="n">
        <v>770048</v>
      </c>
      <c r="E397" s="12" t="n">
        <v>598713.5</v>
      </c>
      <c r="F397" s="13" t="n">
        <f aca="false">+D397-E397</f>
        <v>171334.5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10"/>
      <c r="B398" s="11" t="s">
        <v>120</v>
      </c>
      <c r="C398" s="11" t="s">
        <v>158</v>
      </c>
      <c r="D398" s="12" t="n">
        <v>406757</v>
      </c>
      <c r="E398" s="12" t="n">
        <v>28379.05</v>
      </c>
      <c r="F398" s="13" t="n">
        <f aca="false">+D398-E398</f>
        <v>378377.95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B399" s="14" t="s">
        <v>136</v>
      </c>
      <c r="C399" s="15"/>
      <c r="D399" s="16" t="n">
        <f aca="false">SUM(D343:D398)</f>
        <v>314395066</v>
      </c>
      <c r="E399" s="16" t="n">
        <f aca="false">SUM(E343:E398)</f>
        <v>34543488.87</v>
      </c>
      <c r="F399" s="16" t="n">
        <f aca="false">SUM(F343:F398)</f>
        <v>279851577.13</v>
      </c>
    </row>
    <row r="400" customFormat="false" ht="15" hidden="false" customHeight="true" outlineLevel="0" collapsed="false">
      <c r="E400" s="23"/>
    </row>
    <row r="401" customFormat="false" ht="15" hidden="false" customHeight="true" outlineLevel="0" collapsed="false">
      <c r="B401" s="24" t="s">
        <v>216</v>
      </c>
      <c r="C401" s="25"/>
      <c r="D401" s="26" t="n">
        <f aca="false">+D399+D297+D248+D196+D132+D79+D337</f>
        <v>976834062</v>
      </c>
      <c r="E401" s="26" t="n">
        <f aca="false">+E399+E297+E248+E196+E132+E79+E337</f>
        <v>141799271.2</v>
      </c>
      <c r="F401" s="26" t="n">
        <f aca="false">+F399+F297+F248+F196+F132+F79+F337</f>
        <v>835034790.8</v>
      </c>
    </row>
    <row r="404" customFormat="false" ht="15" hidden="false" customHeight="true" outlineLevel="0" collapsed="false">
      <c r="B404" s="27" t="s">
        <v>3</v>
      </c>
      <c r="C404" s="28"/>
      <c r="D404" s="29"/>
      <c r="E404" s="29"/>
      <c r="F404" s="29"/>
    </row>
    <row r="405" customFormat="false" ht="15" hidden="false" customHeight="true" outlineLevel="0" collapsed="false">
      <c r="B405" s="27" t="s">
        <v>217</v>
      </c>
      <c r="C405" s="28"/>
      <c r="D405" s="29"/>
      <c r="E405" s="29"/>
      <c r="F405" s="29"/>
    </row>
    <row r="406" customFormat="false" ht="15" hidden="false" customHeight="true" outlineLevel="0" collapsed="false">
      <c r="B406" s="28"/>
      <c r="C406" s="28"/>
      <c r="D406" s="29"/>
      <c r="E406" s="29"/>
      <c r="F406" s="29"/>
    </row>
    <row r="407" customFormat="false" ht="30" hidden="false" customHeight="true" outlineLevel="0" collapsed="false">
      <c r="B407" s="7" t="s">
        <v>4</v>
      </c>
      <c r="C407" s="7" t="s">
        <v>5</v>
      </c>
      <c r="D407" s="7" t="s">
        <v>6</v>
      </c>
      <c r="E407" s="7" t="s">
        <v>7</v>
      </c>
      <c r="F407" s="8" t="s">
        <v>8</v>
      </c>
    </row>
    <row r="408" customFormat="false" ht="15" hidden="false" customHeight="true" outlineLevel="0" collapsed="false">
      <c r="A408" s="10"/>
      <c r="B408" s="11" t="s">
        <v>106</v>
      </c>
      <c r="C408" s="11" t="s">
        <v>218</v>
      </c>
      <c r="D408" s="12" t="n">
        <v>2000000</v>
      </c>
      <c r="E408" s="12" t="n">
        <v>0</v>
      </c>
      <c r="F408" s="13" t="n">
        <f aca="false">+D408-E408</f>
        <v>200000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B409" s="14" t="s">
        <v>136</v>
      </c>
      <c r="C409" s="15"/>
      <c r="D409" s="16" t="n">
        <f aca="false">+D408</f>
        <v>2000000</v>
      </c>
      <c r="E409" s="16" t="n">
        <f aca="false">+E408</f>
        <v>0</v>
      </c>
      <c r="F409" s="16" t="n">
        <f aca="false">+F408</f>
        <v>2000000</v>
      </c>
    </row>
    <row r="411" customFormat="false" ht="15" hidden="false" customHeight="true" outlineLevel="0" collapsed="false">
      <c r="B411" s="24" t="s">
        <v>219</v>
      </c>
      <c r="C411" s="25"/>
      <c r="D411" s="26" t="n">
        <f aca="false">+D401+D409</f>
        <v>978834062</v>
      </c>
      <c r="E411" s="26" t="n">
        <f aca="false">+E401+E409</f>
        <v>141799271.2</v>
      </c>
      <c r="F411" s="26" t="n">
        <f aca="false">+F401+F409</f>
        <v>837034790.8</v>
      </c>
    </row>
  </sheetData>
  <sheetProtection sheet="true" password="c03d" objects="true" scenarios="true"/>
  <mergeCells count="1">
    <mergeCell ref="D2:F3"/>
  </mergeCells>
  <printOptions headings="false" gridLines="false" gridLinesSet="true" horizontalCentered="false" verticalCentered="false"/>
  <pageMargins left="0.196527777777778" right="0.315277777777778" top="0.559722222222222" bottom="0.6" header="0.511811023622047" footer="0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7" activeCellId="0" sqref="A297:IV35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0" width="45.42"/>
    <col collapsed="false" customWidth="true" hidden="false" outlineLevel="0" max="4" min="4" style="0" width="13.7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0" t="s">
        <v>220</v>
      </c>
      <c r="B1" s="30" t="s">
        <v>4</v>
      </c>
      <c r="C1" s="30" t="s">
        <v>5</v>
      </c>
      <c r="D1" s="30" t="s">
        <v>221</v>
      </c>
      <c r="E1" s="30" t="s">
        <v>222</v>
      </c>
    </row>
    <row r="2" customFormat="false" ht="15" hidden="true" customHeight="true" outlineLevel="0" collapsed="false">
      <c r="A2" s="31" t="s">
        <v>223</v>
      </c>
      <c r="B2" s="31" t="s">
        <v>9</v>
      </c>
      <c r="C2" s="31" t="s">
        <v>10</v>
      </c>
      <c r="D2" s="23" t="n">
        <v>104589914</v>
      </c>
      <c r="E2" s="23" t="n">
        <v>10547550.68</v>
      </c>
    </row>
    <row r="3" customFormat="false" ht="15" hidden="true" customHeight="true" outlineLevel="0" collapsed="false">
      <c r="A3" s="31" t="s">
        <v>223</v>
      </c>
      <c r="B3" s="31" t="s">
        <v>11</v>
      </c>
      <c r="C3" s="31" t="s">
        <v>12</v>
      </c>
      <c r="D3" s="23" t="n">
        <v>4965827</v>
      </c>
      <c r="E3" s="23" t="n">
        <v>0</v>
      </c>
    </row>
    <row r="4" customFormat="false" ht="15" hidden="true" customHeight="true" outlineLevel="0" collapsed="false">
      <c r="A4" s="31" t="s">
        <v>223</v>
      </c>
      <c r="B4" s="31" t="s">
        <v>13</v>
      </c>
      <c r="C4" s="31" t="s">
        <v>14</v>
      </c>
      <c r="D4" s="23" t="n">
        <v>14847821</v>
      </c>
      <c r="E4" s="23" t="n">
        <v>2399886.62</v>
      </c>
    </row>
    <row r="5" customFormat="false" ht="15" hidden="true" customHeight="true" outlineLevel="0" collapsed="false">
      <c r="A5" s="31" t="s">
        <v>223</v>
      </c>
      <c r="B5" s="31" t="s">
        <v>15</v>
      </c>
      <c r="C5" s="31" t="s">
        <v>16</v>
      </c>
      <c r="D5" s="23" t="n">
        <v>2383597</v>
      </c>
      <c r="E5" s="23" t="n">
        <v>14287</v>
      </c>
    </row>
    <row r="6" customFormat="false" ht="15" hidden="true" customHeight="true" outlineLevel="0" collapsed="false">
      <c r="A6" s="31" t="s">
        <v>223</v>
      </c>
      <c r="B6" s="31" t="s">
        <v>17</v>
      </c>
      <c r="C6" s="31" t="s">
        <v>18</v>
      </c>
      <c r="D6" s="23" t="n">
        <v>18410847</v>
      </c>
      <c r="E6" s="23" t="n">
        <v>3354116.75</v>
      </c>
    </row>
    <row r="7" customFormat="false" ht="15" hidden="true" customHeight="true" outlineLevel="0" collapsed="false">
      <c r="A7" s="31" t="s">
        <v>223</v>
      </c>
      <c r="B7" s="31" t="s">
        <v>19</v>
      </c>
      <c r="C7" s="31" t="s">
        <v>20</v>
      </c>
      <c r="D7" s="23" t="n">
        <v>1534238</v>
      </c>
      <c r="E7" s="23" t="n">
        <v>0</v>
      </c>
    </row>
    <row r="8" customFormat="false" ht="15" hidden="true" customHeight="true" outlineLevel="0" collapsed="false">
      <c r="A8" s="31" t="s">
        <v>223</v>
      </c>
      <c r="B8" s="31" t="s">
        <v>21</v>
      </c>
      <c r="C8" s="31" t="s">
        <v>22</v>
      </c>
      <c r="D8" s="23" t="n">
        <v>4587370</v>
      </c>
      <c r="E8" s="23" t="n">
        <v>753238.93</v>
      </c>
    </row>
    <row r="9" customFormat="false" ht="15" hidden="true" customHeight="true" outlineLevel="0" collapsed="false">
      <c r="A9" s="31" t="s">
        <v>223</v>
      </c>
      <c r="B9" s="31" t="s">
        <v>23</v>
      </c>
      <c r="C9" s="31" t="s">
        <v>24</v>
      </c>
      <c r="D9" s="23" t="n">
        <v>736435</v>
      </c>
      <c r="E9" s="23" t="n">
        <v>7590</v>
      </c>
    </row>
    <row r="10" customFormat="false" ht="15" hidden="true" customHeight="true" outlineLevel="0" collapsed="false">
      <c r="A10" s="31" t="s">
        <v>223</v>
      </c>
      <c r="B10" s="31" t="s">
        <v>25</v>
      </c>
      <c r="C10" s="31" t="s">
        <v>26</v>
      </c>
      <c r="D10" s="23" t="n">
        <v>3900039</v>
      </c>
      <c r="E10" s="23" t="n">
        <v>126668.52</v>
      </c>
    </row>
    <row r="11" customFormat="false" ht="15" hidden="true" customHeight="true" outlineLevel="0" collapsed="false">
      <c r="A11" s="31" t="s">
        <v>223</v>
      </c>
      <c r="B11" s="31" t="s">
        <v>27</v>
      </c>
      <c r="C11" s="31" t="s">
        <v>28</v>
      </c>
      <c r="D11" s="23" t="n">
        <v>432338</v>
      </c>
      <c r="E11" s="23" t="n">
        <v>20861.31</v>
      </c>
    </row>
    <row r="12" customFormat="false" ht="15" hidden="true" customHeight="true" outlineLevel="0" collapsed="false">
      <c r="A12" s="31" t="s">
        <v>223</v>
      </c>
      <c r="B12" s="31" t="s">
        <v>29</v>
      </c>
      <c r="C12" s="31" t="s">
        <v>30</v>
      </c>
      <c r="D12" s="23" t="n">
        <v>125120</v>
      </c>
      <c r="E12" s="23" t="n">
        <v>130</v>
      </c>
    </row>
    <row r="13" customFormat="false" ht="15" hidden="true" customHeight="true" outlineLevel="0" collapsed="false">
      <c r="A13" s="31" t="s">
        <v>223</v>
      </c>
      <c r="B13" s="31" t="s">
        <v>31</v>
      </c>
      <c r="C13" s="31" t="s">
        <v>32</v>
      </c>
      <c r="D13" s="23" t="n">
        <v>5000</v>
      </c>
      <c r="E13" s="23" t="n">
        <v>988.9</v>
      </c>
    </row>
    <row r="14" customFormat="false" ht="15" hidden="true" customHeight="true" outlineLevel="0" collapsed="false">
      <c r="A14" s="31" t="s">
        <v>223</v>
      </c>
      <c r="B14" s="31" t="s">
        <v>33</v>
      </c>
      <c r="C14" s="31" t="s">
        <v>34</v>
      </c>
      <c r="D14" s="23" t="n">
        <v>7183</v>
      </c>
      <c r="E14" s="23" t="n">
        <v>23.79</v>
      </c>
    </row>
    <row r="15" customFormat="false" ht="15" hidden="true" customHeight="true" outlineLevel="0" collapsed="false">
      <c r="A15" s="31" t="s">
        <v>223</v>
      </c>
      <c r="B15" s="31" t="s">
        <v>35</v>
      </c>
      <c r="C15" s="31" t="s">
        <v>36</v>
      </c>
      <c r="D15" s="23" t="n">
        <v>127500</v>
      </c>
      <c r="E15" s="23" t="n">
        <v>0</v>
      </c>
    </row>
    <row r="16" customFormat="false" ht="15" hidden="true" customHeight="true" outlineLevel="0" collapsed="false">
      <c r="A16" s="31" t="s">
        <v>223</v>
      </c>
      <c r="B16" s="31" t="s">
        <v>200</v>
      </c>
      <c r="C16" s="31" t="s">
        <v>224</v>
      </c>
      <c r="D16" s="23" t="n">
        <v>0</v>
      </c>
      <c r="E16" s="32" t="n">
        <v>0</v>
      </c>
    </row>
    <row r="17" customFormat="false" ht="15" hidden="true" customHeight="true" outlineLevel="0" collapsed="false">
      <c r="A17" s="31" t="s">
        <v>223</v>
      </c>
      <c r="B17" s="31" t="s">
        <v>37</v>
      </c>
      <c r="C17" s="31" t="s">
        <v>38</v>
      </c>
      <c r="D17" s="23" t="n">
        <v>185288</v>
      </c>
      <c r="E17" s="23" t="n">
        <v>16747.65</v>
      </c>
    </row>
    <row r="18" customFormat="false" ht="15" hidden="true" customHeight="true" outlineLevel="0" collapsed="false">
      <c r="A18" s="31" t="s">
        <v>223</v>
      </c>
      <c r="B18" s="31" t="s">
        <v>39</v>
      </c>
      <c r="C18" s="31" t="s">
        <v>40</v>
      </c>
      <c r="D18" s="23" t="n">
        <v>85000</v>
      </c>
      <c r="E18" s="23" t="n">
        <v>778.81</v>
      </c>
    </row>
    <row r="19" customFormat="false" ht="15" hidden="true" customHeight="true" outlineLevel="0" collapsed="false">
      <c r="A19" s="31" t="s">
        <v>223</v>
      </c>
      <c r="B19" s="31" t="s">
        <v>225</v>
      </c>
      <c r="C19" s="31" t="s">
        <v>226</v>
      </c>
      <c r="D19" s="23" t="n">
        <v>0</v>
      </c>
      <c r="E19" s="32" t="n">
        <v>0</v>
      </c>
    </row>
    <row r="20" customFormat="false" ht="15" hidden="true" customHeight="true" outlineLevel="0" collapsed="false">
      <c r="A20" s="31" t="s">
        <v>223</v>
      </c>
      <c r="B20" s="31" t="s">
        <v>41</v>
      </c>
      <c r="C20" s="31" t="s">
        <v>42</v>
      </c>
      <c r="D20" s="23" t="n">
        <v>156400</v>
      </c>
      <c r="E20" s="23" t="n">
        <v>3305.07</v>
      </c>
    </row>
    <row r="21" customFormat="false" ht="15" hidden="true" customHeight="true" outlineLevel="0" collapsed="false">
      <c r="A21" s="31" t="s">
        <v>223</v>
      </c>
      <c r="B21" s="31" t="s">
        <v>43</v>
      </c>
      <c r="C21" s="31" t="s">
        <v>44</v>
      </c>
      <c r="D21" s="23" t="n">
        <v>2825500</v>
      </c>
      <c r="E21" s="23" t="n">
        <v>11727.47</v>
      </c>
    </row>
    <row r="22" customFormat="false" ht="15" hidden="true" customHeight="true" outlineLevel="0" collapsed="false">
      <c r="A22" s="31" t="s">
        <v>223</v>
      </c>
      <c r="B22" s="31" t="s">
        <v>45</v>
      </c>
      <c r="C22" s="31" t="s">
        <v>46</v>
      </c>
      <c r="D22" s="23" t="n">
        <v>1459020</v>
      </c>
      <c r="E22" s="23" t="n">
        <v>530150</v>
      </c>
    </row>
    <row r="23" customFormat="false" ht="15" hidden="true" customHeight="true" outlineLevel="0" collapsed="false">
      <c r="A23" s="31" t="s">
        <v>223</v>
      </c>
      <c r="B23" s="31" t="s">
        <v>47</v>
      </c>
      <c r="C23" s="31" t="s">
        <v>48</v>
      </c>
      <c r="D23" s="23" t="n">
        <v>210264</v>
      </c>
      <c r="E23" s="23" t="n">
        <v>0</v>
      </c>
    </row>
    <row r="24" customFormat="false" ht="15" hidden="true" customHeight="true" outlineLevel="0" collapsed="false">
      <c r="A24" s="31" t="s">
        <v>223</v>
      </c>
      <c r="B24" s="31" t="s">
        <v>49</v>
      </c>
      <c r="C24" s="31" t="s">
        <v>50</v>
      </c>
      <c r="D24" s="23" t="n">
        <v>1405497</v>
      </c>
      <c r="E24" s="23" t="n">
        <v>1023170</v>
      </c>
    </row>
    <row r="25" customFormat="false" ht="15" hidden="true" customHeight="true" outlineLevel="0" collapsed="false">
      <c r="A25" s="31" t="s">
        <v>223</v>
      </c>
      <c r="B25" s="31" t="s">
        <v>51</v>
      </c>
      <c r="C25" s="31" t="s">
        <v>52</v>
      </c>
      <c r="D25" s="23" t="n">
        <v>325215</v>
      </c>
      <c r="E25" s="23" t="n">
        <v>4609.75</v>
      </c>
    </row>
    <row r="26" customFormat="false" ht="15" hidden="true" customHeight="true" outlineLevel="0" collapsed="false">
      <c r="A26" s="31" t="s">
        <v>223</v>
      </c>
      <c r="B26" s="31" t="s">
        <v>53</v>
      </c>
      <c r="C26" s="31" t="s">
        <v>54</v>
      </c>
      <c r="D26" s="23" t="n">
        <v>543808</v>
      </c>
      <c r="E26" s="23" t="n">
        <v>73833.27</v>
      </c>
    </row>
    <row r="27" customFormat="false" ht="15" hidden="true" customHeight="true" outlineLevel="0" collapsed="false">
      <c r="A27" s="31" t="s">
        <v>223</v>
      </c>
      <c r="B27" s="31" t="s">
        <v>55</v>
      </c>
      <c r="C27" s="31" t="s">
        <v>56</v>
      </c>
      <c r="D27" s="23" t="n">
        <v>3257</v>
      </c>
      <c r="E27" s="23" t="n">
        <v>597.95</v>
      </c>
    </row>
    <row r="28" customFormat="false" ht="15" hidden="true" customHeight="true" outlineLevel="0" collapsed="false">
      <c r="A28" s="31" t="s">
        <v>223</v>
      </c>
      <c r="B28" s="31" t="s">
        <v>57</v>
      </c>
      <c r="C28" s="31" t="s">
        <v>58</v>
      </c>
      <c r="D28" s="23" t="n">
        <v>115048</v>
      </c>
      <c r="E28" s="23" t="n">
        <v>2400</v>
      </c>
    </row>
    <row r="29" customFormat="false" ht="15" hidden="true" customHeight="true" outlineLevel="0" collapsed="false">
      <c r="A29" s="31" t="s">
        <v>223</v>
      </c>
      <c r="B29" s="31" t="s">
        <v>59</v>
      </c>
      <c r="C29" s="31" t="s">
        <v>60</v>
      </c>
      <c r="D29" s="23" t="n">
        <v>226481</v>
      </c>
      <c r="E29" s="23" t="n">
        <v>1322</v>
      </c>
    </row>
    <row r="30" customFormat="false" ht="15" hidden="true" customHeight="true" outlineLevel="0" collapsed="false">
      <c r="A30" s="31" t="s">
        <v>223</v>
      </c>
      <c r="B30" s="31" t="s">
        <v>61</v>
      </c>
      <c r="C30" s="31" t="s">
        <v>62</v>
      </c>
      <c r="D30" s="23" t="n">
        <v>232165</v>
      </c>
      <c r="E30" s="23" t="n">
        <v>36253.7</v>
      </c>
    </row>
    <row r="31" customFormat="false" ht="15" hidden="true" customHeight="true" outlineLevel="0" collapsed="false">
      <c r="A31" s="31" t="s">
        <v>223</v>
      </c>
      <c r="B31" s="31" t="s">
        <v>63</v>
      </c>
      <c r="C31" s="31" t="s">
        <v>64</v>
      </c>
      <c r="D31" s="23" t="n">
        <v>227301</v>
      </c>
      <c r="E31" s="23" t="n">
        <v>39448.25</v>
      </c>
    </row>
    <row r="32" customFormat="false" ht="15" hidden="true" customHeight="true" outlineLevel="0" collapsed="false">
      <c r="A32" s="31" t="s">
        <v>223</v>
      </c>
      <c r="B32" s="31" t="s">
        <v>65</v>
      </c>
      <c r="C32" s="31" t="s">
        <v>66</v>
      </c>
      <c r="D32" s="23" t="n">
        <v>1867604</v>
      </c>
      <c r="E32" s="23" t="n">
        <v>0</v>
      </c>
    </row>
    <row r="33" customFormat="false" ht="15" hidden="true" customHeight="true" outlineLevel="0" collapsed="false">
      <c r="A33" s="31" t="s">
        <v>223</v>
      </c>
      <c r="B33" s="31" t="s">
        <v>67</v>
      </c>
      <c r="C33" s="31" t="s">
        <v>68</v>
      </c>
      <c r="D33" s="23" t="n">
        <v>58087</v>
      </c>
      <c r="E33" s="23" t="n">
        <v>19885.36</v>
      </c>
    </row>
    <row r="34" customFormat="false" ht="15" hidden="true" customHeight="true" outlineLevel="0" collapsed="false">
      <c r="A34" s="31" t="s">
        <v>223</v>
      </c>
      <c r="B34" s="31" t="s">
        <v>69</v>
      </c>
      <c r="C34" s="31" t="s">
        <v>70</v>
      </c>
      <c r="D34" s="23" t="n">
        <v>954250</v>
      </c>
      <c r="E34" s="23" t="n">
        <v>103662.53</v>
      </c>
    </row>
    <row r="35" customFormat="false" ht="15" hidden="true" customHeight="true" outlineLevel="0" collapsed="false">
      <c r="A35" s="31" t="s">
        <v>223</v>
      </c>
      <c r="B35" s="31" t="s">
        <v>71</v>
      </c>
      <c r="C35" s="31" t="s">
        <v>56</v>
      </c>
      <c r="D35" s="23" t="n">
        <v>56144</v>
      </c>
      <c r="E35" s="23" t="n">
        <v>34454.6</v>
      </c>
    </row>
    <row r="36" customFormat="false" ht="15" hidden="true" customHeight="true" outlineLevel="0" collapsed="false">
      <c r="A36" s="31" t="s">
        <v>223</v>
      </c>
      <c r="B36" s="31" t="s">
        <v>72</v>
      </c>
      <c r="C36" s="31" t="s">
        <v>73</v>
      </c>
      <c r="D36" s="23" t="n">
        <v>464025</v>
      </c>
      <c r="E36" s="23" t="n">
        <v>76000</v>
      </c>
    </row>
    <row r="37" customFormat="false" ht="15" hidden="true" customHeight="true" outlineLevel="0" collapsed="false">
      <c r="A37" s="31" t="s">
        <v>223</v>
      </c>
      <c r="B37" s="31" t="s">
        <v>74</v>
      </c>
      <c r="C37" s="31" t="s">
        <v>75</v>
      </c>
      <c r="D37" s="23" t="n">
        <v>182159</v>
      </c>
      <c r="E37" s="23" t="n">
        <v>26500</v>
      </c>
    </row>
    <row r="38" customFormat="false" ht="15" hidden="true" customHeight="true" outlineLevel="0" collapsed="false">
      <c r="A38" s="31" t="s">
        <v>223</v>
      </c>
      <c r="B38" s="31" t="s">
        <v>76</v>
      </c>
      <c r="C38" s="31" t="s">
        <v>77</v>
      </c>
      <c r="D38" s="23" t="n">
        <v>258857</v>
      </c>
      <c r="E38" s="23" t="n">
        <v>83996</v>
      </c>
    </row>
    <row r="39" customFormat="false" ht="15" hidden="true" customHeight="true" outlineLevel="0" collapsed="false">
      <c r="A39" s="31" t="s">
        <v>223</v>
      </c>
      <c r="B39" s="31" t="s">
        <v>78</v>
      </c>
      <c r="C39" s="31" t="s">
        <v>79</v>
      </c>
      <c r="D39" s="23" t="n">
        <v>331596</v>
      </c>
      <c r="E39" s="23" t="n">
        <v>27482.67</v>
      </c>
    </row>
    <row r="40" customFormat="false" ht="15" hidden="true" customHeight="true" outlineLevel="0" collapsed="false">
      <c r="A40" s="31" t="s">
        <v>223</v>
      </c>
      <c r="B40" s="31" t="s">
        <v>80</v>
      </c>
      <c r="C40" s="31" t="s">
        <v>81</v>
      </c>
      <c r="D40" s="23" t="n">
        <v>460190</v>
      </c>
      <c r="E40" s="23" t="n">
        <v>0</v>
      </c>
    </row>
    <row r="41" customFormat="false" ht="15" hidden="true" customHeight="true" outlineLevel="0" collapsed="false">
      <c r="A41" s="31" t="s">
        <v>223</v>
      </c>
      <c r="B41" s="31" t="s">
        <v>82</v>
      </c>
      <c r="C41" s="31" t="s">
        <v>83</v>
      </c>
      <c r="D41" s="23" t="n">
        <v>383492</v>
      </c>
      <c r="E41" s="23" t="n">
        <v>34066</v>
      </c>
    </row>
    <row r="42" customFormat="false" ht="15" hidden="true" customHeight="true" outlineLevel="0" collapsed="false">
      <c r="A42" s="31" t="s">
        <v>223</v>
      </c>
      <c r="B42" s="31" t="s">
        <v>84</v>
      </c>
      <c r="C42" s="31" t="s">
        <v>85</v>
      </c>
      <c r="D42" s="23" t="n">
        <v>45806</v>
      </c>
      <c r="E42" s="23" t="n">
        <v>2789.89</v>
      </c>
    </row>
    <row r="43" customFormat="false" ht="15" hidden="true" customHeight="true" outlineLevel="0" collapsed="false">
      <c r="A43" s="31" t="s">
        <v>223</v>
      </c>
      <c r="B43" s="31" t="s">
        <v>86</v>
      </c>
      <c r="C43" s="31" t="s">
        <v>87</v>
      </c>
      <c r="D43" s="23" t="n">
        <v>7669830</v>
      </c>
      <c r="E43" s="23" t="n">
        <v>429240</v>
      </c>
    </row>
    <row r="44" customFormat="false" ht="15" hidden="true" customHeight="true" outlineLevel="0" collapsed="false">
      <c r="A44" s="31" t="s">
        <v>223</v>
      </c>
      <c r="B44" s="31" t="s">
        <v>88</v>
      </c>
      <c r="C44" s="31" t="s">
        <v>56</v>
      </c>
      <c r="D44" s="23" t="n">
        <v>24000000</v>
      </c>
      <c r="E44" s="23" t="n">
        <v>0</v>
      </c>
    </row>
    <row r="45" customFormat="false" ht="15" hidden="true" customHeight="true" outlineLevel="0" collapsed="false">
      <c r="A45" s="31" t="s">
        <v>223</v>
      </c>
      <c r="B45" s="31" t="s">
        <v>89</v>
      </c>
      <c r="C45" s="31" t="s">
        <v>90</v>
      </c>
      <c r="D45" s="23" t="n">
        <v>194311</v>
      </c>
      <c r="E45" s="23" t="n">
        <v>29279.2</v>
      </c>
    </row>
    <row r="46" customFormat="false" ht="15" hidden="true" customHeight="true" outlineLevel="0" collapsed="false">
      <c r="A46" s="31" t="s">
        <v>223</v>
      </c>
      <c r="B46" s="31" t="s">
        <v>91</v>
      </c>
      <c r="C46" s="31" t="s">
        <v>92</v>
      </c>
      <c r="D46" s="23" t="n">
        <v>17509</v>
      </c>
      <c r="E46" s="23" t="n">
        <v>2737.48</v>
      </c>
    </row>
    <row r="47" customFormat="false" ht="15" hidden="true" customHeight="true" outlineLevel="0" collapsed="false">
      <c r="A47" s="31" t="s">
        <v>223</v>
      </c>
      <c r="B47" s="31" t="s">
        <v>93</v>
      </c>
      <c r="C47" s="31" t="s">
        <v>94</v>
      </c>
      <c r="D47" s="23" t="n">
        <v>197897</v>
      </c>
      <c r="E47" s="23" t="n">
        <v>39196.69</v>
      </c>
    </row>
    <row r="48" customFormat="false" ht="15" hidden="true" customHeight="true" outlineLevel="0" collapsed="false">
      <c r="A48" s="31" t="s">
        <v>223</v>
      </c>
      <c r="B48" s="31" t="s">
        <v>95</v>
      </c>
      <c r="C48" s="31" t="s">
        <v>96</v>
      </c>
      <c r="D48" s="23" t="n">
        <v>1534</v>
      </c>
      <c r="E48" s="23" t="n">
        <v>1451.02</v>
      </c>
    </row>
    <row r="49" customFormat="false" ht="15" hidden="true" customHeight="true" outlineLevel="0" collapsed="false">
      <c r="A49" s="31" t="s">
        <v>223</v>
      </c>
      <c r="B49" s="31" t="s">
        <v>97</v>
      </c>
      <c r="C49" s="31" t="s">
        <v>56</v>
      </c>
      <c r="D49" s="23" t="n">
        <v>900000</v>
      </c>
      <c r="E49" s="23" t="n">
        <v>0</v>
      </c>
    </row>
    <row r="50" customFormat="false" ht="15" hidden="true" customHeight="true" outlineLevel="0" collapsed="false">
      <c r="A50" s="31" t="s">
        <v>223</v>
      </c>
      <c r="B50" s="31" t="s">
        <v>98</v>
      </c>
      <c r="C50" s="31" t="s">
        <v>99</v>
      </c>
      <c r="D50" s="23" t="n">
        <v>101357</v>
      </c>
      <c r="E50" s="23" t="n">
        <v>0</v>
      </c>
    </row>
    <row r="51" customFormat="false" ht="15" hidden="true" customHeight="true" outlineLevel="0" collapsed="false">
      <c r="A51" s="31" t="s">
        <v>223</v>
      </c>
      <c r="B51" s="31" t="s">
        <v>100</v>
      </c>
      <c r="C51" s="31" t="s">
        <v>101</v>
      </c>
      <c r="D51" s="23" t="n">
        <v>28162</v>
      </c>
      <c r="E51" s="32" t="n">
        <v>28162</v>
      </c>
    </row>
    <row r="52" customFormat="false" ht="15" hidden="true" customHeight="true" outlineLevel="0" collapsed="false">
      <c r="A52" s="31" t="s">
        <v>223</v>
      </c>
      <c r="B52" s="31" t="s">
        <v>102</v>
      </c>
      <c r="C52" s="31" t="s">
        <v>103</v>
      </c>
      <c r="D52" s="23" t="n">
        <v>1853692</v>
      </c>
      <c r="E52" s="23" t="n">
        <v>838725.95</v>
      </c>
    </row>
    <row r="53" customFormat="false" ht="15" hidden="true" customHeight="true" outlineLevel="0" collapsed="false">
      <c r="A53" s="31" t="s">
        <v>223</v>
      </c>
      <c r="B53" s="31" t="s">
        <v>104</v>
      </c>
      <c r="C53" s="31" t="s">
        <v>105</v>
      </c>
      <c r="D53" s="23" t="n">
        <v>111130</v>
      </c>
      <c r="E53" s="23" t="n">
        <v>35937</v>
      </c>
    </row>
    <row r="54" customFormat="false" ht="15" hidden="true" customHeight="true" outlineLevel="0" collapsed="false">
      <c r="A54" s="31" t="s">
        <v>223</v>
      </c>
      <c r="B54" s="31" t="s">
        <v>106</v>
      </c>
      <c r="C54" s="31" t="s">
        <v>107</v>
      </c>
      <c r="D54" s="23" t="n">
        <v>111665</v>
      </c>
      <c r="E54" s="23" t="n">
        <v>36000</v>
      </c>
    </row>
    <row r="55" customFormat="false" ht="15" hidden="true" customHeight="true" outlineLevel="0" collapsed="false">
      <c r="A55" s="31" t="s">
        <v>223</v>
      </c>
      <c r="B55" s="31" t="s">
        <v>108</v>
      </c>
      <c r="C55" s="31" t="s">
        <v>44</v>
      </c>
      <c r="D55" s="23" t="n">
        <v>432571</v>
      </c>
      <c r="E55" s="23" t="n">
        <v>32000</v>
      </c>
    </row>
    <row r="56" customFormat="false" ht="15" hidden="true" customHeight="true" outlineLevel="0" collapsed="false">
      <c r="A56" s="31" t="s">
        <v>223</v>
      </c>
      <c r="B56" s="31" t="s">
        <v>109</v>
      </c>
      <c r="C56" s="31" t="s">
        <v>110</v>
      </c>
      <c r="D56" s="23" t="n">
        <v>56934</v>
      </c>
      <c r="E56" s="23" t="n">
        <v>0</v>
      </c>
    </row>
    <row r="57" customFormat="false" ht="15" hidden="true" customHeight="true" outlineLevel="0" collapsed="false">
      <c r="A57" s="31" t="s">
        <v>223</v>
      </c>
      <c r="B57" s="31" t="s">
        <v>111</v>
      </c>
      <c r="C57" s="31" t="s">
        <v>112</v>
      </c>
      <c r="D57" s="23" t="n">
        <v>733395</v>
      </c>
      <c r="E57" s="23" t="n">
        <v>1698</v>
      </c>
    </row>
    <row r="58" customFormat="false" ht="15" hidden="true" customHeight="true" outlineLevel="0" collapsed="false">
      <c r="A58" s="31" t="s">
        <v>223</v>
      </c>
      <c r="B58" s="31" t="s">
        <v>113</v>
      </c>
      <c r="C58" s="31" t="s">
        <v>114</v>
      </c>
      <c r="D58" s="23" t="n">
        <v>1215340</v>
      </c>
      <c r="E58" s="23" t="n">
        <v>11446.67</v>
      </c>
    </row>
    <row r="59" customFormat="false" ht="15" hidden="true" customHeight="true" outlineLevel="0" collapsed="false">
      <c r="A59" s="31" t="s">
        <v>223</v>
      </c>
      <c r="B59" s="31" t="s">
        <v>115</v>
      </c>
      <c r="C59" s="31" t="s">
        <v>116</v>
      </c>
      <c r="D59" s="23" t="n">
        <v>188125</v>
      </c>
      <c r="E59" s="32" t="n">
        <v>188125</v>
      </c>
    </row>
    <row r="60" customFormat="false" ht="15" hidden="true" customHeight="true" outlineLevel="0" collapsed="false">
      <c r="A60" s="31" t="s">
        <v>223</v>
      </c>
      <c r="B60" s="31" t="s">
        <v>117</v>
      </c>
      <c r="C60" s="31" t="s">
        <v>56</v>
      </c>
      <c r="D60" s="23" t="n">
        <v>15000000</v>
      </c>
      <c r="E60" s="23" t="n">
        <v>0</v>
      </c>
    </row>
    <row r="61" customFormat="false" ht="15" hidden="true" customHeight="true" outlineLevel="0" collapsed="false">
      <c r="A61" s="31" t="s">
        <v>223</v>
      </c>
      <c r="B61" s="31" t="s">
        <v>118</v>
      </c>
      <c r="C61" s="31" t="s">
        <v>119</v>
      </c>
      <c r="D61" s="23" t="n">
        <v>401932</v>
      </c>
      <c r="E61" s="23" t="n">
        <v>0</v>
      </c>
    </row>
    <row r="62" customFormat="false" ht="15" hidden="true" customHeight="true" outlineLevel="0" collapsed="false">
      <c r="A62" s="31" t="s">
        <v>223</v>
      </c>
      <c r="B62" s="31" t="s">
        <v>120</v>
      </c>
      <c r="C62" s="31" t="s">
        <v>121</v>
      </c>
      <c r="D62" s="23" t="n">
        <v>157156</v>
      </c>
      <c r="E62" s="23" t="n">
        <v>0</v>
      </c>
    </row>
    <row r="63" customFormat="false" ht="15" hidden="true" customHeight="true" outlineLevel="0" collapsed="false">
      <c r="A63" s="31" t="s">
        <v>223</v>
      </c>
      <c r="B63" s="31" t="s">
        <v>122</v>
      </c>
      <c r="C63" s="31" t="s">
        <v>123</v>
      </c>
      <c r="D63" s="23" t="n">
        <v>1082440</v>
      </c>
      <c r="E63" s="23" t="n">
        <v>1000</v>
      </c>
    </row>
    <row r="64" customFormat="false" ht="15" hidden="true" customHeight="true" outlineLevel="0" collapsed="false">
      <c r="A64" s="31" t="s">
        <v>223</v>
      </c>
      <c r="B64" s="31" t="s">
        <v>124</v>
      </c>
      <c r="C64" s="31" t="s">
        <v>125</v>
      </c>
      <c r="D64" s="23" t="n">
        <v>1436228</v>
      </c>
      <c r="E64" s="23" t="n">
        <v>0</v>
      </c>
    </row>
    <row r="65" customFormat="false" ht="15" hidden="true" customHeight="true" outlineLevel="0" collapsed="false">
      <c r="A65" s="31" t="s">
        <v>223</v>
      </c>
      <c r="B65" s="31" t="s">
        <v>126</v>
      </c>
      <c r="C65" s="31" t="s">
        <v>127</v>
      </c>
      <c r="D65" s="23" t="n">
        <v>2300000</v>
      </c>
      <c r="E65" s="23" t="n">
        <v>45600</v>
      </c>
    </row>
    <row r="66" customFormat="false" ht="15" hidden="true" customHeight="true" outlineLevel="0" collapsed="false">
      <c r="A66" s="31" t="s">
        <v>223</v>
      </c>
      <c r="B66" s="31" t="s">
        <v>128</v>
      </c>
      <c r="C66" s="31" t="s">
        <v>129</v>
      </c>
      <c r="D66" s="23" t="n">
        <v>4940000</v>
      </c>
      <c r="E66" s="23" t="n">
        <v>553678.96</v>
      </c>
    </row>
    <row r="67" customFormat="false" ht="15" hidden="true" customHeight="true" outlineLevel="0" collapsed="false">
      <c r="A67" s="31" t="s">
        <v>223</v>
      </c>
      <c r="B67" s="31" t="s">
        <v>130</v>
      </c>
      <c r="C67" s="31" t="s">
        <v>131</v>
      </c>
      <c r="D67" s="23" t="n">
        <v>450000</v>
      </c>
      <c r="E67" s="32" t="n">
        <v>450000</v>
      </c>
    </row>
    <row r="68" customFormat="false" ht="15" hidden="true" customHeight="true" outlineLevel="0" collapsed="false">
      <c r="A68" s="31" t="s">
        <v>223</v>
      </c>
      <c r="B68" s="31" t="s">
        <v>132</v>
      </c>
      <c r="C68" s="31" t="s">
        <v>133</v>
      </c>
      <c r="D68" s="23" t="n">
        <v>2800000</v>
      </c>
      <c r="E68" s="23" t="n">
        <v>0</v>
      </c>
    </row>
    <row r="69" customFormat="false" ht="15" hidden="true" customHeight="true" outlineLevel="0" collapsed="false">
      <c r="A69" s="31" t="s">
        <v>223</v>
      </c>
      <c r="B69" s="31" t="s">
        <v>134</v>
      </c>
      <c r="C69" s="31" t="s">
        <v>135</v>
      </c>
      <c r="D69" s="23" t="n">
        <v>150000</v>
      </c>
      <c r="E69" s="23" t="n">
        <v>50574.14</v>
      </c>
    </row>
    <row r="70" customFormat="false" ht="15" hidden="true" customHeight="true" outlineLevel="0" collapsed="false">
      <c r="A70" s="31" t="s">
        <v>223</v>
      </c>
      <c r="B70" s="31" t="s">
        <v>106</v>
      </c>
      <c r="C70" s="31" t="s">
        <v>218</v>
      </c>
      <c r="D70" s="23" t="n">
        <v>2000000</v>
      </c>
      <c r="E70" s="23" t="n">
        <v>0</v>
      </c>
    </row>
    <row r="71" customFormat="false" ht="15" hidden="true" customHeight="true" outlineLevel="0" collapsed="false">
      <c r="A71" s="31" t="s">
        <v>227</v>
      </c>
      <c r="B71" s="31" t="s">
        <v>9</v>
      </c>
      <c r="C71" s="31" t="s">
        <v>10</v>
      </c>
      <c r="D71" s="23" t="n">
        <v>2403213</v>
      </c>
      <c r="E71" s="23" t="n">
        <v>492091.22</v>
      </c>
    </row>
    <row r="72" customFormat="false" ht="15" hidden="true" customHeight="true" outlineLevel="0" collapsed="false">
      <c r="A72" s="31" t="s">
        <v>227</v>
      </c>
      <c r="B72" s="31" t="s">
        <v>11</v>
      </c>
      <c r="C72" s="31" t="s">
        <v>12</v>
      </c>
      <c r="D72" s="23" t="n">
        <v>200268</v>
      </c>
      <c r="E72" s="23" t="n">
        <v>0</v>
      </c>
    </row>
    <row r="73" customFormat="false" ht="15" hidden="true" customHeight="true" outlineLevel="0" collapsed="false">
      <c r="A73" s="31" t="s">
        <v>227</v>
      </c>
      <c r="B73" s="31" t="s">
        <v>13</v>
      </c>
      <c r="C73" s="31" t="s">
        <v>14</v>
      </c>
      <c r="D73" s="23" t="n">
        <v>598801</v>
      </c>
      <c r="E73" s="23" t="n">
        <v>113180.94</v>
      </c>
    </row>
    <row r="74" customFormat="false" ht="15" hidden="true" customHeight="true" outlineLevel="0" collapsed="false">
      <c r="A74" s="31" t="s">
        <v>227</v>
      </c>
      <c r="B74" s="31" t="s">
        <v>15</v>
      </c>
      <c r="C74" s="31" t="s">
        <v>16</v>
      </c>
      <c r="D74" s="23" t="n">
        <v>96129</v>
      </c>
      <c r="E74" s="23" t="n">
        <v>5790</v>
      </c>
    </row>
    <row r="75" customFormat="false" ht="15" hidden="true" customHeight="true" outlineLevel="0" collapsed="false">
      <c r="A75" s="31" t="s">
        <v>227</v>
      </c>
      <c r="B75" s="31" t="s">
        <v>25</v>
      </c>
      <c r="C75" s="31" t="s">
        <v>26</v>
      </c>
      <c r="D75" s="23" t="n">
        <v>120160</v>
      </c>
      <c r="E75" s="23" t="n">
        <v>6445</v>
      </c>
    </row>
    <row r="76" customFormat="false" ht="15" hidden="true" customHeight="true" outlineLevel="0" collapsed="false">
      <c r="A76" s="31" t="s">
        <v>227</v>
      </c>
      <c r="B76" s="31" t="s">
        <v>27</v>
      </c>
      <c r="C76" s="31" t="s">
        <v>28</v>
      </c>
      <c r="D76" s="23" t="n">
        <v>24609</v>
      </c>
      <c r="E76" s="23" t="n">
        <v>2524.88</v>
      </c>
    </row>
    <row r="77" customFormat="false" ht="15" hidden="true" customHeight="true" outlineLevel="0" collapsed="false">
      <c r="A77" s="31" t="s">
        <v>227</v>
      </c>
      <c r="B77" s="31" t="s">
        <v>29</v>
      </c>
      <c r="C77" s="31" t="s">
        <v>30</v>
      </c>
      <c r="D77" s="23" t="n">
        <v>13819</v>
      </c>
      <c r="E77" s="23" t="n">
        <v>0</v>
      </c>
    </row>
    <row r="78" customFormat="false" ht="15" hidden="true" customHeight="true" outlineLevel="0" collapsed="false">
      <c r="A78" s="31" t="s">
        <v>227</v>
      </c>
      <c r="B78" s="31" t="s">
        <v>31</v>
      </c>
      <c r="C78" s="31" t="s">
        <v>32</v>
      </c>
      <c r="D78" s="23" t="n">
        <v>2500</v>
      </c>
      <c r="E78" s="23" t="n">
        <v>653.5</v>
      </c>
    </row>
    <row r="79" customFormat="false" ht="15" hidden="true" customHeight="true" outlineLevel="0" collapsed="false">
      <c r="A79" s="31" t="s">
        <v>227</v>
      </c>
      <c r="B79" s="31" t="s">
        <v>33</v>
      </c>
      <c r="C79" s="31" t="s">
        <v>34</v>
      </c>
      <c r="D79" s="23" t="n">
        <v>211</v>
      </c>
      <c r="E79" s="23" t="n">
        <v>0</v>
      </c>
    </row>
    <row r="80" customFormat="false" ht="15" hidden="true" customHeight="true" outlineLevel="0" collapsed="false">
      <c r="A80" s="31" t="s">
        <v>227</v>
      </c>
      <c r="B80" s="31" t="s">
        <v>35</v>
      </c>
      <c r="C80" s="31" t="s">
        <v>36</v>
      </c>
      <c r="D80" s="23" t="n">
        <v>3750</v>
      </c>
      <c r="E80" s="23" t="n">
        <v>0</v>
      </c>
    </row>
    <row r="81" customFormat="false" ht="15" hidden="true" customHeight="true" outlineLevel="0" collapsed="false">
      <c r="A81" s="31" t="s">
        <v>227</v>
      </c>
      <c r="B81" s="31" t="s">
        <v>37</v>
      </c>
      <c r="C81" s="31" t="s">
        <v>138</v>
      </c>
      <c r="D81" s="23" t="n">
        <v>10547</v>
      </c>
      <c r="E81" s="23" t="n">
        <v>525.21</v>
      </c>
    </row>
    <row r="82" customFormat="false" ht="15" hidden="true" customHeight="true" outlineLevel="0" collapsed="false">
      <c r="A82" s="31" t="s">
        <v>227</v>
      </c>
      <c r="B82" s="31" t="s">
        <v>39</v>
      </c>
      <c r="C82" s="31" t="s">
        <v>139</v>
      </c>
      <c r="D82" s="23" t="n">
        <v>7314</v>
      </c>
      <c r="E82" s="23" t="n">
        <v>7.5</v>
      </c>
    </row>
    <row r="83" customFormat="false" ht="15" hidden="true" customHeight="true" outlineLevel="0" collapsed="false">
      <c r="A83" s="31" t="s">
        <v>227</v>
      </c>
      <c r="B83" s="31" t="s">
        <v>41</v>
      </c>
      <c r="C83" s="31" t="s">
        <v>140</v>
      </c>
      <c r="D83" s="23" t="n">
        <v>17967</v>
      </c>
      <c r="E83" s="23" t="n">
        <v>0</v>
      </c>
    </row>
    <row r="84" customFormat="false" ht="15" hidden="true" customHeight="true" outlineLevel="0" collapsed="false">
      <c r="A84" s="31" t="s">
        <v>227</v>
      </c>
      <c r="B84" s="31" t="s">
        <v>43</v>
      </c>
      <c r="C84" s="31" t="s">
        <v>44</v>
      </c>
      <c r="D84" s="23" t="n">
        <v>750</v>
      </c>
      <c r="E84" s="23" t="n">
        <v>22.85</v>
      </c>
    </row>
    <row r="85" customFormat="false" ht="15" hidden="true" customHeight="true" outlineLevel="0" collapsed="false">
      <c r="A85" s="31" t="s">
        <v>227</v>
      </c>
      <c r="B85" s="31" t="s">
        <v>45</v>
      </c>
      <c r="C85" s="31" t="s">
        <v>46</v>
      </c>
      <c r="D85" s="23" t="n">
        <v>111583</v>
      </c>
      <c r="E85" s="23" t="n">
        <v>0</v>
      </c>
    </row>
    <row r="86" customFormat="false" ht="15" hidden="true" customHeight="true" outlineLevel="0" collapsed="false">
      <c r="A86" s="31" t="s">
        <v>227</v>
      </c>
      <c r="B86" s="31" t="s">
        <v>47</v>
      </c>
      <c r="C86" s="31" t="s">
        <v>141</v>
      </c>
      <c r="D86" s="23" t="n">
        <v>11682</v>
      </c>
      <c r="E86" s="23" t="n">
        <v>0</v>
      </c>
    </row>
    <row r="87" customFormat="false" ht="15" hidden="true" customHeight="true" outlineLevel="0" collapsed="false">
      <c r="A87" s="31" t="s">
        <v>227</v>
      </c>
      <c r="B87" s="31" t="s">
        <v>49</v>
      </c>
      <c r="C87" s="31" t="s">
        <v>50</v>
      </c>
      <c r="D87" s="23" t="n">
        <v>38449</v>
      </c>
      <c r="E87" s="23" t="n">
        <v>0</v>
      </c>
    </row>
    <row r="88" customFormat="false" ht="15" hidden="true" customHeight="true" outlineLevel="0" collapsed="false">
      <c r="A88" s="31" t="s">
        <v>227</v>
      </c>
      <c r="B88" s="31" t="s">
        <v>51</v>
      </c>
      <c r="C88" s="31" t="s">
        <v>142</v>
      </c>
      <c r="D88" s="23" t="n">
        <v>11080</v>
      </c>
      <c r="E88" s="23" t="n">
        <v>2252.15</v>
      </c>
    </row>
    <row r="89" customFormat="false" ht="15" hidden="true" customHeight="true" outlineLevel="0" collapsed="false">
      <c r="A89" s="31" t="s">
        <v>227</v>
      </c>
      <c r="B89" s="31" t="s">
        <v>53</v>
      </c>
      <c r="C89" s="31" t="s">
        <v>143</v>
      </c>
      <c r="D89" s="23" t="n">
        <v>93108</v>
      </c>
      <c r="E89" s="23" t="n">
        <v>29018.88</v>
      </c>
    </row>
    <row r="90" customFormat="false" ht="15" hidden="true" customHeight="true" outlineLevel="0" collapsed="false">
      <c r="A90" s="31" t="s">
        <v>227</v>
      </c>
      <c r="B90" s="31" t="s">
        <v>55</v>
      </c>
      <c r="C90" s="31" t="s">
        <v>56</v>
      </c>
      <c r="D90" s="23" t="n">
        <v>632</v>
      </c>
      <c r="E90" s="23" t="n">
        <v>115.59</v>
      </c>
    </row>
    <row r="91" customFormat="false" ht="15" hidden="true" customHeight="true" outlineLevel="0" collapsed="false">
      <c r="A91" s="31" t="s">
        <v>227</v>
      </c>
      <c r="B91" s="31" t="s">
        <v>59</v>
      </c>
      <c r="C91" s="31" t="s">
        <v>60</v>
      </c>
      <c r="D91" s="23" t="n">
        <v>86283</v>
      </c>
      <c r="E91" s="23" t="n">
        <v>134.2</v>
      </c>
    </row>
    <row r="92" customFormat="false" ht="15" hidden="true" customHeight="true" outlineLevel="0" collapsed="false">
      <c r="A92" s="31" t="s">
        <v>227</v>
      </c>
      <c r="B92" s="31" t="s">
        <v>61</v>
      </c>
      <c r="C92" s="31" t="s">
        <v>144</v>
      </c>
      <c r="D92" s="23" t="n">
        <v>6829</v>
      </c>
      <c r="E92" s="23" t="n">
        <v>1293.64</v>
      </c>
    </row>
    <row r="93" customFormat="false" ht="15" hidden="true" customHeight="true" outlineLevel="0" collapsed="false">
      <c r="A93" s="31" t="s">
        <v>227</v>
      </c>
      <c r="B93" s="31" t="s">
        <v>63</v>
      </c>
      <c r="C93" s="31" t="s">
        <v>145</v>
      </c>
      <c r="D93" s="23" t="n">
        <v>6686</v>
      </c>
      <c r="E93" s="23" t="n">
        <v>2191.57</v>
      </c>
    </row>
    <row r="94" customFormat="false" ht="15" hidden="true" customHeight="true" outlineLevel="0" collapsed="false">
      <c r="A94" s="31" t="s">
        <v>227</v>
      </c>
      <c r="B94" s="31" t="s">
        <v>65</v>
      </c>
      <c r="C94" s="31" t="s">
        <v>146</v>
      </c>
      <c r="D94" s="23" t="n">
        <v>95546</v>
      </c>
      <c r="E94" s="23" t="n">
        <v>0</v>
      </c>
    </row>
    <row r="95" customFormat="false" ht="15" hidden="true" customHeight="true" outlineLevel="0" collapsed="false">
      <c r="A95" s="31" t="s">
        <v>227</v>
      </c>
      <c r="B95" s="31" t="s">
        <v>67</v>
      </c>
      <c r="C95" s="31" t="s">
        <v>68</v>
      </c>
      <c r="D95" s="23" t="n">
        <v>7925</v>
      </c>
      <c r="E95" s="23" t="n">
        <v>1551.92</v>
      </c>
    </row>
    <row r="96" customFormat="false" ht="15" hidden="true" customHeight="true" outlineLevel="0" collapsed="false">
      <c r="A96" s="31" t="s">
        <v>227</v>
      </c>
      <c r="B96" s="31" t="s">
        <v>69</v>
      </c>
      <c r="C96" s="31" t="s">
        <v>70</v>
      </c>
      <c r="D96" s="23" t="n">
        <v>53014</v>
      </c>
      <c r="E96" s="23" t="n">
        <v>3048.9</v>
      </c>
    </row>
    <row r="97" customFormat="false" ht="15" hidden="true" customHeight="true" outlineLevel="0" collapsed="false">
      <c r="A97" s="31" t="s">
        <v>227</v>
      </c>
      <c r="B97" s="31" t="s">
        <v>72</v>
      </c>
      <c r="C97" s="31" t="s">
        <v>73</v>
      </c>
      <c r="D97" s="23" t="n">
        <v>80143</v>
      </c>
      <c r="E97" s="23" t="n">
        <v>0</v>
      </c>
    </row>
    <row r="98" customFormat="false" ht="15" hidden="true" customHeight="true" outlineLevel="0" collapsed="false">
      <c r="A98" s="31" t="s">
        <v>227</v>
      </c>
      <c r="B98" s="31" t="s">
        <v>74</v>
      </c>
      <c r="C98" s="31" t="s">
        <v>75</v>
      </c>
      <c r="D98" s="23" t="n">
        <v>37195</v>
      </c>
      <c r="E98" s="23" t="n">
        <v>0</v>
      </c>
    </row>
    <row r="99" customFormat="false" ht="15" hidden="true" customHeight="true" outlineLevel="0" collapsed="false">
      <c r="A99" s="31" t="s">
        <v>227</v>
      </c>
      <c r="B99" s="31" t="s">
        <v>76</v>
      </c>
      <c r="C99" s="31" t="s">
        <v>77</v>
      </c>
      <c r="D99" s="23" t="n">
        <v>22318</v>
      </c>
      <c r="E99" s="23" t="n">
        <v>0</v>
      </c>
    </row>
    <row r="100" customFormat="false" ht="15" hidden="true" customHeight="true" outlineLevel="0" collapsed="false">
      <c r="A100" s="31" t="s">
        <v>227</v>
      </c>
      <c r="B100" s="31" t="s">
        <v>78</v>
      </c>
      <c r="C100" s="31" t="s">
        <v>79</v>
      </c>
      <c r="D100" s="23" t="n">
        <v>18875</v>
      </c>
      <c r="E100" s="23" t="n">
        <v>2733.73</v>
      </c>
    </row>
    <row r="101" customFormat="false" ht="15" hidden="true" customHeight="true" outlineLevel="0" collapsed="false">
      <c r="A101" s="31" t="s">
        <v>227</v>
      </c>
      <c r="B101" s="31" t="s">
        <v>82</v>
      </c>
      <c r="C101" s="31" t="s">
        <v>83</v>
      </c>
      <c r="D101" s="23" t="n">
        <v>13527</v>
      </c>
      <c r="E101" s="23" t="n">
        <v>4563</v>
      </c>
    </row>
    <row r="102" customFormat="false" ht="15" hidden="true" customHeight="true" outlineLevel="0" collapsed="false">
      <c r="A102" s="31" t="s">
        <v>227</v>
      </c>
      <c r="B102" s="31" t="s">
        <v>84</v>
      </c>
      <c r="C102" s="31" t="s">
        <v>85</v>
      </c>
      <c r="D102" s="23" t="n">
        <v>4187</v>
      </c>
      <c r="E102" s="23" t="n">
        <v>253.79</v>
      </c>
    </row>
    <row r="103" customFormat="false" ht="15" hidden="true" customHeight="true" outlineLevel="0" collapsed="false">
      <c r="A103" s="31" t="s">
        <v>227</v>
      </c>
      <c r="B103" s="31" t="s">
        <v>147</v>
      </c>
      <c r="C103" s="31" t="s">
        <v>148</v>
      </c>
      <c r="D103" s="23" t="n">
        <v>96706</v>
      </c>
      <c r="E103" s="23" t="n">
        <v>0</v>
      </c>
    </row>
    <row r="104" customFormat="false" ht="15" hidden="true" customHeight="true" outlineLevel="0" collapsed="false">
      <c r="A104" s="31" t="s">
        <v>227</v>
      </c>
      <c r="B104" s="31" t="s">
        <v>149</v>
      </c>
      <c r="C104" s="31" t="s">
        <v>150</v>
      </c>
      <c r="D104" s="23" t="n">
        <v>116</v>
      </c>
      <c r="E104" s="23" t="n">
        <v>0</v>
      </c>
    </row>
    <row r="105" customFormat="false" ht="15" hidden="true" customHeight="true" outlineLevel="0" collapsed="false">
      <c r="A105" s="31" t="s">
        <v>227</v>
      </c>
      <c r="B105" s="31" t="s">
        <v>93</v>
      </c>
      <c r="C105" s="31" t="s">
        <v>151</v>
      </c>
      <c r="D105" s="23" t="n">
        <v>5821</v>
      </c>
      <c r="E105" s="23" t="n">
        <v>721.72</v>
      </c>
    </row>
    <row r="106" customFormat="false" ht="15" hidden="true" customHeight="true" outlineLevel="0" collapsed="false">
      <c r="A106" s="31" t="s">
        <v>227</v>
      </c>
      <c r="B106" s="31" t="s">
        <v>95</v>
      </c>
      <c r="C106" s="31" t="s">
        <v>152</v>
      </c>
      <c r="D106" s="23" t="n">
        <v>3315</v>
      </c>
      <c r="E106" s="23" t="n">
        <v>84</v>
      </c>
    </row>
    <row r="107" customFormat="false" ht="15" hidden="true" customHeight="true" outlineLevel="0" collapsed="false">
      <c r="A107" s="31" t="s">
        <v>227</v>
      </c>
      <c r="B107" s="31" t="s">
        <v>100</v>
      </c>
      <c r="C107" s="31" t="s">
        <v>153</v>
      </c>
      <c r="D107" s="23" t="n">
        <v>829</v>
      </c>
      <c r="E107" s="23" t="n">
        <v>0</v>
      </c>
    </row>
    <row r="108" customFormat="false" ht="15" hidden="true" customHeight="true" outlineLevel="0" collapsed="false">
      <c r="A108" s="31" t="s">
        <v>227</v>
      </c>
      <c r="B108" s="31" t="s">
        <v>102</v>
      </c>
      <c r="C108" s="31" t="s">
        <v>103</v>
      </c>
      <c r="D108" s="23" t="n">
        <v>348346</v>
      </c>
      <c r="E108" s="23" t="n">
        <f aca="false">93280-42880</f>
        <v>50400</v>
      </c>
    </row>
    <row r="109" customFormat="false" ht="15" hidden="true" customHeight="true" outlineLevel="0" collapsed="false">
      <c r="A109" s="31" t="s">
        <v>227</v>
      </c>
      <c r="B109" s="31" t="s">
        <v>106</v>
      </c>
      <c r="C109" s="31" t="s">
        <v>154</v>
      </c>
      <c r="D109" s="23" t="n">
        <v>166616</v>
      </c>
      <c r="E109" s="23" t="n">
        <v>21250</v>
      </c>
    </row>
    <row r="110" customFormat="false" ht="15" hidden="true" customHeight="true" outlineLevel="0" collapsed="false">
      <c r="A110" s="31" t="s">
        <v>227</v>
      </c>
      <c r="B110" s="31" t="s">
        <v>111</v>
      </c>
      <c r="C110" s="31" t="s">
        <v>155</v>
      </c>
      <c r="D110" s="23" t="n">
        <v>36397</v>
      </c>
      <c r="E110" s="23" t="n">
        <v>0</v>
      </c>
    </row>
    <row r="111" customFormat="false" ht="15" hidden="true" customHeight="true" outlineLevel="0" collapsed="false">
      <c r="A111" s="31" t="s">
        <v>227</v>
      </c>
      <c r="B111" s="31" t="s">
        <v>156</v>
      </c>
      <c r="C111" s="31" t="s">
        <v>157</v>
      </c>
      <c r="D111" s="23" t="n">
        <v>7963</v>
      </c>
      <c r="E111" s="23" t="n">
        <v>0</v>
      </c>
    </row>
    <row r="112" customFormat="false" ht="15" hidden="true" customHeight="true" outlineLevel="0" collapsed="false">
      <c r="A112" s="31" t="s">
        <v>227</v>
      </c>
      <c r="B112" s="31" t="s">
        <v>113</v>
      </c>
      <c r="C112" s="31" t="s">
        <v>114</v>
      </c>
      <c r="D112" s="23" t="n">
        <v>50571</v>
      </c>
      <c r="E112" s="23" t="n">
        <v>318.16</v>
      </c>
    </row>
    <row r="113" customFormat="false" ht="15" hidden="true" customHeight="true" outlineLevel="0" collapsed="false">
      <c r="A113" s="31" t="s">
        <v>227</v>
      </c>
      <c r="B113" s="31" t="s">
        <v>115</v>
      </c>
      <c r="C113" s="31" t="s">
        <v>116</v>
      </c>
      <c r="D113" s="23" t="n">
        <v>9254</v>
      </c>
      <c r="E113" s="23" t="n">
        <v>5805.95</v>
      </c>
    </row>
    <row r="114" customFormat="false" ht="15" hidden="true" customHeight="true" outlineLevel="0" collapsed="false">
      <c r="A114" s="31" t="s">
        <v>227</v>
      </c>
      <c r="B114" s="31" t="s">
        <v>118</v>
      </c>
      <c r="C114" s="31" t="s">
        <v>119</v>
      </c>
      <c r="D114" s="23" t="n">
        <v>11822</v>
      </c>
      <c r="E114" s="23" t="n">
        <v>0</v>
      </c>
    </row>
    <row r="115" customFormat="false" ht="15" hidden="true" customHeight="true" outlineLevel="0" collapsed="false">
      <c r="A115" s="31" t="s">
        <v>227</v>
      </c>
      <c r="B115" s="31" t="s">
        <v>120</v>
      </c>
      <c r="C115" s="31" t="s">
        <v>158</v>
      </c>
      <c r="D115" s="23" t="n">
        <v>5996</v>
      </c>
      <c r="E115" s="23" t="n">
        <v>0</v>
      </c>
    </row>
    <row r="116" customFormat="false" ht="15" hidden="true" customHeight="true" outlineLevel="0" collapsed="false">
      <c r="A116" s="31" t="s">
        <v>227</v>
      </c>
      <c r="B116" s="31" t="s">
        <v>159</v>
      </c>
      <c r="C116" s="31" t="s">
        <v>160</v>
      </c>
      <c r="D116" s="23" t="n">
        <v>574492</v>
      </c>
      <c r="E116" s="23" t="n">
        <v>0</v>
      </c>
    </row>
    <row r="117" customFormat="false" ht="15" hidden="true" customHeight="true" outlineLevel="0" collapsed="false">
      <c r="A117" s="31" t="s">
        <v>227</v>
      </c>
      <c r="B117" s="31" t="s">
        <v>122</v>
      </c>
      <c r="C117" s="31" t="s">
        <v>123</v>
      </c>
      <c r="D117" s="23" t="n">
        <v>116046</v>
      </c>
      <c r="E117" s="23" t="n">
        <v>0</v>
      </c>
    </row>
    <row r="118" customFormat="false" ht="15" hidden="true" customHeight="true" outlineLevel="0" collapsed="false">
      <c r="A118" s="31" t="s">
        <v>228</v>
      </c>
      <c r="B118" s="31" t="s">
        <v>9</v>
      </c>
      <c r="C118" s="31" t="s">
        <v>10</v>
      </c>
      <c r="D118" s="23" t="n">
        <v>8300717</v>
      </c>
      <c r="E118" s="23" t="n">
        <v>1051439.26</v>
      </c>
    </row>
    <row r="119" customFormat="false" ht="15" hidden="true" customHeight="true" outlineLevel="0" collapsed="false">
      <c r="A119" s="31" t="s">
        <v>228</v>
      </c>
      <c r="B119" s="31" t="s">
        <v>11</v>
      </c>
      <c r="C119" s="31" t="s">
        <v>12</v>
      </c>
      <c r="D119" s="23" t="n">
        <v>691727</v>
      </c>
      <c r="E119" s="23" t="n">
        <v>0</v>
      </c>
    </row>
    <row r="120" customFormat="false" ht="15" hidden="true" customHeight="true" outlineLevel="0" collapsed="false">
      <c r="A120" s="31" t="s">
        <v>228</v>
      </c>
      <c r="B120" s="31" t="s">
        <v>13</v>
      </c>
      <c r="C120" s="31" t="s">
        <v>14</v>
      </c>
      <c r="D120" s="23" t="n">
        <v>2068262</v>
      </c>
      <c r="E120" s="23" t="n">
        <v>241831.02</v>
      </c>
    </row>
    <row r="121" customFormat="false" ht="15" hidden="true" customHeight="true" outlineLevel="0" collapsed="false">
      <c r="A121" s="31" t="s">
        <v>228</v>
      </c>
      <c r="B121" s="31" t="s">
        <v>15</v>
      </c>
      <c r="C121" s="31" t="s">
        <v>16</v>
      </c>
      <c r="D121" s="23" t="n">
        <v>332031</v>
      </c>
      <c r="E121" s="23" t="n">
        <v>738</v>
      </c>
    </row>
    <row r="122" customFormat="false" ht="15" hidden="true" customHeight="true" outlineLevel="0" collapsed="false">
      <c r="A122" s="31" t="s">
        <v>228</v>
      </c>
      <c r="B122" s="31" t="s">
        <v>25</v>
      </c>
      <c r="C122" s="31" t="s">
        <v>162</v>
      </c>
      <c r="D122" s="23" t="n">
        <v>415035</v>
      </c>
      <c r="E122" s="23" t="n">
        <v>5570</v>
      </c>
    </row>
    <row r="123" customFormat="false" ht="15" hidden="true" customHeight="true" outlineLevel="0" collapsed="false">
      <c r="A123" s="31" t="s">
        <v>228</v>
      </c>
      <c r="B123" s="31" t="s">
        <v>27</v>
      </c>
      <c r="C123" s="31" t="s">
        <v>28</v>
      </c>
      <c r="D123" s="23" t="n">
        <v>14766</v>
      </c>
      <c r="E123" s="23" t="n">
        <v>921</v>
      </c>
    </row>
    <row r="124" customFormat="false" ht="15" hidden="true" customHeight="true" outlineLevel="0" collapsed="false">
      <c r="A124" s="31" t="s">
        <v>228</v>
      </c>
      <c r="B124" s="31" t="s">
        <v>29</v>
      </c>
      <c r="C124" s="31" t="s">
        <v>30</v>
      </c>
      <c r="D124" s="23" t="n">
        <v>3680</v>
      </c>
      <c r="E124" s="23" t="n">
        <v>0</v>
      </c>
    </row>
    <row r="125" customFormat="false" ht="15" hidden="true" customHeight="true" outlineLevel="0" collapsed="false">
      <c r="A125" s="31" t="s">
        <v>228</v>
      </c>
      <c r="B125" s="31" t="s">
        <v>163</v>
      </c>
      <c r="C125" s="31" t="s">
        <v>164</v>
      </c>
      <c r="D125" s="23" t="n">
        <v>5000</v>
      </c>
      <c r="E125" s="23" t="n">
        <v>0</v>
      </c>
    </row>
    <row r="126" customFormat="false" ht="15" hidden="true" customHeight="true" outlineLevel="0" collapsed="false">
      <c r="A126" s="31" t="s">
        <v>228</v>
      </c>
      <c r="B126" s="31" t="s">
        <v>31</v>
      </c>
      <c r="C126" s="31" t="s">
        <v>32</v>
      </c>
      <c r="D126" s="23" t="n">
        <v>2900</v>
      </c>
      <c r="E126" s="23" t="n">
        <v>0</v>
      </c>
    </row>
    <row r="127" customFormat="false" ht="15" hidden="true" customHeight="true" outlineLevel="0" collapsed="false">
      <c r="A127" s="31" t="s">
        <v>228</v>
      </c>
      <c r="B127" s="31" t="s">
        <v>33</v>
      </c>
      <c r="C127" s="31" t="s">
        <v>34</v>
      </c>
      <c r="D127" s="23" t="n">
        <v>211</v>
      </c>
      <c r="E127" s="23" t="n">
        <v>0</v>
      </c>
    </row>
    <row r="128" customFormat="false" ht="15" hidden="true" customHeight="true" outlineLevel="0" collapsed="false">
      <c r="A128" s="31" t="s">
        <v>228</v>
      </c>
      <c r="B128" s="31" t="s">
        <v>35</v>
      </c>
      <c r="C128" s="31" t="s">
        <v>36</v>
      </c>
      <c r="D128" s="23" t="n">
        <v>3750</v>
      </c>
      <c r="E128" s="23" t="n">
        <v>0</v>
      </c>
    </row>
    <row r="129" customFormat="false" ht="15" hidden="true" customHeight="true" outlineLevel="0" collapsed="false">
      <c r="A129" s="31" t="s">
        <v>228</v>
      </c>
      <c r="B129" s="31" t="s">
        <v>37</v>
      </c>
      <c r="C129" s="31" t="s">
        <v>38</v>
      </c>
      <c r="D129" s="23" t="n">
        <v>6328</v>
      </c>
      <c r="E129" s="23" t="n">
        <v>488.17</v>
      </c>
    </row>
    <row r="130" customFormat="false" ht="15" hidden="true" customHeight="true" outlineLevel="0" collapsed="false">
      <c r="A130" s="31" t="s">
        <v>228</v>
      </c>
      <c r="B130" s="31" t="s">
        <v>39</v>
      </c>
      <c r="C130" s="31" t="s">
        <v>40</v>
      </c>
      <c r="D130" s="23" t="n">
        <v>2500</v>
      </c>
      <c r="E130" s="23" t="n">
        <v>0</v>
      </c>
    </row>
    <row r="131" customFormat="false" ht="15" hidden="true" customHeight="true" outlineLevel="0" collapsed="false">
      <c r="A131" s="31" t="s">
        <v>228</v>
      </c>
      <c r="B131" s="31" t="s">
        <v>41</v>
      </c>
      <c r="C131" s="31" t="s">
        <v>42</v>
      </c>
      <c r="D131" s="23" t="n">
        <v>34600</v>
      </c>
      <c r="E131" s="23" t="n">
        <v>0</v>
      </c>
    </row>
    <row r="132" customFormat="false" ht="15" hidden="true" customHeight="true" outlineLevel="0" collapsed="false">
      <c r="A132" s="31" t="s">
        <v>228</v>
      </c>
      <c r="B132" s="31" t="s">
        <v>43</v>
      </c>
      <c r="C132" s="31" t="s">
        <v>44</v>
      </c>
      <c r="D132" s="23" t="n">
        <v>750</v>
      </c>
      <c r="E132" s="23" t="n">
        <v>60</v>
      </c>
    </row>
    <row r="133" customFormat="false" ht="15" hidden="true" customHeight="true" outlineLevel="0" collapsed="false">
      <c r="A133" s="31" t="s">
        <v>228</v>
      </c>
      <c r="B133" s="31" t="s">
        <v>45</v>
      </c>
      <c r="C133" s="31" t="s">
        <v>46</v>
      </c>
      <c r="D133" s="23" t="n">
        <v>75165</v>
      </c>
      <c r="E133" s="23" t="n">
        <v>0</v>
      </c>
    </row>
    <row r="134" customFormat="false" ht="15" hidden="true" customHeight="true" outlineLevel="0" collapsed="false">
      <c r="A134" s="31" t="s">
        <v>228</v>
      </c>
      <c r="B134" s="31" t="s">
        <v>47</v>
      </c>
      <c r="C134" s="31" t="s">
        <v>48</v>
      </c>
      <c r="D134" s="23" t="n">
        <v>11682</v>
      </c>
      <c r="E134" s="23" t="n">
        <v>0</v>
      </c>
    </row>
    <row r="135" customFormat="false" ht="15" hidden="true" customHeight="true" outlineLevel="0" collapsed="false">
      <c r="A135" s="31" t="s">
        <v>228</v>
      </c>
      <c r="B135" s="31" t="s">
        <v>165</v>
      </c>
      <c r="C135" s="31" t="s">
        <v>56</v>
      </c>
      <c r="D135" s="23" t="n">
        <v>24544</v>
      </c>
      <c r="E135" s="23" t="n">
        <v>0</v>
      </c>
    </row>
    <row r="136" customFormat="false" ht="15" hidden="true" customHeight="true" outlineLevel="0" collapsed="false">
      <c r="A136" s="31" t="s">
        <v>228</v>
      </c>
      <c r="B136" s="31" t="s">
        <v>49</v>
      </c>
      <c r="C136" s="31" t="s">
        <v>50</v>
      </c>
      <c r="D136" s="23" t="n">
        <v>10163</v>
      </c>
      <c r="E136" s="32" t="n">
        <v>10163</v>
      </c>
    </row>
    <row r="137" customFormat="false" ht="15" hidden="true" customHeight="true" outlineLevel="0" collapsed="false">
      <c r="A137" s="31" t="s">
        <v>228</v>
      </c>
      <c r="B137" s="31" t="s">
        <v>51</v>
      </c>
      <c r="C137" s="31" t="s">
        <v>142</v>
      </c>
      <c r="D137" s="23" t="n">
        <v>9682</v>
      </c>
      <c r="E137" s="23" t="n">
        <v>3269.09</v>
      </c>
    </row>
    <row r="138" customFormat="false" ht="15" hidden="true" customHeight="true" outlineLevel="0" collapsed="false">
      <c r="A138" s="31" t="s">
        <v>228</v>
      </c>
      <c r="B138" s="31" t="s">
        <v>53</v>
      </c>
      <c r="C138" s="31" t="s">
        <v>166</v>
      </c>
      <c r="D138" s="23" t="n">
        <v>76854</v>
      </c>
      <c r="E138" s="23" t="n">
        <v>28707.32</v>
      </c>
    </row>
    <row r="139" customFormat="false" ht="15" hidden="true" customHeight="true" outlineLevel="0" collapsed="false">
      <c r="A139" s="31" t="s">
        <v>228</v>
      </c>
      <c r="B139" s="31" t="s">
        <v>55</v>
      </c>
      <c r="C139" s="31" t="s">
        <v>56</v>
      </c>
      <c r="D139" s="23" t="n">
        <v>282</v>
      </c>
      <c r="E139" s="23" t="n">
        <v>51.52</v>
      </c>
    </row>
    <row r="140" customFormat="false" ht="15" hidden="true" customHeight="true" outlineLevel="0" collapsed="false">
      <c r="A140" s="31" t="s">
        <v>228</v>
      </c>
      <c r="B140" s="31" t="s">
        <v>59</v>
      </c>
      <c r="C140" s="31" t="s">
        <v>167</v>
      </c>
      <c r="D140" s="23" t="n">
        <v>771837</v>
      </c>
      <c r="E140" s="23" t="n">
        <v>123.5</v>
      </c>
    </row>
    <row r="141" customFormat="false" ht="15" hidden="true" customHeight="true" outlineLevel="0" collapsed="false">
      <c r="A141" s="31" t="s">
        <v>228</v>
      </c>
      <c r="B141" s="31" t="s">
        <v>61</v>
      </c>
      <c r="C141" s="31" t="s">
        <v>62</v>
      </c>
      <c r="D141" s="23" t="n">
        <v>6829</v>
      </c>
      <c r="E141" s="23" t="n">
        <v>2841.03</v>
      </c>
    </row>
    <row r="142" customFormat="false" ht="15" hidden="true" customHeight="true" outlineLevel="0" collapsed="false">
      <c r="A142" s="31" t="s">
        <v>228</v>
      </c>
      <c r="B142" s="31" t="s">
        <v>63</v>
      </c>
      <c r="C142" s="31" t="s">
        <v>145</v>
      </c>
      <c r="D142" s="23" t="n">
        <v>6686</v>
      </c>
      <c r="E142" s="23" t="n">
        <v>2191.57</v>
      </c>
    </row>
    <row r="143" customFormat="false" ht="15" hidden="true" customHeight="true" outlineLevel="0" collapsed="false">
      <c r="A143" s="31" t="s">
        <v>228</v>
      </c>
      <c r="B143" s="31" t="s">
        <v>65</v>
      </c>
      <c r="C143" s="31" t="s">
        <v>66</v>
      </c>
      <c r="D143" s="23" t="n">
        <v>21093</v>
      </c>
      <c r="E143" s="23" t="n">
        <v>0</v>
      </c>
    </row>
    <row r="144" customFormat="false" ht="15" hidden="true" customHeight="true" outlineLevel="0" collapsed="false">
      <c r="A144" s="31" t="s">
        <v>228</v>
      </c>
      <c r="B144" s="31" t="s">
        <v>67</v>
      </c>
      <c r="C144" s="31" t="s">
        <v>68</v>
      </c>
      <c r="D144" s="23" t="n">
        <v>2970</v>
      </c>
      <c r="E144" s="23" t="n">
        <v>258.2</v>
      </c>
    </row>
    <row r="145" customFormat="false" ht="15" hidden="true" customHeight="true" outlineLevel="0" collapsed="false">
      <c r="A145" s="31" t="s">
        <v>228</v>
      </c>
      <c r="B145" s="31" t="s">
        <v>69</v>
      </c>
      <c r="C145" s="31" t="s">
        <v>70</v>
      </c>
      <c r="D145" s="23" t="n">
        <v>53014</v>
      </c>
      <c r="E145" s="23" t="n">
        <v>3048.9</v>
      </c>
    </row>
    <row r="146" customFormat="false" ht="15" hidden="true" customHeight="true" outlineLevel="0" collapsed="false">
      <c r="A146" s="31" t="s">
        <v>228</v>
      </c>
      <c r="B146" s="31" t="s">
        <v>71</v>
      </c>
      <c r="C146" s="31" t="s">
        <v>56</v>
      </c>
      <c r="D146" s="23" t="n">
        <v>57524</v>
      </c>
      <c r="E146" s="23" t="n">
        <v>0</v>
      </c>
    </row>
    <row r="147" customFormat="false" ht="15" hidden="true" customHeight="true" outlineLevel="0" collapsed="false">
      <c r="A147" s="31" t="s">
        <v>228</v>
      </c>
      <c r="B147" s="31" t="s">
        <v>72</v>
      </c>
      <c r="C147" s="31" t="s">
        <v>73</v>
      </c>
      <c r="D147" s="23" t="n">
        <v>78616</v>
      </c>
      <c r="E147" s="23" t="n">
        <v>0</v>
      </c>
    </row>
    <row r="148" customFormat="false" ht="15" hidden="true" customHeight="true" outlineLevel="0" collapsed="false">
      <c r="A148" s="31" t="s">
        <v>228</v>
      </c>
      <c r="B148" s="31" t="s">
        <v>74</v>
      </c>
      <c r="C148" s="31" t="s">
        <v>75</v>
      </c>
      <c r="D148" s="23" t="n">
        <v>345143</v>
      </c>
      <c r="E148" s="23" t="n">
        <v>0</v>
      </c>
    </row>
    <row r="149" customFormat="false" ht="15" hidden="true" customHeight="true" outlineLevel="0" collapsed="false">
      <c r="A149" s="31" t="s">
        <v>228</v>
      </c>
      <c r="B149" s="31" t="s">
        <v>76</v>
      </c>
      <c r="C149" s="31" t="s">
        <v>77</v>
      </c>
      <c r="D149" s="23" t="n">
        <v>92038</v>
      </c>
      <c r="E149" s="23" t="n">
        <v>0</v>
      </c>
    </row>
    <row r="150" customFormat="false" ht="15" hidden="true" customHeight="true" outlineLevel="0" collapsed="false">
      <c r="A150" s="31" t="s">
        <v>228</v>
      </c>
      <c r="B150" s="31" t="s">
        <v>78</v>
      </c>
      <c r="C150" s="31" t="s">
        <v>79</v>
      </c>
      <c r="D150" s="23" t="n">
        <v>11326</v>
      </c>
      <c r="E150" s="23" t="n">
        <v>843</v>
      </c>
    </row>
    <row r="151" customFormat="false" ht="15" hidden="true" customHeight="true" outlineLevel="0" collapsed="false">
      <c r="A151" s="31" t="s">
        <v>228</v>
      </c>
      <c r="B151" s="31" t="s">
        <v>82</v>
      </c>
      <c r="C151" s="31" t="s">
        <v>83</v>
      </c>
      <c r="D151" s="23" t="n">
        <v>145727</v>
      </c>
      <c r="E151" s="23" t="n">
        <v>0</v>
      </c>
    </row>
    <row r="152" customFormat="false" ht="15" hidden="true" customHeight="true" outlineLevel="0" collapsed="false">
      <c r="A152" s="31" t="s">
        <v>228</v>
      </c>
      <c r="B152" s="31" t="s">
        <v>84</v>
      </c>
      <c r="C152" s="31" t="s">
        <v>85</v>
      </c>
      <c r="D152" s="23" t="n">
        <v>3104</v>
      </c>
      <c r="E152" s="23" t="n">
        <v>208.19</v>
      </c>
    </row>
    <row r="153" customFormat="false" ht="15" hidden="true" customHeight="true" outlineLevel="0" collapsed="false">
      <c r="A153" s="31" t="s">
        <v>228</v>
      </c>
      <c r="B153" s="31" t="s">
        <v>88</v>
      </c>
      <c r="C153" s="31" t="s">
        <v>56</v>
      </c>
      <c r="D153" s="23" t="n">
        <v>39117</v>
      </c>
      <c r="E153" s="23" t="n">
        <v>0</v>
      </c>
    </row>
    <row r="154" customFormat="false" ht="15" hidden="true" customHeight="true" outlineLevel="0" collapsed="false">
      <c r="A154" s="31" t="s">
        <v>228</v>
      </c>
      <c r="B154" s="31" t="s">
        <v>89</v>
      </c>
      <c r="C154" s="31" t="s">
        <v>168</v>
      </c>
      <c r="D154" s="23" t="n">
        <v>118453</v>
      </c>
      <c r="E154" s="23" t="n">
        <v>4979.78</v>
      </c>
    </row>
    <row r="155" customFormat="false" ht="15" hidden="true" customHeight="true" outlineLevel="0" collapsed="false">
      <c r="A155" s="31" t="s">
        <v>228</v>
      </c>
      <c r="B155" s="31" t="s">
        <v>91</v>
      </c>
      <c r="C155" s="31" t="s">
        <v>92</v>
      </c>
      <c r="D155" s="23" t="n">
        <v>2868</v>
      </c>
      <c r="E155" s="23" t="n">
        <v>0</v>
      </c>
    </row>
    <row r="156" customFormat="false" ht="15" hidden="true" customHeight="true" outlineLevel="0" collapsed="false">
      <c r="A156" s="31" t="s">
        <v>228</v>
      </c>
      <c r="B156" s="31" t="s">
        <v>93</v>
      </c>
      <c r="C156" s="31" t="s">
        <v>94</v>
      </c>
      <c r="D156" s="23" t="n">
        <v>5821</v>
      </c>
      <c r="E156" s="23" t="n">
        <v>721.72</v>
      </c>
    </row>
    <row r="157" customFormat="false" ht="15" hidden="true" customHeight="true" outlineLevel="0" collapsed="false">
      <c r="A157" s="31" t="s">
        <v>228</v>
      </c>
      <c r="B157" s="31" t="s">
        <v>95</v>
      </c>
      <c r="C157" s="31" t="s">
        <v>169</v>
      </c>
      <c r="D157" s="23" t="n">
        <v>767</v>
      </c>
      <c r="E157" s="23" t="n">
        <v>381.5</v>
      </c>
    </row>
    <row r="158" customFormat="false" ht="15" hidden="true" customHeight="true" outlineLevel="0" collapsed="false">
      <c r="A158" s="31" t="s">
        <v>228</v>
      </c>
      <c r="B158" s="31" t="s">
        <v>98</v>
      </c>
      <c r="C158" s="31" t="s">
        <v>99</v>
      </c>
      <c r="D158" s="23" t="n">
        <v>53685</v>
      </c>
      <c r="E158" s="23" t="n">
        <v>0</v>
      </c>
    </row>
    <row r="159" customFormat="false" ht="15" hidden="true" customHeight="true" outlineLevel="0" collapsed="false">
      <c r="A159" s="31" t="s">
        <v>228</v>
      </c>
      <c r="B159" s="31" t="s">
        <v>100</v>
      </c>
      <c r="C159" s="31" t="s">
        <v>170</v>
      </c>
      <c r="D159" s="23" t="n">
        <v>829</v>
      </c>
      <c r="E159" s="23" t="n">
        <v>0</v>
      </c>
    </row>
    <row r="160" customFormat="false" ht="15" hidden="true" customHeight="true" outlineLevel="0" collapsed="false">
      <c r="A160" s="31" t="s">
        <v>228</v>
      </c>
      <c r="B160" s="31" t="s">
        <v>102</v>
      </c>
      <c r="C160" s="31" t="s">
        <v>103</v>
      </c>
      <c r="D160" s="23" t="n">
        <v>111665</v>
      </c>
      <c r="E160" s="23" t="n">
        <v>33322.54</v>
      </c>
    </row>
    <row r="161" customFormat="false" ht="15" hidden="true" customHeight="true" outlineLevel="0" collapsed="false">
      <c r="A161" s="31" t="s">
        <v>228</v>
      </c>
      <c r="B161" s="31" t="s">
        <v>106</v>
      </c>
      <c r="C161" s="31" t="s">
        <v>154</v>
      </c>
      <c r="D161" s="23" t="n">
        <v>55833</v>
      </c>
      <c r="E161" s="23" t="n">
        <v>0</v>
      </c>
    </row>
    <row r="162" customFormat="false" ht="15" hidden="true" customHeight="true" outlineLevel="0" collapsed="false">
      <c r="A162" s="31" t="s">
        <v>228</v>
      </c>
      <c r="B162" s="31" t="s">
        <v>171</v>
      </c>
      <c r="C162" s="31" t="s">
        <v>172</v>
      </c>
      <c r="D162" s="23" t="n">
        <v>85896</v>
      </c>
      <c r="E162" s="23" t="n">
        <v>0</v>
      </c>
    </row>
    <row r="163" customFormat="false" ht="15" hidden="true" customHeight="true" outlineLevel="0" collapsed="false">
      <c r="A163" s="31" t="s">
        <v>228</v>
      </c>
      <c r="B163" s="31" t="s">
        <v>108</v>
      </c>
      <c r="C163" s="31" t="s">
        <v>44</v>
      </c>
      <c r="D163" s="23" t="n">
        <v>23622</v>
      </c>
      <c r="E163" s="23" t="n">
        <v>0</v>
      </c>
    </row>
    <row r="164" customFormat="false" ht="15" hidden="true" customHeight="true" outlineLevel="0" collapsed="false">
      <c r="A164" s="31" t="s">
        <v>228</v>
      </c>
      <c r="B164" s="31" t="s">
        <v>111</v>
      </c>
      <c r="C164" s="31" t="s">
        <v>112</v>
      </c>
      <c r="D164" s="23" t="n">
        <v>21571</v>
      </c>
      <c r="E164" s="23" t="n">
        <v>0</v>
      </c>
    </row>
    <row r="165" customFormat="false" ht="15" hidden="true" customHeight="true" outlineLevel="0" collapsed="false">
      <c r="A165" s="31" t="s">
        <v>228</v>
      </c>
      <c r="B165" s="31" t="s">
        <v>113</v>
      </c>
      <c r="C165" s="31" t="s">
        <v>114</v>
      </c>
      <c r="D165" s="23" t="n">
        <v>61938</v>
      </c>
      <c r="E165" s="23" t="n">
        <v>52</v>
      </c>
    </row>
    <row r="166" customFormat="false" ht="15" hidden="true" customHeight="true" outlineLevel="0" collapsed="false">
      <c r="A166" s="31" t="s">
        <v>228</v>
      </c>
      <c r="B166" s="31" t="s">
        <v>115</v>
      </c>
      <c r="C166" s="31" t="s">
        <v>116</v>
      </c>
      <c r="D166" s="23" t="n">
        <v>1772</v>
      </c>
      <c r="E166" s="23" t="n">
        <v>1327.92</v>
      </c>
    </row>
    <row r="167" customFormat="false" ht="15" hidden="true" customHeight="true" outlineLevel="0" collapsed="false">
      <c r="A167" s="31" t="s">
        <v>228</v>
      </c>
      <c r="B167" s="31" t="s">
        <v>118</v>
      </c>
      <c r="C167" s="31" t="s">
        <v>119</v>
      </c>
      <c r="D167" s="23" t="n">
        <v>11822</v>
      </c>
      <c r="E167" s="23" t="n">
        <v>0</v>
      </c>
    </row>
    <row r="168" customFormat="false" ht="15" hidden="true" customHeight="true" outlineLevel="0" collapsed="false">
      <c r="A168" s="31" t="s">
        <v>228</v>
      </c>
      <c r="B168" s="31" t="s">
        <v>173</v>
      </c>
      <c r="C168" s="31" t="s">
        <v>174</v>
      </c>
      <c r="D168" s="23" t="n">
        <v>925</v>
      </c>
      <c r="E168" s="23" t="n">
        <v>0</v>
      </c>
    </row>
    <row r="169" customFormat="false" ht="15" hidden="true" customHeight="true" outlineLevel="0" collapsed="false">
      <c r="A169" s="31" t="s">
        <v>228</v>
      </c>
      <c r="B169" s="31" t="s">
        <v>175</v>
      </c>
      <c r="C169" s="31" t="s">
        <v>176</v>
      </c>
      <c r="D169" s="23" t="n">
        <v>154075</v>
      </c>
      <c r="E169" s="23" t="n">
        <v>0</v>
      </c>
    </row>
    <row r="170" customFormat="false" ht="15" hidden="true" customHeight="true" outlineLevel="0" collapsed="false">
      <c r="A170" s="31" t="s">
        <v>228</v>
      </c>
      <c r="B170" s="31" t="s">
        <v>120</v>
      </c>
      <c r="C170" s="31" t="s">
        <v>121</v>
      </c>
      <c r="D170" s="23" t="n">
        <v>4623</v>
      </c>
      <c r="E170" s="23" t="n">
        <v>0</v>
      </c>
    </row>
    <row r="171" customFormat="false" ht="15" hidden="true" customHeight="true" outlineLevel="0" collapsed="false">
      <c r="A171" s="31" t="s">
        <v>228</v>
      </c>
      <c r="B171" s="31" t="s">
        <v>122</v>
      </c>
      <c r="C171" s="31" t="s">
        <v>123</v>
      </c>
      <c r="D171" s="23" t="n">
        <v>574492</v>
      </c>
      <c r="E171" s="23" t="n">
        <v>0</v>
      </c>
    </row>
    <row r="172" customFormat="false" ht="15" hidden="true" customHeight="true" outlineLevel="0" collapsed="false">
      <c r="A172" s="31" t="s">
        <v>228</v>
      </c>
      <c r="B172" s="31" t="s">
        <v>177</v>
      </c>
      <c r="C172" s="31" t="s">
        <v>178</v>
      </c>
      <c r="D172" s="23" t="n">
        <v>179529</v>
      </c>
      <c r="E172" s="23" t="n">
        <v>0</v>
      </c>
    </row>
    <row r="173" customFormat="false" ht="15" hidden="true" customHeight="true" outlineLevel="0" collapsed="false">
      <c r="A173" s="31" t="s">
        <v>229</v>
      </c>
      <c r="B173" s="31" t="s">
        <v>9</v>
      </c>
      <c r="C173" s="31" t="s">
        <v>10</v>
      </c>
      <c r="D173" s="23" t="n">
        <v>142542231</v>
      </c>
      <c r="E173" s="23" t="n">
        <v>18180147.98</v>
      </c>
    </row>
    <row r="174" customFormat="false" ht="15" hidden="true" customHeight="true" outlineLevel="0" collapsed="false">
      <c r="A174" s="31" t="s">
        <v>229</v>
      </c>
      <c r="B174" s="31" t="s">
        <v>11</v>
      </c>
      <c r="C174" s="31" t="s">
        <v>12</v>
      </c>
      <c r="D174" s="23" t="n">
        <v>11878520</v>
      </c>
      <c r="E174" s="23" t="n">
        <v>0</v>
      </c>
    </row>
    <row r="175" customFormat="false" ht="15" hidden="true" customHeight="true" outlineLevel="0" collapsed="false">
      <c r="A175" s="31" t="s">
        <v>229</v>
      </c>
      <c r="B175" s="31" t="s">
        <v>13</v>
      </c>
      <c r="C175" s="31" t="s">
        <v>14</v>
      </c>
      <c r="D175" s="23" t="n">
        <v>35516773</v>
      </c>
      <c r="E175" s="23" t="n">
        <v>4161346.71</v>
      </c>
    </row>
    <row r="176" customFormat="false" ht="15" hidden="true" customHeight="true" outlineLevel="0" collapsed="false">
      <c r="A176" s="31" t="s">
        <v>229</v>
      </c>
      <c r="B176" s="31" t="s">
        <v>15</v>
      </c>
      <c r="C176" s="31" t="s">
        <v>16</v>
      </c>
      <c r="D176" s="23" t="n">
        <v>5701690</v>
      </c>
      <c r="E176" s="23" t="n">
        <v>52753.2</v>
      </c>
    </row>
    <row r="177" customFormat="false" ht="15" hidden="true" customHeight="true" outlineLevel="0" collapsed="false">
      <c r="A177" s="31" t="s">
        <v>229</v>
      </c>
      <c r="B177" s="31" t="s">
        <v>25</v>
      </c>
      <c r="C177" s="31" t="s">
        <v>26</v>
      </c>
      <c r="D177" s="23" t="n">
        <v>7127112</v>
      </c>
      <c r="E177" s="23" t="n">
        <v>208459.35</v>
      </c>
    </row>
    <row r="178" customFormat="false" ht="15" hidden="true" customHeight="true" outlineLevel="0" collapsed="false">
      <c r="A178" s="31" t="s">
        <v>229</v>
      </c>
      <c r="B178" s="31" t="s">
        <v>27</v>
      </c>
      <c r="C178" s="31" t="s">
        <v>28</v>
      </c>
      <c r="D178" s="23" t="n">
        <v>229711</v>
      </c>
      <c r="E178" s="23" t="n">
        <v>16454.78</v>
      </c>
    </row>
    <row r="179" customFormat="false" ht="15" hidden="true" customHeight="true" outlineLevel="0" collapsed="false">
      <c r="A179" s="31" t="s">
        <v>229</v>
      </c>
      <c r="B179" s="31" t="s">
        <v>29</v>
      </c>
      <c r="C179" s="31" t="s">
        <v>30</v>
      </c>
      <c r="D179" s="23" t="n">
        <v>191360</v>
      </c>
      <c r="E179" s="23" t="n">
        <v>92363.4</v>
      </c>
    </row>
    <row r="180" customFormat="false" ht="15" hidden="true" customHeight="true" outlineLevel="0" collapsed="false">
      <c r="A180" s="31" t="s">
        <v>229</v>
      </c>
      <c r="B180" s="31" t="s">
        <v>31</v>
      </c>
      <c r="C180" s="31" t="s">
        <v>32</v>
      </c>
      <c r="D180" s="23" t="n">
        <v>5000</v>
      </c>
      <c r="E180" s="23" t="n">
        <v>0</v>
      </c>
    </row>
    <row r="181" customFormat="false" ht="15" hidden="true" customHeight="true" outlineLevel="0" collapsed="false">
      <c r="A181" s="31" t="s">
        <v>229</v>
      </c>
      <c r="B181" s="31" t="s">
        <v>33</v>
      </c>
      <c r="C181" s="31" t="s">
        <v>34</v>
      </c>
      <c r="D181" s="23" t="n">
        <v>10985</v>
      </c>
      <c r="E181" s="23" t="n">
        <v>0</v>
      </c>
    </row>
    <row r="182" customFormat="false" ht="15" hidden="true" customHeight="true" outlineLevel="0" collapsed="false">
      <c r="A182" s="31" t="s">
        <v>229</v>
      </c>
      <c r="B182" s="31" t="s">
        <v>35</v>
      </c>
      <c r="C182" s="31" t="s">
        <v>36</v>
      </c>
      <c r="D182" s="23" t="n">
        <v>195000</v>
      </c>
      <c r="E182" s="23" t="n">
        <v>0</v>
      </c>
    </row>
    <row r="183" customFormat="false" ht="15" hidden="true" customHeight="true" outlineLevel="0" collapsed="false">
      <c r="A183" s="31" t="s">
        <v>229</v>
      </c>
      <c r="B183" s="31" t="s">
        <v>200</v>
      </c>
      <c r="C183" s="31" t="s">
        <v>201</v>
      </c>
      <c r="D183" s="23" t="n">
        <v>0</v>
      </c>
      <c r="E183" s="32" t="n">
        <v>0</v>
      </c>
    </row>
    <row r="184" customFormat="false" ht="15" hidden="true" customHeight="true" outlineLevel="0" collapsed="false">
      <c r="A184" s="31" t="s">
        <v>229</v>
      </c>
      <c r="B184" s="31" t="s">
        <v>37</v>
      </c>
      <c r="C184" s="31" t="s">
        <v>38</v>
      </c>
      <c r="D184" s="23" t="n">
        <v>98447</v>
      </c>
      <c r="E184" s="23" t="n">
        <v>25782.26</v>
      </c>
    </row>
    <row r="185" customFormat="false" ht="15" hidden="true" customHeight="true" outlineLevel="0" collapsed="false">
      <c r="A185" s="31" t="s">
        <v>229</v>
      </c>
      <c r="B185" s="31" t="s">
        <v>39</v>
      </c>
      <c r="C185" s="31" t="s">
        <v>40</v>
      </c>
      <c r="D185" s="23" t="n">
        <v>130000</v>
      </c>
      <c r="E185" s="23" t="n">
        <v>1026.76</v>
      </c>
    </row>
    <row r="186" customFormat="false" ht="15" hidden="true" customHeight="true" outlineLevel="0" collapsed="false">
      <c r="A186" s="31" t="s">
        <v>229</v>
      </c>
      <c r="B186" s="31" t="s">
        <v>225</v>
      </c>
      <c r="C186" s="31" t="s">
        <v>226</v>
      </c>
      <c r="D186" s="23" t="n">
        <v>0</v>
      </c>
      <c r="E186" s="32" t="n">
        <v>0</v>
      </c>
    </row>
    <row r="187" customFormat="false" ht="15" hidden="true" customHeight="true" outlineLevel="0" collapsed="false">
      <c r="A187" s="31" t="s">
        <v>229</v>
      </c>
      <c r="B187" s="31" t="s">
        <v>41</v>
      </c>
      <c r="C187" s="31" t="s">
        <v>42</v>
      </c>
      <c r="D187" s="23" t="n">
        <v>239200</v>
      </c>
      <c r="E187" s="23" t="n">
        <v>0</v>
      </c>
    </row>
    <row r="188" customFormat="false" ht="15" hidden="true" customHeight="true" outlineLevel="0" collapsed="false">
      <c r="A188" s="31" t="s">
        <v>229</v>
      </c>
      <c r="B188" s="31" t="s">
        <v>43</v>
      </c>
      <c r="C188" s="31" t="s">
        <v>44</v>
      </c>
      <c r="D188" s="23" t="n">
        <v>39000</v>
      </c>
      <c r="E188" s="23" t="n">
        <v>1613.2</v>
      </c>
    </row>
    <row r="189" customFormat="false" ht="15" hidden="true" customHeight="true" outlineLevel="0" collapsed="false">
      <c r="A189" s="31" t="s">
        <v>229</v>
      </c>
      <c r="B189" s="31" t="s">
        <v>45</v>
      </c>
      <c r="C189" s="31" t="s">
        <v>46</v>
      </c>
      <c r="D189" s="23" t="n">
        <v>6846066</v>
      </c>
      <c r="E189" s="23" t="n">
        <v>2327372.83</v>
      </c>
    </row>
    <row r="190" customFormat="false" ht="15" hidden="true" customHeight="true" outlineLevel="0" collapsed="false">
      <c r="A190" s="31" t="s">
        <v>229</v>
      </c>
      <c r="B190" s="31" t="s">
        <v>47</v>
      </c>
      <c r="C190" s="31" t="s">
        <v>48</v>
      </c>
      <c r="D190" s="23" t="n">
        <v>303713</v>
      </c>
      <c r="E190" s="23" t="n">
        <v>0</v>
      </c>
    </row>
    <row r="191" customFormat="false" ht="15" hidden="true" customHeight="true" outlineLevel="0" collapsed="false">
      <c r="A191" s="31" t="s">
        <v>229</v>
      </c>
      <c r="B191" s="31" t="s">
        <v>49</v>
      </c>
      <c r="C191" s="31" t="s">
        <v>50</v>
      </c>
      <c r="D191" s="23" t="n">
        <v>3202922</v>
      </c>
      <c r="E191" s="23" t="n">
        <v>294605.97</v>
      </c>
    </row>
    <row r="192" customFormat="false" ht="15" hidden="true" customHeight="true" outlineLevel="0" collapsed="false">
      <c r="A192" s="31" t="s">
        <v>229</v>
      </c>
      <c r="B192" s="31" t="s">
        <v>51</v>
      </c>
      <c r="C192" s="31" t="s">
        <v>142</v>
      </c>
      <c r="D192" s="23" t="n">
        <v>513830</v>
      </c>
      <c r="E192" s="23" t="n">
        <v>62277.71</v>
      </c>
    </row>
    <row r="193" customFormat="false" ht="15" hidden="true" customHeight="true" outlineLevel="0" collapsed="false">
      <c r="A193" s="31" t="s">
        <v>229</v>
      </c>
      <c r="B193" s="31" t="s">
        <v>53</v>
      </c>
      <c r="C193" s="31" t="s">
        <v>143</v>
      </c>
      <c r="D193" s="23" t="n">
        <v>2007588</v>
      </c>
      <c r="E193" s="23" t="n">
        <v>416501.49</v>
      </c>
    </row>
    <row r="194" customFormat="false" ht="15" hidden="true" customHeight="true" outlineLevel="0" collapsed="false">
      <c r="A194" s="31" t="s">
        <v>229</v>
      </c>
      <c r="B194" s="31" t="s">
        <v>55</v>
      </c>
      <c r="C194" s="31" t="s">
        <v>56</v>
      </c>
      <c r="D194" s="23" t="n">
        <v>8975</v>
      </c>
      <c r="E194" s="23" t="n">
        <v>1639.62</v>
      </c>
    </row>
    <row r="195" customFormat="false" ht="15" hidden="true" customHeight="true" outlineLevel="0" collapsed="false">
      <c r="A195" s="31" t="s">
        <v>229</v>
      </c>
      <c r="B195" s="31" t="s">
        <v>59</v>
      </c>
      <c r="C195" s="31" t="s">
        <v>180</v>
      </c>
      <c r="D195" s="23" t="n">
        <v>75508</v>
      </c>
      <c r="E195" s="23" t="n">
        <v>246.6</v>
      </c>
    </row>
    <row r="196" customFormat="false" ht="15" hidden="true" customHeight="true" outlineLevel="0" collapsed="false">
      <c r="A196" s="31" t="s">
        <v>229</v>
      </c>
      <c r="B196" s="31" t="s">
        <v>61</v>
      </c>
      <c r="C196" s="31" t="s">
        <v>181</v>
      </c>
      <c r="D196" s="23" t="n">
        <v>355075</v>
      </c>
      <c r="E196" s="23" t="n">
        <v>51511.46</v>
      </c>
    </row>
    <row r="197" customFormat="false" ht="15" hidden="true" customHeight="true" outlineLevel="0" collapsed="false">
      <c r="A197" s="31" t="s">
        <v>229</v>
      </c>
      <c r="B197" s="31" t="s">
        <v>63</v>
      </c>
      <c r="C197" s="31" t="s">
        <v>145</v>
      </c>
      <c r="D197" s="23" t="n">
        <v>347636</v>
      </c>
      <c r="E197" s="23" t="n">
        <v>63555.51</v>
      </c>
    </row>
    <row r="198" customFormat="false" ht="15" hidden="true" customHeight="true" outlineLevel="0" collapsed="false">
      <c r="A198" s="31" t="s">
        <v>229</v>
      </c>
      <c r="B198" s="31" t="s">
        <v>65</v>
      </c>
      <c r="C198" s="31" t="s">
        <v>182</v>
      </c>
      <c r="D198" s="23" t="n">
        <v>1096786</v>
      </c>
      <c r="E198" s="23" t="n">
        <v>0</v>
      </c>
    </row>
    <row r="199" customFormat="false" ht="15" hidden="true" customHeight="true" outlineLevel="0" collapsed="false">
      <c r="A199" s="31" t="s">
        <v>229</v>
      </c>
      <c r="B199" s="31" t="s">
        <v>67</v>
      </c>
      <c r="C199" s="31" t="s">
        <v>68</v>
      </c>
      <c r="D199" s="23" t="n">
        <v>125027</v>
      </c>
      <c r="E199" s="23" t="n">
        <v>28529.44</v>
      </c>
    </row>
    <row r="200" customFormat="false" ht="15" hidden="true" customHeight="true" outlineLevel="0" collapsed="false">
      <c r="A200" s="31" t="s">
        <v>229</v>
      </c>
      <c r="B200" s="31" t="s">
        <v>69</v>
      </c>
      <c r="C200" s="31" t="s">
        <v>70</v>
      </c>
      <c r="D200" s="23" t="n">
        <v>1378361</v>
      </c>
      <c r="E200" s="23" t="n">
        <v>158542.7</v>
      </c>
    </row>
    <row r="201" customFormat="false" ht="15" hidden="true" customHeight="true" outlineLevel="0" collapsed="false">
      <c r="A201" s="31" t="s">
        <v>229</v>
      </c>
      <c r="B201" s="31" t="s">
        <v>72</v>
      </c>
      <c r="C201" s="31" t="s">
        <v>73</v>
      </c>
      <c r="D201" s="23" t="n">
        <v>299124</v>
      </c>
      <c r="E201" s="23" t="n">
        <v>0</v>
      </c>
    </row>
    <row r="202" customFormat="false" ht="15" hidden="true" customHeight="true" outlineLevel="0" collapsed="false">
      <c r="A202" s="31" t="s">
        <v>229</v>
      </c>
      <c r="B202" s="31" t="s">
        <v>74</v>
      </c>
      <c r="C202" s="31" t="s">
        <v>75</v>
      </c>
      <c r="D202" s="23" t="n">
        <v>53689</v>
      </c>
      <c r="E202" s="23" t="n">
        <v>10110</v>
      </c>
    </row>
    <row r="203" customFormat="false" ht="15" hidden="true" customHeight="true" outlineLevel="0" collapsed="false">
      <c r="A203" s="31" t="s">
        <v>229</v>
      </c>
      <c r="B203" s="31" t="s">
        <v>76</v>
      </c>
      <c r="C203" s="31" t="s">
        <v>77</v>
      </c>
      <c r="D203" s="23" t="n">
        <v>69029</v>
      </c>
      <c r="E203" s="23" t="n">
        <v>30021.9</v>
      </c>
    </row>
    <row r="204" customFormat="false" ht="15" hidden="true" customHeight="true" outlineLevel="0" collapsed="false">
      <c r="A204" s="31" t="s">
        <v>229</v>
      </c>
      <c r="B204" s="31" t="s">
        <v>78</v>
      </c>
      <c r="C204" s="31" t="s">
        <v>79</v>
      </c>
      <c r="D204" s="23" t="n">
        <v>176185</v>
      </c>
      <c r="E204" s="23" t="n">
        <v>14026.41</v>
      </c>
    </row>
    <row r="205" customFormat="false" ht="15" hidden="true" customHeight="true" outlineLevel="0" collapsed="false">
      <c r="A205" s="31" t="s">
        <v>229</v>
      </c>
      <c r="B205" s="31" t="s">
        <v>84</v>
      </c>
      <c r="C205" s="31" t="s">
        <v>183</v>
      </c>
      <c r="D205" s="23" t="n">
        <v>86796</v>
      </c>
      <c r="E205" s="23" t="n">
        <v>4873.25</v>
      </c>
    </row>
    <row r="206" customFormat="false" ht="15" hidden="true" customHeight="true" outlineLevel="0" collapsed="false">
      <c r="A206" s="31" t="s">
        <v>229</v>
      </c>
      <c r="B206" s="31" t="s">
        <v>89</v>
      </c>
      <c r="C206" s="31" t="s">
        <v>168</v>
      </c>
      <c r="D206" s="23" t="n">
        <v>1042984</v>
      </c>
      <c r="E206" s="23" t="n">
        <v>108721.77</v>
      </c>
    </row>
    <row r="207" customFormat="false" ht="15" hidden="true" customHeight="true" outlineLevel="0" collapsed="false">
      <c r="A207" s="31" t="s">
        <v>229</v>
      </c>
      <c r="B207" s="31" t="s">
        <v>91</v>
      </c>
      <c r="C207" s="31" t="s">
        <v>92</v>
      </c>
      <c r="D207" s="23" t="n">
        <v>53638</v>
      </c>
      <c r="E207" s="23" t="n">
        <v>3262.24</v>
      </c>
    </row>
    <row r="208" customFormat="false" ht="15" hidden="true" customHeight="true" outlineLevel="0" collapsed="false">
      <c r="A208" s="31" t="s">
        <v>229</v>
      </c>
      <c r="B208" s="31" t="s">
        <v>149</v>
      </c>
      <c r="C208" s="31" t="s">
        <v>150</v>
      </c>
      <c r="D208" s="23" t="n">
        <v>384</v>
      </c>
      <c r="E208" s="23" t="n">
        <v>0</v>
      </c>
    </row>
    <row r="209" customFormat="false" ht="15" hidden="true" customHeight="true" outlineLevel="0" collapsed="false">
      <c r="A209" s="31" t="s">
        <v>229</v>
      </c>
      <c r="B209" s="31" t="s">
        <v>93</v>
      </c>
      <c r="C209" s="31" t="s">
        <v>94</v>
      </c>
      <c r="D209" s="23" t="n">
        <v>464722</v>
      </c>
      <c r="E209" s="23" t="n">
        <v>33926.36</v>
      </c>
    </row>
    <row r="210" customFormat="false" ht="15" hidden="true" customHeight="true" outlineLevel="0" collapsed="false">
      <c r="A210" s="31" t="s">
        <v>229</v>
      </c>
      <c r="B210" s="31" t="s">
        <v>95</v>
      </c>
      <c r="C210" s="31" t="s">
        <v>96</v>
      </c>
      <c r="D210" s="23" t="n">
        <v>1534</v>
      </c>
      <c r="E210" s="23" t="n">
        <v>249</v>
      </c>
    </row>
    <row r="211" customFormat="false" ht="15" hidden="true" customHeight="true" outlineLevel="0" collapsed="false">
      <c r="A211" s="31" t="s">
        <v>229</v>
      </c>
      <c r="B211" s="31" t="s">
        <v>100</v>
      </c>
      <c r="C211" s="31" t="s">
        <v>153</v>
      </c>
      <c r="D211" s="23" t="n">
        <v>43072</v>
      </c>
      <c r="E211" s="23" t="n">
        <v>0</v>
      </c>
    </row>
    <row r="212" customFormat="false" ht="15" hidden="true" customHeight="true" outlineLevel="0" collapsed="false">
      <c r="A212" s="31" t="s">
        <v>229</v>
      </c>
      <c r="B212" s="31" t="s">
        <v>102</v>
      </c>
      <c r="C212" s="31" t="s">
        <v>103</v>
      </c>
      <c r="D212" s="23" t="n">
        <v>25769</v>
      </c>
      <c r="E212" s="23" t="n">
        <v>0</v>
      </c>
    </row>
    <row r="213" customFormat="false" ht="15" hidden="true" customHeight="true" outlineLevel="0" collapsed="false">
      <c r="A213" s="31" t="s">
        <v>229</v>
      </c>
      <c r="B213" s="31" t="s">
        <v>111</v>
      </c>
      <c r="C213" s="31" t="s">
        <v>112</v>
      </c>
      <c r="D213" s="23" t="n">
        <v>1121663</v>
      </c>
      <c r="E213" s="23" t="n">
        <v>0</v>
      </c>
    </row>
    <row r="214" customFormat="false" ht="15" hidden="true" customHeight="true" outlineLevel="0" collapsed="false">
      <c r="A214" s="31" t="s">
        <v>229</v>
      </c>
      <c r="B214" s="31" t="s">
        <v>113</v>
      </c>
      <c r="C214" s="31" t="s">
        <v>114</v>
      </c>
      <c r="D214" s="23" t="n">
        <v>1858755</v>
      </c>
      <c r="E214" s="23" t="n">
        <v>74903.81</v>
      </c>
    </row>
    <row r="215" customFormat="false" ht="15" hidden="true" customHeight="true" outlineLevel="0" collapsed="false">
      <c r="A215" s="31" t="s">
        <v>229</v>
      </c>
      <c r="B215" s="31" t="s">
        <v>115</v>
      </c>
      <c r="C215" s="31" t="s">
        <v>116</v>
      </c>
      <c r="D215" s="23" t="n">
        <v>102922</v>
      </c>
      <c r="E215" s="32" t="n">
        <v>102922</v>
      </c>
    </row>
    <row r="216" customFormat="false" ht="15" hidden="true" customHeight="true" outlineLevel="0" collapsed="false">
      <c r="A216" s="31" t="s">
        <v>229</v>
      </c>
      <c r="B216" s="31" t="s">
        <v>118</v>
      </c>
      <c r="C216" s="31" t="s">
        <v>184</v>
      </c>
      <c r="D216" s="23" t="n">
        <v>614720</v>
      </c>
      <c r="E216" s="23" t="n">
        <v>0</v>
      </c>
    </row>
    <row r="217" customFormat="false" ht="15" hidden="true" customHeight="true" outlineLevel="0" collapsed="false">
      <c r="A217" s="31" t="s">
        <v>229</v>
      </c>
      <c r="B217" s="31" t="s">
        <v>120</v>
      </c>
      <c r="C217" s="31" t="s">
        <v>121</v>
      </c>
      <c r="D217" s="23" t="n">
        <v>240357</v>
      </c>
      <c r="E217" s="23" t="n">
        <v>0</v>
      </c>
    </row>
    <row r="218" customFormat="false" ht="15" hidden="true" customHeight="true" outlineLevel="0" collapsed="false">
      <c r="A218" s="31" t="s">
        <v>230</v>
      </c>
      <c r="B218" s="31" t="s">
        <v>9</v>
      </c>
      <c r="C218" s="31" t="s">
        <v>10</v>
      </c>
      <c r="D218" s="23" t="n">
        <v>110281412</v>
      </c>
      <c r="E218" s="23" t="n">
        <v>17928774.07</v>
      </c>
    </row>
    <row r="219" customFormat="false" ht="15" hidden="true" customHeight="true" outlineLevel="0" collapsed="false">
      <c r="A219" s="31" t="s">
        <v>230</v>
      </c>
      <c r="B219" s="31" t="s">
        <v>11</v>
      </c>
      <c r="C219" s="31" t="s">
        <v>12</v>
      </c>
      <c r="D219" s="23" t="n">
        <v>9190118</v>
      </c>
      <c r="E219" s="23" t="n">
        <v>0</v>
      </c>
    </row>
    <row r="220" customFormat="false" ht="15" hidden="true" customHeight="true" outlineLevel="0" collapsed="false">
      <c r="A220" s="31" t="s">
        <v>230</v>
      </c>
      <c r="B220" s="31" t="s">
        <v>13</v>
      </c>
      <c r="C220" s="31" t="s">
        <v>14</v>
      </c>
      <c r="D220" s="23" t="n">
        <v>27478453</v>
      </c>
      <c r="E220" s="23" t="n">
        <v>4084310.99</v>
      </c>
    </row>
    <row r="221" customFormat="false" ht="15" hidden="true" customHeight="true" outlineLevel="0" collapsed="false">
      <c r="A221" s="31" t="s">
        <v>230</v>
      </c>
      <c r="B221" s="31" t="s">
        <v>15</v>
      </c>
      <c r="C221" s="31" t="s">
        <v>16</v>
      </c>
      <c r="D221" s="23" t="n">
        <v>4411257</v>
      </c>
      <c r="E221" s="23" t="n">
        <v>96137.39</v>
      </c>
    </row>
    <row r="222" customFormat="false" ht="15" hidden="true" customHeight="true" outlineLevel="0" collapsed="false">
      <c r="A222" s="31" t="s">
        <v>230</v>
      </c>
      <c r="B222" s="31" t="s">
        <v>25</v>
      </c>
      <c r="C222" s="31" t="s">
        <v>26</v>
      </c>
      <c r="D222" s="23" t="n">
        <v>5514071</v>
      </c>
      <c r="E222" s="23" t="n">
        <v>298963.75</v>
      </c>
    </row>
    <row r="223" customFormat="false" ht="15" hidden="true" customHeight="true" outlineLevel="0" collapsed="false">
      <c r="A223" s="31" t="s">
        <v>230</v>
      </c>
      <c r="B223" s="31" t="s">
        <v>27</v>
      </c>
      <c r="C223" s="31" t="s">
        <v>28</v>
      </c>
      <c r="D223" s="23" t="n">
        <v>522595</v>
      </c>
      <c r="E223" s="23" t="n">
        <v>44812.85</v>
      </c>
    </row>
    <row r="224" customFormat="false" ht="15" hidden="true" customHeight="true" outlineLevel="0" collapsed="false">
      <c r="A224" s="31" t="s">
        <v>230</v>
      </c>
      <c r="B224" s="31" t="s">
        <v>29</v>
      </c>
      <c r="C224" s="31" t="s">
        <v>30</v>
      </c>
      <c r="D224" s="23" t="n">
        <v>154560</v>
      </c>
      <c r="E224" s="23" t="n">
        <v>6246.25</v>
      </c>
    </row>
    <row r="225" customFormat="false" ht="15" hidden="true" customHeight="true" outlineLevel="0" collapsed="false">
      <c r="A225" s="31" t="s">
        <v>230</v>
      </c>
      <c r="B225" s="31" t="s">
        <v>31</v>
      </c>
      <c r="C225" s="31" t="s">
        <v>32</v>
      </c>
      <c r="D225" s="23" t="n">
        <v>5000</v>
      </c>
      <c r="E225" s="23" t="n">
        <v>0</v>
      </c>
    </row>
    <row r="226" customFormat="false" ht="15" hidden="true" customHeight="true" outlineLevel="0" collapsed="false">
      <c r="A226" s="31" t="s">
        <v>230</v>
      </c>
      <c r="B226" s="31" t="s">
        <v>33</v>
      </c>
      <c r="C226" s="31" t="s">
        <v>186</v>
      </c>
      <c r="D226" s="23" t="n">
        <v>8872</v>
      </c>
      <c r="E226" s="23" t="n">
        <v>0</v>
      </c>
    </row>
    <row r="227" customFormat="false" ht="15" hidden="true" customHeight="true" outlineLevel="0" collapsed="false">
      <c r="A227" s="31" t="s">
        <v>230</v>
      </c>
      <c r="B227" s="31" t="s">
        <v>35</v>
      </c>
      <c r="C227" s="31" t="s">
        <v>36</v>
      </c>
      <c r="D227" s="23" t="n">
        <v>157500</v>
      </c>
      <c r="E227" s="23" t="n">
        <v>0</v>
      </c>
    </row>
    <row r="228" customFormat="false" ht="15" hidden="true" customHeight="true" outlineLevel="0" collapsed="false">
      <c r="A228" s="31" t="s">
        <v>230</v>
      </c>
      <c r="B228" s="31" t="s">
        <v>37</v>
      </c>
      <c r="C228" s="31" t="s">
        <v>187</v>
      </c>
      <c r="D228" s="23" t="n">
        <v>223970</v>
      </c>
      <c r="E228" s="23" t="n">
        <v>21212.25</v>
      </c>
    </row>
    <row r="229" customFormat="false" ht="15" hidden="true" customHeight="true" outlineLevel="0" collapsed="false">
      <c r="A229" s="31" t="s">
        <v>230</v>
      </c>
      <c r="B229" s="31" t="s">
        <v>39</v>
      </c>
      <c r="C229" s="31" t="s">
        <v>40</v>
      </c>
      <c r="D229" s="23" t="n">
        <v>105000</v>
      </c>
      <c r="E229" s="23" t="n">
        <v>819.8</v>
      </c>
    </row>
    <row r="230" customFormat="false" ht="15" hidden="true" customHeight="true" outlineLevel="0" collapsed="false">
      <c r="A230" s="31" t="s">
        <v>230</v>
      </c>
      <c r="B230" s="31" t="s">
        <v>202</v>
      </c>
      <c r="C230" s="31" t="s">
        <v>203</v>
      </c>
      <c r="D230" s="23" t="n">
        <v>0</v>
      </c>
      <c r="E230" s="32" t="n">
        <v>0</v>
      </c>
    </row>
    <row r="231" customFormat="false" ht="15" hidden="true" customHeight="true" outlineLevel="0" collapsed="false">
      <c r="A231" s="31" t="s">
        <v>230</v>
      </c>
      <c r="B231" s="31" t="s">
        <v>225</v>
      </c>
      <c r="C231" s="31" t="s">
        <v>226</v>
      </c>
      <c r="D231" s="23" t="n">
        <v>0</v>
      </c>
      <c r="E231" s="32" t="n">
        <v>0</v>
      </c>
    </row>
    <row r="232" customFormat="false" ht="15" hidden="true" customHeight="true" outlineLevel="0" collapsed="false">
      <c r="A232" s="31" t="s">
        <v>230</v>
      </c>
      <c r="B232" s="31" t="s">
        <v>41</v>
      </c>
      <c r="C232" s="31" t="s">
        <v>140</v>
      </c>
      <c r="D232" s="23" t="n">
        <v>193200</v>
      </c>
      <c r="E232" s="23" t="n">
        <v>30</v>
      </c>
    </row>
    <row r="233" customFormat="false" ht="15" hidden="true" customHeight="true" outlineLevel="0" collapsed="false">
      <c r="A233" s="31" t="s">
        <v>230</v>
      </c>
      <c r="B233" s="31" t="s">
        <v>43</v>
      </c>
      <c r="C233" s="31" t="s">
        <v>44</v>
      </c>
      <c r="D233" s="23" t="n">
        <v>31500</v>
      </c>
      <c r="E233" s="23" t="n">
        <v>346.54</v>
      </c>
    </row>
    <row r="234" customFormat="false" ht="15" hidden="true" customHeight="true" outlineLevel="0" collapsed="false">
      <c r="A234" s="31" t="s">
        <v>230</v>
      </c>
      <c r="B234" s="31" t="s">
        <v>47</v>
      </c>
      <c r="C234" s="31" t="s">
        <v>48</v>
      </c>
      <c r="D234" s="23" t="n">
        <v>256990</v>
      </c>
      <c r="E234" s="23" t="n">
        <v>0</v>
      </c>
    </row>
    <row r="235" customFormat="false" ht="15" hidden="true" customHeight="true" outlineLevel="0" collapsed="false">
      <c r="A235" s="31" t="s">
        <v>230</v>
      </c>
      <c r="B235" s="31" t="s">
        <v>49</v>
      </c>
      <c r="C235" s="31" t="s">
        <v>50</v>
      </c>
      <c r="D235" s="23" t="n">
        <v>2043473</v>
      </c>
      <c r="E235" s="23" t="n">
        <v>484044</v>
      </c>
    </row>
    <row r="236" customFormat="false" ht="15" hidden="true" customHeight="true" outlineLevel="0" collapsed="false">
      <c r="A236" s="31" t="s">
        <v>230</v>
      </c>
      <c r="B236" s="31" t="s">
        <v>51</v>
      </c>
      <c r="C236" s="31" t="s">
        <v>142</v>
      </c>
      <c r="D236" s="23" t="n">
        <v>437693</v>
      </c>
      <c r="E236" s="23" t="n">
        <v>154121.68</v>
      </c>
    </row>
    <row r="237" customFormat="false" ht="15" hidden="true" customHeight="true" outlineLevel="0" collapsed="false">
      <c r="A237" s="31" t="s">
        <v>230</v>
      </c>
      <c r="B237" s="31" t="s">
        <v>53</v>
      </c>
      <c r="C237" s="31" t="s">
        <v>54</v>
      </c>
      <c r="D237" s="23" t="n">
        <v>1732451</v>
      </c>
      <c r="E237" s="23" t="n">
        <v>494795.52</v>
      </c>
    </row>
    <row r="238" customFormat="false" ht="15" hidden="true" customHeight="true" outlineLevel="0" collapsed="false">
      <c r="A238" s="31" t="s">
        <v>230</v>
      </c>
      <c r="B238" s="31" t="s">
        <v>55</v>
      </c>
      <c r="C238" s="31" t="s">
        <v>56</v>
      </c>
      <c r="D238" s="23" t="n">
        <v>7240</v>
      </c>
      <c r="E238" s="23" t="n">
        <v>1316.24</v>
      </c>
    </row>
    <row r="239" customFormat="false" ht="15" hidden="true" customHeight="true" outlineLevel="0" collapsed="false">
      <c r="A239" s="31" t="s">
        <v>230</v>
      </c>
      <c r="B239" s="31" t="s">
        <v>102</v>
      </c>
      <c r="C239" s="31" t="s">
        <v>103</v>
      </c>
      <c r="D239" s="23" t="n">
        <v>25769</v>
      </c>
      <c r="E239" s="23" t="n">
        <v>0</v>
      </c>
    </row>
    <row r="240" customFormat="false" ht="15" hidden="true" customHeight="true" outlineLevel="0" collapsed="false">
      <c r="A240" s="31" t="s">
        <v>230</v>
      </c>
      <c r="B240" s="31" t="s">
        <v>59</v>
      </c>
      <c r="C240" s="31" t="s">
        <v>188</v>
      </c>
      <c r="D240" s="23" t="n">
        <v>171782</v>
      </c>
      <c r="E240" s="23" t="n">
        <v>148</v>
      </c>
    </row>
    <row r="241" customFormat="false" ht="15" hidden="true" customHeight="true" outlineLevel="0" collapsed="false">
      <c r="A241" s="31" t="s">
        <v>230</v>
      </c>
      <c r="B241" s="31" t="s">
        <v>61</v>
      </c>
      <c r="C241" s="31" t="s">
        <v>62</v>
      </c>
      <c r="D241" s="23" t="n">
        <v>286792</v>
      </c>
      <c r="E241" s="23" t="n">
        <v>46527.02</v>
      </c>
    </row>
    <row r="242" customFormat="false" ht="15" hidden="true" customHeight="true" outlineLevel="0" collapsed="false">
      <c r="A242" s="31" t="s">
        <v>230</v>
      </c>
      <c r="B242" s="31" t="s">
        <v>63</v>
      </c>
      <c r="C242" s="31" t="s">
        <v>64</v>
      </c>
      <c r="D242" s="23" t="n">
        <v>280782</v>
      </c>
      <c r="E242" s="23" t="n">
        <v>54789.24</v>
      </c>
    </row>
    <row r="243" customFormat="false" ht="15" hidden="true" customHeight="true" outlineLevel="0" collapsed="false">
      <c r="A243" s="31" t="s">
        <v>230</v>
      </c>
      <c r="B243" s="31" t="s">
        <v>65</v>
      </c>
      <c r="C243" s="31" t="s">
        <v>182</v>
      </c>
      <c r="D243" s="23" t="n">
        <v>885866</v>
      </c>
      <c r="E243" s="23" t="n">
        <v>0</v>
      </c>
    </row>
    <row r="244" customFormat="false" ht="15" hidden="true" customHeight="true" outlineLevel="0" collapsed="false">
      <c r="A244" s="31" t="s">
        <v>230</v>
      </c>
      <c r="B244" s="31" t="s">
        <v>67</v>
      </c>
      <c r="C244" s="31" t="s">
        <v>68</v>
      </c>
      <c r="D244" s="23" t="n">
        <v>91795</v>
      </c>
      <c r="E244" s="23" t="n">
        <v>22975.47</v>
      </c>
    </row>
    <row r="245" customFormat="false" ht="15" hidden="true" customHeight="true" outlineLevel="0" collapsed="false">
      <c r="A245" s="31" t="s">
        <v>230</v>
      </c>
      <c r="B245" s="31" t="s">
        <v>69</v>
      </c>
      <c r="C245" s="31" t="s">
        <v>70</v>
      </c>
      <c r="D245" s="23" t="n">
        <v>1166306</v>
      </c>
      <c r="E245" s="23" t="n">
        <v>128053.72</v>
      </c>
    </row>
    <row r="246" customFormat="false" ht="15" hidden="true" customHeight="true" outlineLevel="0" collapsed="false">
      <c r="A246" s="31" t="s">
        <v>230</v>
      </c>
      <c r="B246" s="31" t="s">
        <v>72</v>
      </c>
      <c r="C246" s="31" t="s">
        <v>73</v>
      </c>
      <c r="D246" s="23" t="n">
        <v>241600</v>
      </c>
      <c r="E246" s="23" t="n">
        <v>0</v>
      </c>
    </row>
    <row r="247" customFormat="false" ht="15" hidden="true" customHeight="true" outlineLevel="0" collapsed="false">
      <c r="A247" s="31" t="s">
        <v>230</v>
      </c>
      <c r="B247" s="31" t="s">
        <v>74</v>
      </c>
      <c r="C247" s="31" t="s">
        <v>75</v>
      </c>
      <c r="D247" s="23" t="n">
        <v>53689</v>
      </c>
      <c r="E247" s="23" t="n">
        <v>26891.12</v>
      </c>
    </row>
    <row r="248" customFormat="false" ht="15" hidden="true" customHeight="true" outlineLevel="0" collapsed="false">
      <c r="A248" s="31" t="s">
        <v>230</v>
      </c>
      <c r="B248" s="31" t="s">
        <v>76</v>
      </c>
      <c r="C248" s="31" t="s">
        <v>77</v>
      </c>
      <c r="D248" s="23" t="n">
        <v>69029</v>
      </c>
      <c r="E248" s="23" t="n">
        <v>0</v>
      </c>
    </row>
    <row r="249" customFormat="false" ht="15" hidden="true" customHeight="true" outlineLevel="0" collapsed="false">
      <c r="A249" s="31" t="s">
        <v>230</v>
      </c>
      <c r="B249" s="31" t="s">
        <v>78</v>
      </c>
      <c r="C249" s="31" t="s">
        <v>79</v>
      </c>
      <c r="D249" s="23" t="n">
        <v>400822</v>
      </c>
      <c r="E249" s="23" t="n">
        <v>20445.3</v>
      </c>
    </row>
    <row r="250" customFormat="false" ht="15" hidden="true" customHeight="true" outlineLevel="0" collapsed="false">
      <c r="A250" s="31" t="s">
        <v>230</v>
      </c>
      <c r="B250" s="31" t="s">
        <v>84</v>
      </c>
      <c r="C250" s="31" t="s">
        <v>85</v>
      </c>
      <c r="D250" s="23" t="n">
        <v>107932</v>
      </c>
      <c r="E250" s="23" t="n">
        <v>6233.27</v>
      </c>
    </row>
    <row r="251" customFormat="false" ht="15" hidden="true" customHeight="true" outlineLevel="0" collapsed="false">
      <c r="A251" s="31" t="s">
        <v>230</v>
      </c>
      <c r="B251" s="31" t="s">
        <v>89</v>
      </c>
      <c r="C251" s="31" t="s">
        <v>90</v>
      </c>
      <c r="D251" s="23" t="n">
        <v>418295</v>
      </c>
      <c r="E251" s="23" t="n">
        <v>71235.56</v>
      </c>
    </row>
    <row r="252" customFormat="false" ht="15" hidden="true" customHeight="true" outlineLevel="0" collapsed="false">
      <c r="A252" s="31" t="s">
        <v>230</v>
      </c>
      <c r="B252" s="31" t="s">
        <v>91</v>
      </c>
      <c r="C252" s="31" t="s">
        <v>92</v>
      </c>
      <c r="D252" s="23" t="n">
        <v>107255</v>
      </c>
      <c r="E252" s="23" t="n">
        <v>21093.13</v>
      </c>
    </row>
    <row r="253" customFormat="false" ht="15" hidden="true" customHeight="true" outlineLevel="0" collapsed="false">
      <c r="A253" s="31" t="s">
        <v>230</v>
      </c>
      <c r="B253" s="31" t="s">
        <v>149</v>
      </c>
      <c r="C253" s="31" t="s">
        <v>150</v>
      </c>
      <c r="D253" s="23" t="n">
        <v>269</v>
      </c>
      <c r="E253" s="23" t="n">
        <v>0</v>
      </c>
    </row>
    <row r="254" customFormat="false" ht="15" hidden="true" customHeight="true" outlineLevel="0" collapsed="false">
      <c r="A254" s="31" t="s">
        <v>230</v>
      </c>
      <c r="B254" s="31" t="s">
        <v>93</v>
      </c>
      <c r="C254" s="31" t="s">
        <v>94</v>
      </c>
      <c r="D254" s="23" t="n">
        <v>244461</v>
      </c>
      <c r="E254" s="23" t="n">
        <v>39716.37</v>
      </c>
    </row>
    <row r="255" customFormat="false" ht="15" hidden="true" customHeight="true" outlineLevel="0" collapsed="false">
      <c r="A255" s="31" t="s">
        <v>230</v>
      </c>
      <c r="B255" s="31" t="s">
        <v>95</v>
      </c>
      <c r="C255" s="31" t="s">
        <v>189</v>
      </c>
      <c r="D255" s="23" t="n">
        <v>1534</v>
      </c>
      <c r="E255" s="23" t="n">
        <v>369</v>
      </c>
    </row>
    <row r="256" customFormat="false" ht="15" hidden="true" customHeight="true" outlineLevel="0" collapsed="false">
      <c r="A256" s="31" t="s">
        <v>230</v>
      </c>
      <c r="B256" s="31" t="s">
        <v>100</v>
      </c>
      <c r="C256" s="31" t="s">
        <v>153</v>
      </c>
      <c r="D256" s="23" t="n">
        <v>34789</v>
      </c>
      <c r="E256" s="23" t="n">
        <v>0</v>
      </c>
    </row>
    <row r="257" customFormat="false" ht="15" hidden="true" customHeight="true" outlineLevel="0" collapsed="false">
      <c r="A257" s="31" t="s">
        <v>230</v>
      </c>
      <c r="B257" s="31" t="s">
        <v>108</v>
      </c>
      <c r="C257" s="31" t="s">
        <v>44</v>
      </c>
      <c r="D257" s="23" t="n">
        <v>123003</v>
      </c>
      <c r="E257" s="23" t="n">
        <v>21125</v>
      </c>
    </row>
    <row r="258" customFormat="false" ht="15" hidden="true" customHeight="true" outlineLevel="0" collapsed="false">
      <c r="A258" s="31" t="s">
        <v>230</v>
      </c>
      <c r="B258" s="31" t="s">
        <v>111</v>
      </c>
      <c r="C258" s="31" t="s">
        <v>190</v>
      </c>
      <c r="D258" s="23" t="n">
        <v>905959</v>
      </c>
      <c r="E258" s="23" t="n">
        <v>0</v>
      </c>
    </row>
    <row r="259" customFormat="false" ht="15" hidden="true" customHeight="true" outlineLevel="0" collapsed="false">
      <c r="A259" s="31" t="s">
        <v>230</v>
      </c>
      <c r="B259" s="31" t="s">
        <v>113</v>
      </c>
      <c r="C259" s="31" t="s">
        <v>114</v>
      </c>
      <c r="D259" s="23" t="n">
        <v>1501302</v>
      </c>
      <c r="E259" s="23" t="n">
        <v>2183.86</v>
      </c>
    </row>
    <row r="260" customFormat="false" ht="15" hidden="true" customHeight="true" outlineLevel="0" collapsed="false">
      <c r="A260" s="31" t="s">
        <v>230</v>
      </c>
      <c r="B260" s="31" t="s">
        <v>115</v>
      </c>
      <c r="C260" s="31" t="s">
        <v>116</v>
      </c>
      <c r="D260" s="23" t="n">
        <v>75959</v>
      </c>
      <c r="E260" s="32" t="n">
        <v>75959</v>
      </c>
    </row>
    <row r="261" customFormat="false" ht="15" hidden="true" customHeight="true" outlineLevel="0" collapsed="false">
      <c r="A261" s="31" t="s">
        <v>230</v>
      </c>
      <c r="B261" s="31" t="s">
        <v>118</v>
      </c>
      <c r="C261" s="31" t="s">
        <v>119</v>
      </c>
      <c r="D261" s="23" t="n">
        <v>496504</v>
      </c>
      <c r="E261" s="23" t="n">
        <v>0</v>
      </c>
    </row>
    <row r="262" customFormat="false" ht="15" hidden="true" customHeight="true" outlineLevel="0" collapsed="false">
      <c r="A262" s="31" t="s">
        <v>230</v>
      </c>
      <c r="B262" s="31" t="s">
        <v>120</v>
      </c>
      <c r="C262" s="31" t="s">
        <v>121</v>
      </c>
      <c r="D262" s="23" t="n">
        <v>194134</v>
      </c>
      <c r="E262" s="23" t="n">
        <v>0</v>
      </c>
    </row>
    <row r="263" customFormat="false" ht="15" hidden="true" customHeight="true" outlineLevel="0" collapsed="false">
      <c r="A263" s="31" t="s">
        <v>231</v>
      </c>
      <c r="B263" s="31" t="s">
        <v>9</v>
      </c>
      <c r="C263" s="31" t="s">
        <v>10</v>
      </c>
      <c r="D263" s="23" t="n">
        <v>7041122</v>
      </c>
      <c r="E263" s="23" t="n">
        <v>0</v>
      </c>
    </row>
    <row r="264" customFormat="false" ht="15" hidden="true" customHeight="true" outlineLevel="0" collapsed="false">
      <c r="A264" s="31" t="s">
        <v>231</v>
      </c>
      <c r="B264" s="31" t="s">
        <v>11</v>
      </c>
      <c r="C264" s="31" t="s">
        <v>12</v>
      </c>
      <c r="D264" s="23" t="n">
        <v>586761</v>
      </c>
      <c r="E264" s="23" t="n">
        <v>0</v>
      </c>
    </row>
    <row r="265" customFormat="false" ht="15" hidden="true" customHeight="true" outlineLevel="0" collapsed="false">
      <c r="A265" s="31" t="s">
        <v>231</v>
      </c>
      <c r="B265" s="31" t="s">
        <v>13</v>
      </c>
      <c r="C265" s="31" t="s">
        <v>14</v>
      </c>
      <c r="D265" s="23" t="n">
        <v>1754414</v>
      </c>
      <c r="E265" s="23" t="n">
        <v>0</v>
      </c>
    </row>
    <row r="266" customFormat="false" ht="15" hidden="true" customHeight="true" outlineLevel="0" collapsed="false">
      <c r="A266" s="31" t="s">
        <v>231</v>
      </c>
      <c r="B266" s="31" t="s">
        <v>15</v>
      </c>
      <c r="C266" s="31" t="s">
        <v>16</v>
      </c>
      <c r="D266" s="23" t="n">
        <v>281644</v>
      </c>
      <c r="E266" s="23" t="n">
        <v>0</v>
      </c>
    </row>
    <row r="267" customFormat="false" ht="15" hidden="true" customHeight="true" outlineLevel="0" collapsed="false">
      <c r="A267" s="31" t="s">
        <v>231</v>
      </c>
      <c r="B267" s="31" t="s">
        <v>25</v>
      </c>
      <c r="C267" s="31" t="s">
        <v>26</v>
      </c>
      <c r="D267" s="23" t="n">
        <v>352057</v>
      </c>
      <c r="E267" s="23" t="n">
        <v>0</v>
      </c>
    </row>
    <row r="268" customFormat="false" ht="15" hidden="true" customHeight="true" outlineLevel="0" collapsed="false">
      <c r="A268" s="31" t="s">
        <v>231</v>
      </c>
      <c r="B268" s="31" t="s">
        <v>27</v>
      </c>
      <c r="C268" s="31" t="s">
        <v>28</v>
      </c>
      <c r="D268" s="23" t="n">
        <v>10000</v>
      </c>
      <c r="E268" s="23" t="n">
        <v>0</v>
      </c>
    </row>
    <row r="269" customFormat="false" ht="15" hidden="true" customHeight="true" outlineLevel="0" collapsed="false">
      <c r="A269" s="31" t="s">
        <v>231</v>
      </c>
      <c r="B269" s="31" t="s">
        <v>29</v>
      </c>
      <c r="C269" s="31" t="s">
        <v>30</v>
      </c>
      <c r="D269" s="23" t="n">
        <v>7360</v>
      </c>
      <c r="E269" s="23" t="n">
        <v>0</v>
      </c>
    </row>
    <row r="270" customFormat="false" ht="15" hidden="true" customHeight="true" outlineLevel="0" collapsed="false">
      <c r="A270" s="31" t="s">
        <v>231</v>
      </c>
      <c r="B270" s="31" t="s">
        <v>31</v>
      </c>
      <c r="C270" s="31" t="s">
        <v>32</v>
      </c>
      <c r="D270" s="23" t="n">
        <v>1000</v>
      </c>
      <c r="E270" s="23" t="n">
        <v>0</v>
      </c>
    </row>
    <row r="271" customFormat="false" ht="15" hidden="true" customHeight="true" outlineLevel="0" collapsed="false">
      <c r="A271" s="31" t="s">
        <v>231</v>
      </c>
      <c r="B271" s="31" t="s">
        <v>33</v>
      </c>
      <c r="C271" s="31" t="s">
        <v>34</v>
      </c>
      <c r="D271" s="23" t="n">
        <v>423</v>
      </c>
      <c r="E271" s="23" t="n">
        <v>0</v>
      </c>
    </row>
    <row r="272" customFormat="false" ht="15" hidden="true" customHeight="true" outlineLevel="0" collapsed="false">
      <c r="A272" s="31" t="s">
        <v>231</v>
      </c>
      <c r="B272" s="31" t="s">
        <v>35</v>
      </c>
      <c r="C272" s="31" t="s">
        <v>192</v>
      </c>
      <c r="D272" s="23" t="n">
        <v>7500</v>
      </c>
      <c r="E272" s="23" t="n">
        <v>0</v>
      </c>
    </row>
    <row r="273" customFormat="false" ht="15" hidden="true" customHeight="true" outlineLevel="0" collapsed="false">
      <c r="A273" s="31" t="s">
        <v>231</v>
      </c>
      <c r="B273" s="31" t="s">
        <v>37</v>
      </c>
      <c r="C273" s="31" t="s">
        <v>38</v>
      </c>
      <c r="D273" s="23" t="n">
        <v>5000</v>
      </c>
      <c r="E273" s="23" t="n">
        <v>0</v>
      </c>
    </row>
    <row r="274" customFormat="false" ht="15" hidden="true" customHeight="true" outlineLevel="0" collapsed="false">
      <c r="A274" s="31" t="s">
        <v>231</v>
      </c>
      <c r="B274" s="31" t="s">
        <v>39</v>
      </c>
      <c r="C274" s="31" t="s">
        <v>40</v>
      </c>
      <c r="D274" s="23" t="n">
        <v>5000</v>
      </c>
      <c r="E274" s="23" t="n">
        <v>0</v>
      </c>
    </row>
    <row r="275" customFormat="false" ht="15" hidden="true" customHeight="true" outlineLevel="0" collapsed="false">
      <c r="A275" s="31" t="s">
        <v>231</v>
      </c>
      <c r="B275" s="31" t="s">
        <v>41</v>
      </c>
      <c r="C275" s="31" t="s">
        <v>42</v>
      </c>
      <c r="D275" s="23" t="n">
        <v>9200</v>
      </c>
      <c r="E275" s="23" t="n">
        <v>0</v>
      </c>
    </row>
    <row r="276" customFormat="false" ht="15" hidden="true" customHeight="true" outlineLevel="0" collapsed="false">
      <c r="A276" s="31" t="s">
        <v>231</v>
      </c>
      <c r="B276" s="31" t="s">
        <v>43</v>
      </c>
      <c r="C276" s="31" t="s">
        <v>44</v>
      </c>
      <c r="D276" s="23" t="n">
        <v>1500</v>
      </c>
      <c r="E276" s="23" t="n">
        <v>0</v>
      </c>
    </row>
    <row r="277" customFormat="false" ht="15" hidden="true" customHeight="true" outlineLevel="0" collapsed="false">
      <c r="A277" s="31" t="s">
        <v>231</v>
      </c>
      <c r="B277" s="31" t="s">
        <v>47</v>
      </c>
      <c r="C277" s="31" t="s">
        <v>48</v>
      </c>
      <c r="D277" s="23" t="n">
        <v>23363</v>
      </c>
      <c r="E277" s="23" t="n">
        <v>0</v>
      </c>
    </row>
    <row r="278" customFormat="false" ht="15" hidden="true" customHeight="true" outlineLevel="0" collapsed="false">
      <c r="A278" s="31" t="s">
        <v>231</v>
      </c>
      <c r="B278" s="31" t="s">
        <v>49</v>
      </c>
      <c r="C278" s="31" t="s">
        <v>193</v>
      </c>
      <c r="D278" s="23" t="n">
        <v>20326</v>
      </c>
      <c r="E278" s="23" t="n">
        <v>0</v>
      </c>
    </row>
    <row r="279" customFormat="false" ht="15" hidden="true" customHeight="true" outlineLevel="0" collapsed="false">
      <c r="A279" s="31" t="s">
        <v>231</v>
      </c>
      <c r="B279" s="31" t="s">
        <v>51</v>
      </c>
      <c r="C279" s="31" t="s">
        <v>142</v>
      </c>
      <c r="D279" s="23" t="n">
        <v>14569</v>
      </c>
      <c r="E279" s="23" t="n">
        <v>0</v>
      </c>
    </row>
    <row r="280" customFormat="false" ht="15" hidden="true" customHeight="true" outlineLevel="0" collapsed="false">
      <c r="A280" s="31" t="s">
        <v>231</v>
      </c>
      <c r="B280" s="31" t="s">
        <v>53</v>
      </c>
      <c r="C280" s="31" t="s">
        <v>166</v>
      </c>
      <c r="D280" s="23" t="n">
        <v>112693</v>
      </c>
      <c r="E280" s="23" t="n">
        <v>27016.92</v>
      </c>
    </row>
    <row r="281" customFormat="false" ht="15" hidden="true" customHeight="true" outlineLevel="0" collapsed="false">
      <c r="A281" s="31" t="s">
        <v>231</v>
      </c>
      <c r="B281" s="31" t="s">
        <v>59</v>
      </c>
      <c r="C281" s="31" t="s">
        <v>194</v>
      </c>
      <c r="D281" s="23" t="n">
        <v>3835</v>
      </c>
      <c r="E281" s="23" t="n">
        <v>0</v>
      </c>
    </row>
    <row r="282" customFormat="false" ht="15" hidden="true" customHeight="true" outlineLevel="0" collapsed="false">
      <c r="A282" s="31" t="s">
        <v>231</v>
      </c>
      <c r="B282" s="31" t="s">
        <v>61</v>
      </c>
      <c r="C282" s="31" t="s">
        <v>62</v>
      </c>
      <c r="D282" s="23" t="n">
        <v>13657</v>
      </c>
      <c r="E282" s="23" t="n">
        <v>9.04</v>
      </c>
    </row>
    <row r="283" customFormat="false" ht="15" hidden="true" customHeight="true" outlineLevel="0" collapsed="false">
      <c r="A283" s="31" t="s">
        <v>231</v>
      </c>
      <c r="B283" s="31" t="s">
        <v>63</v>
      </c>
      <c r="C283" s="31" t="s">
        <v>145</v>
      </c>
      <c r="D283" s="23" t="n">
        <v>13371</v>
      </c>
      <c r="E283" s="23" t="n">
        <v>0</v>
      </c>
    </row>
    <row r="284" customFormat="false" ht="15" hidden="true" customHeight="true" outlineLevel="0" collapsed="false">
      <c r="A284" s="31" t="s">
        <v>231</v>
      </c>
      <c r="B284" s="31" t="s">
        <v>65</v>
      </c>
      <c r="C284" s="31" t="s">
        <v>146</v>
      </c>
      <c r="D284" s="23" t="n">
        <v>42185</v>
      </c>
      <c r="E284" s="23" t="n">
        <v>0</v>
      </c>
    </row>
    <row r="285" customFormat="false" ht="15" hidden="true" customHeight="true" outlineLevel="0" collapsed="false">
      <c r="A285" s="31" t="s">
        <v>231</v>
      </c>
      <c r="B285" s="31" t="s">
        <v>69</v>
      </c>
      <c r="C285" s="31" t="s">
        <v>195</v>
      </c>
      <c r="D285" s="23" t="n">
        <v>106028</v>
      </c>
      <c r="E285" s="23" t="n">
        <v>0</v>
      </c>
    </row>
    <row r="286" customFormat="false" ht="15" hidden="true" customHeight="true" outlineLevel="0" collapsed="false">
      <c r="A286" s="31" t="s">
        <v>231</v>
      </c>
      <c r="B286" s="31" t="s">
        <v>72</v>
      </c>
      <c r="C286" s="31" t="s">
        <v>73</v>
      </c>
      <c r="D286" s="23" t="n">
        <v>11505</v>
      </c>
      <c r="E286" s="23" t="n">
        <v>0</v>
      </c>
    </row>
    <row r="287" customFormat="false" ht="15" hidden="true" customHeight="true" outlineLevel="0" collapsed="false">
      <c r="A287" s="31" t="s">
        <v>231</v>
      </c>
      <c r="B287" s="31" t="s">
        <v>78</v>
      </c>
      <c r="C287" s="31" t="s">
        <v>79</v>
      </c>
      <c r="D287" s="23" t="n">
        <v>7670</v>
      </c>
      <c r="E287" s="23" t="n">
        <v>0</v>
      </c>
    </row>
    <row r="288" customFormat="false" ht="15" hidden="true" customHeight="true" outlineLevel="0" collapsed="false">
      <c r="A288" s="31" t="s">
        <v>231</v>
      </c>
      <c r="B288" s="31" t="s">
        <v>89</v>
      </c>
      <c r="C288" s="31" t="s">
        <v>90</v>
      </c>
      <c r="D288" s="23" t="n">
        <v>53843</v>
      </c>
      <c r="E288" s="23" t="n">
        <v>1071.31</v>
      </c>
    </row>
    <row r="289" customFormat="false" ht="15" hidden="true" customHeight="true" outlineLevel="0" collapsed="false">
      <c r="A289" s="31" t="s">
        <v>231</v>
      </c>
      <c r="B289" s="31" t="s">
        <v>91</v>
      </c>
      <c r="C289" s="31" t="s">
        <v>92</v>
      </c>
      <c r="D289" s="23" t="n">
        <v>1304</v>
      </c>
      <c r="E289" s="23" t="n">
        <v>180.56</v>
      </c>
    </row>
    <row r="290" customFormat="false" ht="15" hidden="true" customHeight="true" outlineLevel="0" collapsed="false">
      <c r="A290" s="31" t="s">
        <v>231</v>
      </c>
      <c r="B290" s="31" t="s">
        <v>93</v>
      </c>
      <c r="C290" s="31" t="s">
        <v>94</v>
      </c>
      <c r="D290" s="23" t="n">
        <v>11641</v>
      </c>
      <c r="E290" s="23" t="n">
        <v>0</v>
      </c>
    </row>
    <row r="291" customFormat="false" ht="15" hidden="true" customHeight="true" outlineLevel="0" collapsed="false">
      <c r="A291" s="31" t="s">
        <v>231</v>
      </c>
      <c r="B291" s="31" t="s">
        <v>95</v>
      </c>
      <c r="C291" s="31" t="s">
        <v>96</v>
      </c>
      <c r="D291" s="23" t="n">
        <v>767</v>
      </c>
      <c r="E291" s="23" t="n">
        <v>0</v>
      </c>
    </row>
    <row r="292" customFormat="false" ht="15" hidden="true" customHeight="true" outlineLevel="0" collapsed="false">
      <c r="A292" s="31" t="s">
        <v>231</v>
      </c>
      <c r="B292" s="31" t="s">
        <v>111</v>
      </c>
      <c r="C292" s="31" t="s">
        <v>112</v>
      </c>
      <c r="D292" s="23" t="n">
        <v>43141</v>
      </c>
      <c r="E292" s="23" t="n">
        <v>0</v>
      </c>
    </row>
    <row r="293" customFormat="false" ht="15" hidden="true" customHeight="true" outlineLevel="0" collapsed="false">
      <c r="A293" s="31" t="s">
        <v>231</v>
      </c>
      <c r="B293" s="31" t="s">
        <v>113</v>
      </c>
      <c r="C293" s="31" t="s">
        <v>114</v>
      </c>
      <c r="D293" s="23" t="n">
        <v>71491</v>
      </c>
      <c r="E293" s="23" t="n">
        <v>0</v>
      </c>
    </row>
    <row r="294" customFormat="false" ht="15" hidden="true" customHeight="true" outlineLevel="0" collapsed="false">
      <c r="A294" s="31" t="s">
        <v>231</v>
      </c>
      <c r="B294" s="31" t="s">
        <v>115</v>
      </c>
      <c r="C294" s="31" t="s">
        <v>116</v>
      </c>
      <c r="D294" s="23" t="n">
        <v>3544</v>
      </c>
      <c r="E294" s="23" t="n">
        <v>0</v>
      </c>
    </row>
    <row r="295" customFormat="false" ht="15" hidden="true" customHeight="true" outlineLevel="0" collapsed="false">
      <c r="A295" s="31" t="s">
        <v>231</v>
      </c>
      <c r="B295" s="31" t="s">
        <v>118</v>
      </c>
      <c r="C295" s="31" t="s">
        <v>119</v>
      </c>
      <c r="D295" s="23" t="n">
        <v>23644</v>
      </c>
      <c r="E295" s="23" t="n">
        <v>0</v>
      </c>
    </row>
    <row r="296" customFormat="false" ht="15" hidden="true" customHeight="true" outlineLevel="0" collapsed="false">
      <c r="A296" s="31" t="s">
        <v>231</v>
      </c>
      <c r="B296" s="31" t="s">
        <v>120</v>
      </c>
      <c r="C296" s="31" t="s">
        <v>196</v>
      </c>
      <c r="D296" s="23" t="n">
        <v>9245</v>
      </c>
      <c r="E296" s="23" t="n">
        <v>0</v>
      </c>
    </row>
    <row r="297" customFormat="false" ht="15" hidden="false" customHeight="true" outlineLevel="0" collapsed="false">
      <c r="A297" s="31" t="s">
        <v>232</v>
      </c>
      <c r="B297" s="31" t="s">
        <v>9</v>
      </c>
      <c r="C297" s="31" t="s">
        <v>10</v>
      </c>
      <c r="D297" s="23" t="n">
        <v>72172678</v>
      </c>
      <c r="E297" s="23" t="n">
        <v>15614995.85</v>
      </c>
    </row>
    <row r="298" customFormat="false" ht="15" hidden="false" customHeight="true" outlineLevel="0" collapsed="false">
      <c r="A298" s="31" t="s">
        <v>232</v>
      </c>
      <c r="B298" s="31" t="s">
        <v>11</v>
      </c>
      <c r="C298" s="31" t="s">
        <v>12</v>
      </c>
      <c r="D298" s="23" t="n">
        <v>6014391</v>
      </c>
      <c r="E298" s="23" t="n">
        <v>0</v>
      </c>
    </row>
    <row r="299" customFormat="false" ht="15" hidden="false" customHeight="true" outlineLevel="0" collapsed="false">
      <c r="A299" s="31" t="s">
        <v>232</v>
      </c>
      <c r="B299" s="31" t="s">
        <v>13</v>
      </c>
      <c r="C299" s="31" t="s">
        <v>14</v>
      </c>
      <c r="D299" s="23" t="n">
        <v>17983026</v>
      </c>
      <c r="E299" s="23" t="n">
        <v>3616855.62</v>
      </c>
    </row>
    <row r="300" customFormat="false" ht="15" hidden="false" customHeight="true" outlineLevel="0" collapsed="false">
      <c r="A300" s="31" t="s">
        <v>232</v>
      </c>
      <c r="B300" s="31" t="s">
        <v>15</v>
      </c>
      <c r="C300" s="31" t="s">
        <v>16</v>
      </c>
      <c r="D300" s="23" t="n">
        <v>2886907</v>
      </c>
      <c r="E300" s="23" t="n">
        <v>41251.47</v>
      </c>
    </row>
    <row r="301" customFormat="false" ht="15" hidden="false" customHeight="true" outlineLevel="0" collapsed="false">
      <c r="A301" s="31" t="s">
        <v>232</v>
      </c>
      <c r="B301" s="31" t="s">
        <v>17</v>
      </c>
      <c r="C301" s="31" t="s">
        <v>233</v>
      </c>
      <c r="D301" s="23" t="n">
        <v>0</v>
      </c>
      <c r="E301" s="32" t="n">
        <v>0</v>
      </c>
    </row>
    <row r="302" customFormat="false" ht="15" hidden="false" customHeight="true" outlineLevel="0" collapsed="false">
      <c r="A302" s="31" t="s">
        <v>232</v>
      </c>
      <c r="B302" s="31" t="s">
        <v>19</v>
      </c>
      <c r="C302" s="31" t="s">
        <v>234</v>
      </c>
      <c r="D302" s="23" t="n">
        <v>0</v>
      </c>
      <c r="E302" s="23" t="n">
        <v>0</v>
      </c>
    </row>
    <row r="303" customFormat="false" ht="15" hidden="false" customHeight="true" outlineLevel="0" collapsed="false">
      <c r="A303" s="31" t="s">
        <v>232</v>
      </c>
      <c r="B303" s="31" t="s">
        <v>21</v>
      </c>
      <c r="C303" s="31" t="s">
        <v>235</v>
      </c>
      <c r="D303" s="23" t="n">
        <v>0</v>
      </c>
      <c r="E303" s="32" t="n">
        <v>0</v>
      </c>
    </row>
    <row r="304" customFormat="false" ht="15" hidden="false" customHeight="true" outlineLevel="0" collapsed="false">
      <c r="A304" s="31" t="s">
        <v>232</v>
      </c>
      <c r="B304" s="31" t="s">
        <v>23</v>
      </c>
      <c r="C304" s="31" t="s">
        <v>236</v>
      </c>
      <c r="D304" s="23" t="n">
        <v>0</v>
      </c>
      <c r="E304" s="23" t="n">
        <v>0</v>
      </c>
    </row>
    <row r="305" customFormat="false" ht="15" hidden="false" customHeight="true" outlineLevel="0" collapsed="false">
      <c r="A305" s="31" t="s">
        <v>232</v>
      </c>
      <c r="B305" s="31" t="s">
        <v>25</v>
      </c>
      <c r="C305" s="31" t="s">
        <v>237</v>
      </c>
      <c r="D305" s="23" t="n">
        <v>0</v>
      </c>
      <c r="E305" s="32" t="n">
        <v>0</v>
      </c>
    </row>
    <row r="306" customFormat="false" ht="15" hidden="false" customHeight="true" outlineLevel="0" collapsed="false">
      <c r="A306" s="31" t="s">
        <v>232</v>
      </c>
      <c r="B306" s="31" t="s">
        <v>27</v>
      </c>
      <c r="C306" s="31" t="s">
        <v>28</v>
      </c>
      <c r="D306" s="23" t="n">
        <v>872656</v>
      </c>
      <c r="E306" s="23" t="n">
        <v>26316.5</v>
      </c>
    </row>
    <row r="307" customFormat="false" ht="15" hidden="false" customHeight="true" outlineLevel="0" collapsed="false">
      <c r="A307" s="31" t="s">
        <v>232</v>
      </c>
      <c r="B307" s="31" t="s">
        <v>198</v>
      </c>
      <c r="C307" s="31" t="s">
        <v>199</v>
      </c>
      <c r="D307" s="23" t="n">
        <v>70000</v>
      </c>
      <c r="E307" s="23" t="n">
        <v>0</v>
      </c>
    </row>
    <row r="308" customFormat="false" ht="15" hidden="false" customHeight="true" outlineLevel="0" collapsed="false">
      <c r="A308" s="31" t="s">
        <v>232</v>
      </c>
      <c r="B308" s="31" t="s">
        <v>29</v>
      </c>
      <c r="C308" s="31" t="s">
        <v>30</v>
      </c>
      <c r="D308" s="23" t="n">
        <v>250240</v>
      </c>
      <c r="E308" s="23" t="n">
        <v>604</v>
      </c>
    </row>
    <row r="309" customFormat="false" ht="15" hidden="false" customHeight="true" outlineLevel="0" collapsed="false">
      <c r="A309" s="31" t="s">
        <v>232</v>
      </c>
      <c r="B309" s="31" t="s">
        <v>31</v>
      </c>
      <c r="C309" s="31" t="s">
        <v>32</v>
      </c>
      <c r="D309" s="23" t="n">
        <v>4000</v>
      </c>
      <c r="E309" s="23" t="n">
        <v>0</v>
      </c>
    </row>
    <row r="310" customFormat="false" ht="15" hidden="false" customHeight="true" outlineLevel="0" collapsed="false">
      <c r="A310" s="31" t="s">
        <v>232</v>
      </c>
      <c r="B310" s="31" t="s">
        <v>33</v>
      </c>
      <c r="C310" s="31" t="s">
        <v>34</v>
      </c>
      <c r="D310" s="23" t="n">
        <v>14365</v>
      </c>
      <c r="E310" s="23" t="n">
        <v>0</v>
      </c>
    </row>
    <row r="311" customFormat="false" ht="15" hidden="false" customHeight="true" outlineLevel="0" collapsed="false">
      <c r="A311" s="31" t="s">
        <v>232</v>
      </c>
      <c r="B311" s="31" t="s">
        <v>35</v>
      </c>
      <c r="C311" s="31" t="s">
        <v>192</v>
      </c>
      <c r="D311" s="23" t="n">
        <v>255000</v>
      </c>
      <c r="E311" s="23" t="n">
        <v>2299.93</v>
      </c>
    </row>
    <row r="312" customFormat="false" ht="15" hidden="false" customHeight="true" outlineLevel="0" collapsed="false">
      <c r="A312" s="31" t="s">
        <v>232</v>
      </c>
      <c r="B312" s="31" t="s">
        <v>200</v>
      </c>
      <c r="C312" s="31" t="s">
        <v>201</v>
      </c>
      <c r="D312" s="23" t="n">
        <v>50000</v>
      </c>
      <c r="E312" s="23" t="n">
        <v>8000.24</v>
      </c>
    </row>
    <row r="313" customFormat="false" ht="15" hidden="false" customHeight="true" outlineLevel="0" collapsed="false">
      <c r="A313" s="31" t="s">
        <v>232</v>
      </c>
      <c r="B313" s="31" t="s">
        <v>37</v>
      </c>
      <c r="C313" s="31" t="s">
        <v>38</v>
      </c>
      <c r="D313" s="23" t="n">
        <v>373281</v>
      </c>
      <c r="E313" s="23" t="n">
        <v>34542.74</v>
      </c>
    </row>
    <row r="314" customFormat="false" ht="15" hidden="false" customHeight="true" outlineLevel="0" collapsed="false">
      <c r="A314" s="31" t="s">
        <v>232</v>
      </c>
      <c r="B314" s="31" t="s">
        <v>39</v>
      </c>
      <c r="C314" s="31" t="s">
        <v>139</v>
      </c>
      <c r="D314" s="23" t="n">
        <v>170000</v>
      </c>
      <c r="E314" s="23" t="n">
        <v>831</v>
      </c>
    </row>
    <row r="315" customFormat="false" ht="15" hidden="false" customHeight="true" outlineLevel="0" collapsed="false">
      <c r="A315" s="31" t="s">
        <v>232</v>
      </c>
      <c r="B315" s="31" t="s">
        <v>202</v>
      </c>
      <c r="C315" s="31" t="s">
        <v>203</v>
      </c>
      <c r="D315" s="23" t="n">
        <v>250000</v>
      </c>
      <c r="E315" s="23" t="n">
        <v>17027.27</v>
      </c>
    </row>
    <row r="316" customFormat="false" ht="15" hidden="false" customHeight="true" outlineLevel="0" collapsed="false">
      <c r="A316" s="31" t="s">
        <v>232</v>
      </c>
      <c r="B316" s="31" t="s">
        <v>225</v>
      </c>
      <c r="C316" s="31" t="s">
        <v>226</v>
      </c>
      <c r="D316" s="23" t="n">
        <v>0</v>
      </c>
      <c r="E316" s="32" t="n">
        <v>0</v>
      </c>
    </row>
    <row r="317" customFormat="false" ht="15" hidden="false" customHeight="true" outlineLevel="0" collapsed="false">
      <c r="A317" s="31" t="s">
        <v>232</v>
      </c>
      <c r="B317" s="31" t="s">
        <v>41</v>
      </c>
      <c r="C317" s="31" t="s">
        <v>140</v>
      </c>
      <c r="D317" s="23" t="n">
        <v>312800</v>
      </c>
      <c r="E317" s="23" t="n">
        <v>788</v>
      </c>
    </row>
    <row r="318" customFormat="false" ht="15" hidden="false" customHeight="true" outlineLevel="0" collapsed="false">
      <c r="A318" s="31" t="s">
        <v>232</v>
      </c>
      <c r="B318" s="31" t="s">
        <v>204</v>
      </c>
      <c r="C318" s="31" t="s">
        <v>205</v>
      </c>
      <c r="D318" s="23" t="n">
        <v>150000</v>
      </c>
      <c r="E318" s="23" t="n">
        <v>4518.46</v>
      </c>
    </row>
    <row r="319" customFormat="false" ht="15" hidden="false" customHeight="true" outlineLevel="0" collapsed="false">
      <c r="A319" s="31" t="s">
        <v>232</v>
      </c>
      <c r="B319" s="31" t="s">
        <v>43</v>
      </c>
      <c r="C319" s="31" t="s">
        <v>44</v>
      </c>
      <c r="D319" s="23" t="n">
        <v>51000</v>
      </c>
      <c r="E319" s="23" t="n">
        <v>24782.62</v>
      </c>
    </row>
    <row r="320" customFormat="false" ht="15" hidden="false" customHeight="true" outlineLevel="0" collapsed="false">
      <c r="A320" s="31" t="s">
        <v>232</v>
      </c>
      <c r="B320" s="31" t="s">
        <v>45</v>
      </c>
      <c r="C320" s="31" t="s">
        <v>46</v>
      </c>
      <c r="D320" s="23" t="n">
        <v>1983162</v>
      </c>
      <c r="E320" s="23" t="n">
        <v>570004.98</v>
      </c>
    </row>
    <row r="321" customFormat="false" ht="15" hidden="false" customHeight="true" outlineLevel="0" collapsed="false">
      <c r="A321" s="31" t="s">
        <v>232</v>
      </c>
      <c r="B321" s="31" t="s">
        <v>47</v>
      </c>
      <c r="C321" s="31" t="s">
        <v>48</v>
      </c>
      <c r="D321" s="23" t="n">
        <v>397163</v>
      </c>
      <c r="E321" s="23" t="n">
        <v>0</v>
      </c>
    </row>
    <row r="322" customFormat="false" ht="15" hidden="false" customHeight="true" outlineLevel="0" collapsed="false">
      <c r="A322" s="31" t="s">
        <v>232</v>
      </c>
      <c r="B322" s="31" t="s">
        <v>49</v>
      </c>
      <c r="C322" s="31" t="s">
        <v>50</v>
      </c>
      <c r="D322" s="23" t="n">
        <v>4973272</v>
      </c>
      <c r="E322" s="23" t="n">
        <v>371728.77</v>
      </c>
    </row>
    <row r="323" customFormat="false" ht="15" hidden="false" customHeight="true" outlineLevel="0" collapsed="false">
      <c r="A323" s="31" t="s">
        <v>232</v>
      </c>
      <c r="B323" s="31" t="s">
        <v>206</v>
      </c>
      <c r="C323" s="31" t="s">
        <v>207</v>
      </c>
      <c r="D323" s="23" t="n">
        <v>76699</v>
      </c>
      <c r="E323" s="23" t="n">
        <v>17269</v>
      </c>
    </row>
    <row r="324" customFormat="false" ht="15" hidden="false" customHeight="true" outlineLevel="0" collapsed="false">
      <c r="A324" s="31" t="s">
        <v>232</v>
      </c>
      <c r="B324" s="31" t="s">
        <v>51</v>
      </c>
      <c r="C324" s="31" t="s">
        <v>142</v>
      </c>
      <c r="D324" s="23" t="n">
        <v>664617</v>
      </c>
      <c r="E324" s="23" t="n">
        <v>85359.1</v>
      </c>
    </row>
    <row r="325" customFormat="false" ht="15" hidden="false" customHeight="true" outlineLevel="0" collapsed="false">
      <c r="A325" s="31" t="s">
        <v>232</v>
      </c>
      <c r="B325" s="31" t="s">
        <v>53</v>
      </c>
      <c r="C325" s="31" t="s">
        <v>143</v>
      </c>
      <c r="D325" s="23" t="n">
        <v>3215828</v>
      </c>
      <c r="E325" s="23" t="n">
        <v>594262.13</v>
      </c>
    </row>
    <row r="326" customFormat="false" ht="15" hidden="false" customHeight="true" outlineLevel="0" collapsed="false">
      <c r="A326" s="31" t="s">
        <v>232</v>
      </c>
      <c r="B326" s="31" t="s">
        <v>55</v>
      </c>
      <c r="C326" s="31" t="s">
        <v>56</v>
      </c>
      <c r="D326" s="23" t="n">
        <v>11170</v>
      </c>
      <c r="E326" s="23" t="n">
        <v>3840.8</v>
      </c>
    </row>
    <row r="327" customFormat="false" ht="15" hidden="false" customHeight="true" outlineLevel="0" collapsed="false">
      <c r="A327" s="31" t="s">
        <v>232</v>
      </c>
      <c r="B327" s="31" t="s">
        <v>57</v>
      </c>
      <c r="C327" s="31" t="s">
        <v>58</v>
      </c>
      <c r="D327" s="23" t="n">
        <v>115048</v>
      </c>
      <c r="E327" s="23" t="n">
        <v>1644</v>
      </c>
    </row>
    <row r="328" customFormat="false" ht="15" hidden="false" customHeight="true" outlineLevel="0" collapsed="false">
      <c r="A328" s="31" t="s">
        <v>232</v>
      </c>
      <c r="B328" s="31" t="s">
        <v>59</v>
      </c>
      <c r="C328" s="31" t="s">
        <v>60</v>
      </c>
      <c r="D328" s="23" t="n">
        <v>339989</v>
      </c>
      <c r="E328" s="23" t="n">
        <v>12706.3</v>
      </c>
    </row>
    <row r="329" customFormat="false" ht="15" hidden="false" customHeight="true" outlineLevel="0" collapsed="false">
      <c r="A329" s="31" t="s">
        <v>232</v>
      </c>
      <c r="B329" s="31" t="s">
        <v>61</v>
      </c>
      <c r="C329" s="31" t="s">
        <v>62</v>
      </c>
      <c r="D329" s="23" t="n">
        <v>464327</v>
      </c>
      <c r="E329" s="23" t="n">
        <v>50719.84</v>
      </c>
    </row>
    <row r="330" customFormat="false" ht="15" hidden="false" customHeight="true" outlineLevel="0" collapsed="false">
      <c r="A330" s="31" t="s">
        <v>232</v>
      </c>
      <c r="B330" s="31" t="s">
        <v>63</v>
      </c>
      <c r="C330" s="31" t="s">
        <v>145</v>
      </c>
      <c r="D330" s="23" t="n">
        <v>454601</v>
      </c>
      <c r="E330" s="23" t="n">
        <v>56980.8</v>
      </c>
    </row>
    <row r="331" customFormat="false" ht="15" hidden="false" customHeight="true" outlineLevel="0" collapsed="false">
      <c r="A331" s="31" t="s">
        <v>232</v>
      </c>
      <c r="B331" s="31" t="s">
        <v>65</v>
      </c>
      <c r="C331" s="31" t="s">
        <v>146</v>
      </c>
      <c r="D331" s="23" t="n">
        <v>1494145</v>
      </c>
      <c r="E331" s="23" t="n">
        <v>17200</v>
      </c>
    </row>
    <row r="332" customFormat="false" ht="15" hidden="false" customHeight="true" outlineLevel="0" collapsed="false">
      <c r="A332" s="31" t="s">
        <v>232</v>
      </c>
      <c r="B332" s="31" t="s">
        <v>67</v>
      </c>
      <c r="C332" s="31" t="s">
        <v>68</v>
      </c>
      <c r="D332" s="23" t="n">
        <v>180943</v>
      </c>
      <c r="E332" s="23" t="n">
        <v>54531.95</v>
      </c>
    </row>
    <row r="333" customFormat="false" ht="15" hidden="false" customHeight="true" outlineLevel="0" collapsed="false">
      <c r="A333" s="31" t="s">
        <v>232</v>
      </c>
      <c r="B333" s="31" t="s">
        <v>69</v>
      </c>
      <c r="C333" s="31" t="s">
        <v>70</v>
      </c>
      <c r="D333" s="23" t="n">
        <v>1802472</v>
      </c>
      <c r="E333" s="23" t="n">
        <v>213422.86</v>
      </c>
    </row>
    <row r="334" customFormat="false" ht="15" hidden="false" customHeight="true" outlineLevel="0" collapsed="false">
      <c r="A334" s="31" t="s">
        <v>232</v>
      </c>
      <c r="B334" s="31" t="s">
        <v>71</v>
      </c>
      <c r="C334" s="31" t="s">
        <v>56</v>
      </c>
      <c r="D334" s="23" t="n">
        <v>0</v>
      </c>
      <c r="E334" s="32" t="n">
        <v>0</v>
      </c>
    </row>
    <row r="335" customFormat="false" ht="15" hidden="false" customHeight="true" outlineLevel="0" collapsed="false">
      <c r="A335" s="31" t="s">
        <v>232</v>
      </c>
      <c r="B335" s="31" t="s">
        <v>72</v>
      </c>
      <c r="C335" s="31" t="s">
        <v>73</v>
      </c>
      <c r="D335" s="23" t="n">
        <v>587701</v>
      </c>
      <c r="E335" s="23" t="n">
        <v>0</v>
      </c>
    </row>
    <row r="336" customFormat="false" ht="15" hidden="false" customHeight="true" outlineLevel="0" collapsed="false">
      <c r="A336" s="31" t="s">
        <v>232</v>
      </c>
      <c r="B336" s="31" t="s">
        <v>74</v>
      </c>
      <c r="C336" s="31" t="s">
        <v>75</v>
      </c>
      <c r="D336" s="23" t="n">
        <v>34515</v>
      </c>
      <c r="E336" s="23" t="n">
        <v>0</v>
      </c>
    </row>
    <row r="337" customFormat="false" ht="15" hidden="false" customHeight="true" outlineLevel="0" collapsed="false">
      <c r="A337" s="31" t="s">
        <v>232</v>
      </c>
      <c r="B337" s="31" t="s">
        <v>76</v>
      </c>
      <c r="C337" s="31" t="s">
        <v>208</v>
      </c>
      <c r="D337" s="23" t="n">
        <v>34515</v>
      </c>
      <c r="E337" s="23" t="n">
        <v>0</v>
      </c>
    </row>
    <row r="338" customFormat="false" ht="15" hidden="false" customHeight="true" outlineLevel="0" collapsed="false">
      <c r="A338" s="31" t="s">
        <v>232</v>
      </c>
      <c r="B338" s="31" t="s">
        <v>78</v>
      </c>
      <c r="C338" s="31" t="s">
        <v>79</v>
      </c>
      <c r="D338" s="23" t="n">
        <v>669313</v>
      </c>
      <c r="E338" s="23" t="n">
        <v>25804.45</v>
      </c>
    </row>
    <row r="339" customFormat="false" ht="15" hidden="false" customHeight="true" outlineLevel="0" collapsed="false">
      <c r="A339" s="31" t="s">
        <v>232</v>
      </c>
      <c r="B339" s="31" t="s">
        <v>84</v>
      </c>
      <c r="C339" s="31" t="s">
        <v>183</v>
      </c>
      <c r="D339" s="23" t="n">
        <v>142928</v>
      </c>
      <c r="E339" s="23" t="n">
        <v>6903.89</v>
      </c>
    </row>
    <row r="340" customFormat="false" ht="15" hidden="false" customHeight="true" outlineLevel="0" collapsed="false">
      <c r="A340" s="31" t="s">
        <v>232</v>
      </c>
      <c r="B340" s="31" t="s">
        <v>89</v>
      </c>
      <c r="C340" s="31" t="s">
        <v>90</v>
      </c>
      <c r="D340" s="23" t="n">
        <v>788250</v>
      </c>
      <c r="E340" s="23" t="n">
        <v>62298.88</v>
      </c>
    </row>
    <row r="341" customFormat="false" ht="15" hidden="false" customHeight="true" outlineLevel="0" collapsed="false">
      <c r="A341" s="31" t="s">
        <v>232</v>
      </c>
      <c r="B341" s="31" t="s">
        <v>91</v>
      </c>
      <c r="C341" s="31" t="s">
        <v>92</v>
      </c>
      <c r="D341" s="23" t="n">
        <v>47142</v>
      </c>
      <c r="E341" s="23" t="n">
        <v>6662.17</v>
      </c>
    </row>
    <row r="342" customFormat="false" ht="15" hidden="false" customHeight="true" outlineLevel="0" collapsed="false">
      <c r="A342" s="31" t="s">
        <v>232</v>
      </c>
      <c r="B342" s="31" t="s">
        <v>149</v>
      </c>
      <c r="C342" s="31" t="s">
        <v>150</v>
      </c>
      <c r="D342" s="23" t="n">
        <v>0</v>
      </c>
      <c r="E342" s="32" t="n">
        <v>0</v>
      </c>
    </row>
    <row r="343" customFormat="false" ht="15" hidden="false" customHeight="true" outlineLevel="0" collapsed="false">
      <c r="A343" s="31" t="s">
        <v>232</v>
      </c>
      <c r="B343" s="31" t="s">
        <v>93</v>
      </c>
      <c r="C343" s="31" t="s">
        <v>94</v>
      </c>
      <c r="D343" s="23" t="n">
        <v>395793</v>
      </c>
      <c r="E343" s="23" t="n">
        <v>30839.53</v>
      </c>
    </row>
    <row r="344" customFormat="false" ht="15" hidden="false" customHeight="true" outlineLevel="0" collapsed="false">
      <c r="A344" s="31" t="s">
        <v>232</v>
      </c>
      <c r="B344" s="31" t="s">
        <v>95</v>
      </c>
      <c r="C344" s="31" t="s">
        <v>96</v>
      </c>
      <c r="D344" s="23" t="n">
        <v>1534</v>
      </c>
      <c r="E344" s="23" t="n">
        <v>706</v>
      </c>
    </row>
    <row r="345" customFormat="false" ht="15" hidden="false" customHeight="true" outlineLevel="0" collapsed="false">
      <c r="A345" s="31" t="s">
        <v>232</v>
      </c>
      <c r="B345" s="31" t="s">
        <v>98</v>
      </c>
      <c r="C345" s="31" t="s">
        <v>209</v>
      </c>
      <c r="D345" s="23" t="n">
        <v>773060</v>
      </c>
      <c r="E345" s="23" t="n">
        <v>90000</v>
      </c>
    </row>
    <row r="346" customFormat="false" ht="15" hidden="false" customHeight="true" outlineLevel="0" collapsed="false">
      <c r="A346" s="31" t="s">
        <v>232</v>
      </c>
      <c r="B346" s="31" t="s">
        <v>100</v>
      </c>
      <c r="C346" s="31" t="s">
        <v>170</v>
      </c>
      <c r="D346" s="23" t="n">
        <v>189686</v>
      </c>
      <c r="E346" s="23" t="n">
        <v>31944</v>
      </c>
    </row>
    <row r="347" customFormat="false" ht="15" hidden="false" customHeight="true" outlineLevel="0" collapsed="false">
      <c r="A347" s="31" t="s">
        <v>232</v>
      </c>
      <c r="B347" s="31" t="s">
        <v>102</v>
      </c>
      <c r="C347" s="31" t="s">
        <v>103</v>
      </c>
      <c r="D347" s="23" t="n">
        <v>207750</v>
      </c>
      <c r="E347" s="23" t="n">
        <v>66183.9</v>
      </c>
    </row>
    <row r="348" customFormat="false" ht="15" hidden="false" customHeight="true" outlineLevel="0" collapsed="false">
      <c r="A348" s="31" t="s">
        <v>232</v>
      </c>
      <c r="B348" s="31" t="s">
        <v>104</v>
      </c>
      <c r="C348" s="31" t="s">
        <v>210</v>
      </c>
      <c r="D348" s="23" t="n">
        <v>86583</v>
      </c>
      <c r="E348" s="23" t="n">
        <v>44648</v>
      </c>
    </row>
    <row r="349" customFormat="false" ht="15" hidden="false" customHeight="true" outlineLevel="0" collapsed="false">
      <c r="A349" s="31" t="s">
        <v>232</v>
      </c>
      <c r="B349" s="31" t="s">
        <v>106</v>
      </c>
      <c r="C349" s="31" t="s">
        <v>211</v>
      </c>
      <c r="D349" s="23" t="n">
        <v>223329</v>
      </c>
      <c r="E349" s="23" t="n">
        <v>0</v>
      </c>
    </row>
    <row r="350" customFormat="false" ht="15" hidden="false" customHeight="true" outlineLevel="0" collapsed="false">
      <c r="A350" s="31" t="s">
        <v>232</v>
      </c>
      <c r="B350" s="31" t="s">
        <v>212</v>
      </c>
      <c r="C350" s="31" t="s">
        <v>213</v>
      </c>
      <c r="D350" s="23" t="n">
        <v>214740</v>
      </c>
      <c r="E350" s="23" t="n">
        <v>68500</v>
      </c>
    </row>
    <row r="351" customFormat="false" ht="15" hidden="false" customHeight="true" outlineLevel="0" collapsed="false">
      <c r="A351" s="31" t="s">
        <v>232</v>
      </c>
      <c r="B351" s="31" t="s">
        <v>108</v>
      </c>
      <c r="C351" s="31" t="s">
        <v>44</v>
      </c>
      <c r="D351" s="23" t="n">
        <v>754547</v>
      </c>
      <c r="E351" s="23" t="n">
        <v>222465</v>
      </c>
    </row>
    <row r="352" customFormat="false" ht="15" hidden="false" customHeight="true" outlineLevel="0" collapsed="false">
      <c r="A352" s="31" t="s">
        <v>232</v>
      </c>
      <c r="B352" s="31" t="s">
        <v>214</v>
      </c>
      <c r="C352" s="31" t="s">
        <v>215</v>
      </c>
      <c r="D352" s="23" t="n">
        <v>182500000</v>
      </c>
      <c r="E352" s="23" t="n">
        <v>0</v>
      </c>
    </row>
    <row r="353" customFormat="false" ht="15" hidden="false" customHeight="true" outlineLevel="0" collapsed="false">
      <c r="A353" s="31" t="s">
        <v>232</v>
      </c>
      <c r="B353" s="31" t="s">
        <v>111</v>
      </c>
      <c r="C353" s="31" t="s">
        <v>155</v>
      </c>
      <c r="D353" s="23" t="n">
        <v>1466790</v>
      </c>
      <c r="E353" s="23" t="n">
        <v>149</v>
      </c>
    </row>
    <row r="354" customFormat="false" ht="15" hidden="false" customHeight="true" outlineLevel="0" collapsed="false">
      <c r="A354" s="31" t="s">
        <v>232</v>
      </c>
      <c r="B354" s="31" t="s">
        <v>113</v>
      </c>
      <c r="C354" s="31" t="s">
        <v>114</v>
      </c>
      <c r="D354" s="23" t="n">
        <v>2461495</v>
      </c>
      <c r="E354" s="23" t="n">
        <v>6966.51</v>
      </c>
    </row>
    <row r="355" customFormat="false" ht="15" hidden="false" customHeight="true" outlineLevel="0" collapsed="false">
      <c r="A355" s="31" t="s">
        <v>232</v>
      </c>
      <c r="B355" s="31" t="s">
        <v>115</v>
      </c>
      <c r="C355" s="31" t="s">
        <v>116</v>
      </c>
      <c r="D355" s="23" t="n">
        <v>430177</v>
      </c>
      <c r="E355" s="32" t="n">
        <v>430177</v>
      </c>
    </row>
    <row r="356" customFormat="false" ht="15" hidden="false" customHeight="true" outlineLevel="0" collapsed="false">
      <c r="A356" s="31" t="s">
        <v>232</v>
      </c>
      <c r="B356" s="31" t="s">
        <v>118</v>
      </c>
      <c r="C356" s="31" t="s">
        <v>119</v>
      </c>
      <c r="D356" s="23" t="n">
        <v>803864</v>
      </c>
      <c r="E356" s="23" t="n">
        <v>0</v>
      </c>
    </row>
    <row r="357" customFormat="false" ht="15" hidden="false" customHeight="true" outlineLevel="0" collapsed="false">
      <c r="A357" s="31" t="s">
        <v>232</v>
      </c>
      <c r="B357" s="31" t="s">
        <v>173</v>
      </c>
      <c r="C357" s="31" t="s">
        <v>174</v>
      </c>
      <c r="D357" s="23" t="n">
        <v>770048</v>
      </c>
      <c r="E357" s="23" t="n">
        <v>380644.5</v>
      </c>
    </row>
    <row r="358" customFormat="false" ht="15" hidden="false" customHeight="true" outlineLevel="0" collapsed="false">
      <c r="A358" s="31" t="s">
        <v>232</v>
      </c>
      <c r="B358" s="31" t="s">
        <v>120</v>
      </c>
      <c r="C358" s="31" t="s">
        <v>158</v>
      </c>
      <c r="D358" s="23" t="n">
        <v>406757</v>
      </c>
      <c r="E358" s="23" t="n">
        <v>0</v>
      </c>
    </row>
  </sheetData>
  <autoFilter ref="A1:E358">
    <filterColumn colId="0">
      <filters>
        <filter val="7-2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05:30Z</dcterms:created>
  <dc:creator>gcroldan</dc:creator>
  <dc:description/>
  <dc:language>en-US</dc:language>
  <cp:lastModifiedBy>Esteban Zuleta</cp:lastModifiedBy>
  <cp:lastPrinted>2013-04-09T12:37:17Z</cp:lastPrinted>
  <dcterms:modified xsi:type="dcterms:W3CDTF">2013-04-10T18:04:15Z</dcterms:modified>
  <cp:revision>0</cp:revision>
  <dc:subject/>
  <dc:title/>
</cp:coreProperties>
</file>