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0">
  <si>
    <t xml:space="preserve">“2011 – Buenos Aires Capital Mundial del Libro”</t>
  </si>
  <si>
    <t xml:space="preserve">                                                              </t>
  </si>
  <si>
    <t xml:space="preserve">PRESUPUESTO 2011 - Ejecución al 31/03/2011</t>
  </si>
  <si>
    <t xml:space="preserve">JURISDICCIÓN 7 CONSEJO DE LA MAGISTRATURA DE LA CABA</t>
  </si>
  <si>
    <t xml:space="preserve">PROGRAMA 16 - ACTIVIDADES ESPECÍFICAS DEL CONSEJO DE LA MAGISTRATURA</t>
  </si>
  <si>
    <t xml:space="preserve">Cuenta</t>
  </si>
  <si>
    <t xml:space="preserve">Concepto</t>
  </si>
  <si>
    <t xml:space="preserve">Vigente</t>
  </si>
  <si>
    <t xml:space="preserve">Ejecución acumulada al 31/03/2011</t>
  </si>
  <si>
    <t xml:space="preserve">Saldo GD</t>
  </si>
  <si>
    <t xml:space="preserve">1.1.1</t>
  </si>
  <si>
    <t xml:space="preserve">Retribucion del Cargo PP</t>
  </si>
  <si>
    <t xml:space="preserve">1.1.4</t>
  </si>
  <si>
    <t xml:space="preserve">SAC PP</t>
  </si>
  <si>
    <t xml:space="preserve">1.1.6</t>
  </si>
  <si>
    <t xml:space="preserve">Contribuciones Patronales PP</t>
  </si>
  <si>
    <t xml:space="preserve">1.1.7</t>
  </si>
  <si>
    <t xml:space="preserve">Complementos PP</t>
  </si>
  <si>
    <t xml:space="preserve">1.2.1</t>
  </si>
  <si>
    <t xml:space="preserve">Retribucion del Cargo PT</t>
  </si>
  <si>
    <t xml:space="preserve">1.2.4</t>
  </si>
  <si>
    <t xml:space="preserve">SAC PT</t>
  </si>
  <si>
    <t xml:space="preserve">1.2.6</t>
  </si>
  <si>
    <t xml:space="preserve">Contribuciones Patronales PT</t>
  </si>
  <si>
    <t xml:space="preserve">1.2.7</t>
  </si>
  <si>
    <t xml:space="preserve">Complementos PT </t>
  </si>
  <si>
    <t xml:space="preserve">1.4.1</t>
  </si>
  <si>
    <t xml:space="preserve">Asignaciones Familiares</t>
  </si>
  <si>
    <t xml:space="preserve">2.1.1</t>
  </si>
  <si>
    <t xml:space="preserve">Alimentos para personas</t>
  </si>
  <si>
    <t xml:space="preserve">2.3.1</t>
  </si>
  <si>
    <t xml:space="preserve">Papel y Carton de Oficina</t>
  </si>
  <si>
    <t xml:space="preserve">2.3.5</t>
  </si>
  <si>
    <t xml:space="preserve">Libros, revistas y periodicos</t>
  </si>
  <si>
    <t xml:space="preserve">2.5.6</t>
  </si>
  <si>
    <t xml:space="preserve">Combustibles y lubricantes</t>
  </si>
  <si>
    <t xml:space="preserve">2.9.1</t>
  </si>
  <si>
    <t xml:space="preserve">Elementos de Limpieza</t>
  </si>
  <si>
    <t xml:space="preserve">2.9.2</t>
  </si>
  <si>
    <t xml:space="preserve">Utiles de escritorio, oficina y enseñanza</t>
  </si>
  <si>
    <t xml:space="preserve">2.9.3</t>
  </si>
  <si>
    <t xml:space="preserve">Utiles y materiales electricos </t>
  </si>
  <si>
    <t xml:space="preserve">2.9.6</t>
  </si>
  <si>
    <t xml:space="preserve">Repuestos y accesorios</t>
  </si>
  <si>
    <t xml:space="preserve">2.9.9</t>
  </si>
  <si>
    <t xml:space="preserve">Otros NEP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. y reparacion de edificios y locales </t>
  </si>
  <si>
    <t xml:space="preserve">3.3.3</t>
  </si>
  <si>
    <t xml:space="preserve">mantenimiento y reparacion de maquinarias y equipo</t>
  </si>
  <si>
    <t xml:space="preserve">3.3.5</t>
  </si>
  <si>
    <t xml:space="preserve">Limpieza aseo y fumigacion </t>
  </si>
  <si>
    <t xml:space="preserve">3.3.9</t>
  </si>
  <si>
    <t xml:space="preserve">3.5.3</t>
  </si>
  <si>
    <t xml:space="preserve">Imprenta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 </t>
  </si>
  <si>
    <t xml:space="preserve">3.5.7</t>
  </si>
  <si>
    <t xml:space="preserve">Serv. de acceso a internet  y streaming</t>
  </si>
  <si>
    <t xml:space="preserve">3.5.8</t>
  </si>
  <si>
    <t xml:space="preserve">Servicios de Vigilancia</t>
  </si>
  <si>
    <t xml:space="preserve">3.5.9</t>
  </si>
  <si>
    <t xml:space="preserve">3.7.1</t>
  </si>
  <si>
    <t xml:space="preserve">Pasajes</t>
  </si>
  <si>
    <t xml:space="preserve">3.7.2</t>
  </si>
  <si>
    <t xml:space="preserve">Viaticos</t>
  </si>
  <si>
    <t xml:space="preserve">3.7.8</t>
  </si>
  <si>
    <t xml:space="preserve">Movilidad</t>
  </si>
  <si>
    <t xml:space="preserve">3.8.6</t>
  </si>
  <si>
    <t xml:space="preserve">Jucios y mediaciones</t>
  </si>
  <si>
    <t xml:space="preserve">3.9.1</t>
  </si>
  <si>
    <t xml:space="preserve">Servicios de ceremonial</t>
  </si>
  <si>
    <t xml:space="preserve">3.9.2</t>
  </si>
  <si>
    <t xml:space="preserve">Servicios de comidas, viandas y refrigerios</t>
  </si>
  <si>
    <t xml:space="preserve">3.1.1</t>
  </si>
  <si>
    <t xml:space="preserve">Energia Electrica</t>
  </si>
  <si>
    <t xml:space="preserve">3.1.2</t>
  </si>
  <si>
    <t xml:space="preserve">Agua</t>
  </si>
  <si>
    <t xml:space="preserve">3.1.4</t>
  </si>
  <si>
    <t xml:space="preserve">Telefonos, telex y telefax</t>
  </si>
  <si>
    <t xml:space="preserve">3.1.5</t>
  </si>
  <si>
    <t xml:space="preserve">Correos y telegrafos</t>
  </si>
  <si>
    <t xml:space="preserve">3.4.1</t>
  </si>
  <si>
    <t xml:space="preserve">Estudios, investigaciones y proy de factibilidad</t>
  </si>
  <si>
    <t xml:space="preserve">3.4.2</t>
  </si>
  <si>
    <t xml:space="preserve">Medicos Sanitarios</t>
  </si>
  <si>
    <t xml:space="preserve">3.4.3</t>
  </si>
  <si>
    <t xml:space="preserve">Juridicos</t>
  </si>
  <si>
    <t xml:space="preserve">3.4.4</t>
  </si>
  <si>
    <t xml:space="preserve">Contabilidad y Auditoria</t>
  </si>
  <si>
    <t xml:space="preserve">3.4.9</t>
  </si>
  <si>
    <t xml:space="preserve">Otros N.E.P.</t>
  </si>
  <si>
    <t xml:space="preserve">4.3.4</t>
  </si>
  <si>
    <t xml:space="preserve">Equipo de comunicacion y señalamiento</t>
  </si>
  <si>
    <t xml:space="preserve">4.3.6</t>
  </si>
  <si>
    <t xml:space="preserve">Equipo para computacion</t>
  </si>
  <si>
    <t xml:space="preserve">4.3.7</t>
  </si>
  <si>
    <t xml:space="preserve">Equipo de oficina y moblaje</t>
  </si>
  <si>
    <t xml:space="preserve">4.4.1</t>
  </si>
  <si>
    <t xml:space="preserve">Equipo de seguridad</t>
  </si>
  <si>
    <t xml:space="preserve">4.2.1 B</t>
  </si>
  <si>
    <t xml:space="preserve">Obra Edificio Beruti (Nº 51)</t>
  </si>
  <si>
    <t xml:space="preserve">4.2.1 Bi</t>
  </si>
  <si>
    <t xml:space="preserve">Obra edificio Beazley (obra Nº 53)</t>
  </si>
  <si>
    <t xml:space="preserve">4.2.1 HY</t>
  </si>
  <si>
    <t xml:space="preserve">Obra Edificio Hipolito Yrigoyen (obra Nº 52)</t>
  </si>
  <si>
    <t xml:space="preserve">Total</t>
  </si>
  <si>
    <t xml:space="preserve">SUBPROGRAMA 16.1 - CENTRO FORMACION JUDICIAL</t>
  </si>
  <si>
    <t xml:space="preserve">Elementos de limpieza </t>
  </si>
  <si>
    <t xml:space="preserve">Utiles de escritorio, oficina y enseñanzas</t>
  </si>
  <si>
    <t xml:space="preserve">Utiles y materiales electricos</t>
  </si>
  <si>
    <t xml:space="preserve">Repuestos y accesorios </t>
  </si>
  <si>
    <t xml:space="preserve">Alquileres de edificios y locales</t>
  </si>
  <si>
    <t xml:space="preserve">Alquileres de fotocopiadoras </t>
  </si>
  <si>
    <t xml:space="preserve">Mantenimiento y reparacion de maquinarias y equipo</t>
  </si>
  <si>
    <t xml:space="preserve">Limpieza aseo y fumigacion</t>
  </si>
  <si>
    <t xml:space="preserve">Primas y gastos de seguro</t>
  </si>
  <si>
    <t xml:space="preserve">Comisiones y gastos bancarios</t>
  </si>
  <si>
    <t xml:space="preserve">3.5.6</t>
  </si>
  <si>
    <t xml:space="preserve">Sistemas informaticos y de registro</t>
  </si>
  <si>
    <t xml:space="preserve">3.6.1</t>
  </si>
  <si>
    <t xml:space="preserve">Publicidad y Propaganda</t>
  </si>
  <si>
    <t xml:space="preserve">3.9.8</t>
  </si>
  <si>
    <t xml:space="preserve">Premios y Reconocimientos</t>
  </si>
  <si>
    <t xml:space="preserve">Energia electrica</t>
  </si>
  <si>
    <t xml:space="preserve">3.1.3</t>
  </si>
  <si>
    <t xml:space="preserve">Gas</t>
  </si>
  <si>
    <t xml:space="preserve">Telefonos, telex y fax</t>
  </si>
  <si>
    <t xml:space="preserve">Correos y Telegrafos</t>
  </si>
  <si>
    <t xml:space="preserve">Medicos y Sanitarios</t>
  </si>
  <si>
    <t xml:space="preserve">3.4.5</t>
  </si>
  <si>
    <t xml:space="preserve">De capacitacion</t>
  </si>
  <si>
    <t xml:space="preserve">4.3.5</t>
  </si>
  <si>
    <t xml:space="preserve">Equipo educacional, cultural y recreativo</t>
  </si>
  <si>
    <t xml:space="preserve">4.8.1</t>
  </si>
  <si>
    <t xml:space="preserve">Programas de computacion</t>
  </si>
  <si>
    <t xml:space="preserve">5.1.3</t>
  </si>
  <si>
    <t xml:space="preserve">Becas y otros subsidios</t>
  </si>
  <si>
    <t xml:space="preserve">5.1.6</t>
  </si>
  <si>
    <t xml:space="preserve">Transferencias para act cientificas y academicas</t>
  </si>
  <si>
    <t xml:space="preserve">SUBPROGRAMA 16.2 - PLANIFICACIÓN Y GESTIÓN DE POLÍTICA JUDICIAL</t>
  </si>
  <si>
    <t xml:space="preserve">Asignaciones familiares </t>
  </si>
  <si>
    <t xml:space="preserve">2.3.3</t>
  </si>
  <si>
    <t xml:space="preserve">Productos de artes graficas</t>
  </si>
  <si>
    <t xml:space="preserve">Elementos de limpieza</t>
  </si>
  <si>
    <t xml:space="preserve">Limpieza, aseo y fumigacion</t>
  </si>
  <si>
    <t xml:space="preserve">Imprenta, publicaciones y reproducciones</t>
  </si>
  <si>
    <t xml:space="preserve">Servicios de vigilancia</t>
  </si>
  <si>
    <t xml:space="preserve">3.9.9</t>
  </si>
  <si>
    <t xml:space="preserve">Energoa electrica</t>
  </si>
  <si>
    <t xml:space="preserve">Correos y telegrafos </t>
  </si>
  <si>
    <t xml:space="preserve">Estudios de factibilidad y preoyectos</t>
  </si>
  <si>
    <t xml:space="preserve">Medicos y sanitarios</t>
  </si>
  <si>
    <t xml:space="preserve">4.5.1</t>
  </si>
  <si>
    <t xml:space="preserve">Libros, revistas y otros elementos de coleccion</t>
  </si>
  <si>
    <t xml:space="preserve">Transferencias para actividades cient y academicas</t>
  </si>
  <si>
    <t xml:space="preserve">PROGRAMA 17 - JUSTICIA CONTENCIOSO, ADMINISTRATIVO Y TRIBUTARIA</t>
  </si>
  <si>
    <t xml:space="preserve">Mantenimiento y reparacion de maq y equipos</t>
  </si>
  <si>
    <t xml:space="preserve">Imprenta Publicaciones y reproducciones</t>
  </si>
  <si>
    <t xml:space="preserve">Primas y Gastos de seguros</t>
  </si>
  <si>
    <t xml:space="preserve">Servicios de comidas, viandas y refrigerios </t>
  </si>
  <si>
    <t xml:space="preserve">Equipo de Seguridad</t>
  </si>
  <si>
    <t xml:space="preserve">PROGRAMA 18 - JUSTICIA PENAL CONTRAVENCIONAL Y DE FALTAS</t>
  </si>
  <si>
    <t xml:space="preserve">Combustibles y Lubricantes </t>
  </si>
  <si>
    <t xml:space="preserve">Imprenta publicaciones y reproducciones </t>
  </si>
  <si>
    <t xml:space="preserve">Correos y Telegrafos </t>
  </si>
  <si>
    <t xml:space="preserve">PROGRAMA 20 - ACTIVIDADES COMUNES Y OPERATIVAS DEL PODER  JUDICIAL</t>
  </si>
  <si>
    <t xml:space="preserve">Asignaciones familiares</t>
  </si>
  <si>
    <t xml:space="preserve">2.2.2</t>
  </si>
  <si>
    <t xml:space="preserve">Prendas de vetir</t>
  </si>
  <si>
    <t xml:space="preserve">2.5.2</t>
  </si>
  <si>
    <t xml:space="preserve">Productos Farmaceuticos y Medicinales </t>
  </si>
  <si>
    <t xml:space="preserve">2.5.5</t>
  </si>
  <si>
    <t xml:space="preserve">Tintas, pinturas y colorantes</t>
  </si>
  <si>
    <t xml:space="preserve">2.9.7</t>
  </si>
  <si>
    <t xml:space="preserve">Herramientas menores</t>
  </si>
  <si>
    <t xml:space="preserve">Alquileres de fotocopiadoras</t>
  </si>
  <si>
    <t xml:space="preserve">3.3.2</t>
  </si>
  <si>
    <t xml:space="preserve">Mantenimiento y reparacion de vehiculos </t>
  </si>
  <si>
    <t xml:space="preserve">3.5.1</t>
  </si>
  <si>
    <t xml:space="preserve">Transporte</t>
  </si>
  <si>
    <t xml:space="preserve">Publicidad y propaganda</t>
  </si>
  <si>
    <t xml:space="preserve">Viaticos </t>
  </si>
  <si>
    <t xml:space="preserve">3.9.6</t>
  </si>
  <si>
    <t xml:space="preserve">Servicios de consultoroa</t>
  </si>
  <si>
    <t xml:space="preserve">Estudios, investigaciones y proyrctos de fact</t>
  </si>
  <si>
    <t xml:space="preserve">Contabilidad y auditoria</t>
  </si>
  <si>
    <t xml:space="preserve">De Capacitacion</t>
  </si>
  <si>
    <t xml:space="preserve">3.4.6</t>
  </si>
  <si>
    <t xml:space="preserve">De Informatica y Sistemas Computariz</t>
  </si>
  <si>
    <t xml:space="preserve">4.3.2</t>
  </si>
  <si>
    <t xml:space="preserve">Equipo de transporte, traccion y elevacion </t>
  </si>
  <si>
    <t xml:space="preserve">4.3.3</t>
  </si>
  <si>
    <t xml:space="preserve">Equipo Sanitario y de laboratorio</t>
  </si>
  <si>
    <t xml:space="preserve">4.3.8</t>
  </si>
  <si>
    <t xml:space="preserve">Herramientas y repuestos mayores</t>
  </si>
  <si>
    <t xml:space="preserve">Obra Edificio Beruti (Nº 51) </t>
  </si>
  <si>
    <t xml:space="preserve">Fuente de Financiación 13 - RECURSOS PROPIOS</t>
  </si>
  <si>
    <t xml:space="preserve">Alquiler de Edificios y locales</t>
  </si>
  <si>
    <t xml:space="preserve">Mantenimiento y reparación de edificios y locales</t>
  </si>
  <si>
    <t xml:space="preserve">Mantenimiento y reparacion de maquinaria y equipo</t>
  </si>
  <si>
    <t xml:space="preserve">Serv. de acceso a internet y streaming</t>
  </si>
  <si>
    <t xml:space="preserve">Juicios, mediaciones, y otros gastos judic.</t>
  </si>
  <si>
    <t xml:space="preserve">Total Jurisdicción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Bookman Old Style"/>
      <family val="1"/>
    </font>
    <font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3938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560" y="57240"/>
          <a:ext cx="4893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2.99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17.56"/>
    <col collapsed="false" customWidth="false" hidden="false" outlineLevel="0" max="257" min="7" style="1" width="11.42"/>
  </cols>
  <sheetData>
    <row r="1" customFormat="false" ht="15" hidden="false" customHeight="false" outlineLevel="0" collapsed="false">
      <c r="B1" s="2"/>
      <c r="C1" s="3"/>
      <c r="D1" s="4"/>
      <c r="E1" s="4"/>
      <c r="F1" s="4"/>
    </row>
    <row r="2" customFormat="false" ht="36" hidden="false" customHeight="true" outlineLevel="0" collapsed="false">
      <c r="B2" s="2"/>
      <c r="C2" s="4"/>
      <c r="D2" s="5" t="s">
        <v>0</v>
      </c>
      <c r="E2" s="5"/>
      <c r="F2" s="5"/>
    </row>
    <row r="3" customFormat="false" ht="15" hidden="false" customHeight="false" outlineLevel="0" collapsed="false">
      <c r="B3" s="6" t="s">
        <v>1</v>
      </c>
      <c r="C3" s="4"/>
      <c r="D3" s="4"/>
      <c r="E3" s="4"/>
      <c r="F3" s="4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15" hidden="false" customHeight="false" outlineLevel="0" collapsed="false">
      <c r="B5" s="7" t="s">
        <v>2</v>
      </c>
    </row>
    <row r="6" customFormat="false" ht="15" hidden="false" customHeight="false" outlineLevel="0" collapsed="false">
      <c r="B6" s="7"/>
    </row>
    <row r="7" customFormat="false" ht="15" hidden="false" customHeight="false" outlineLevel="0" collapsed="false">
      <c r="B7" s="7" t="s">
        <v>3</v>
      </c>
    </row>
    <row r="8" customFormat="false" ht="15" hidden="false" customHeight="false" outlineLevel="0" collapsed="false">
      <c r="B8" s="7"/>
    </row>
    <row r="10" customFormat="false" ht="15" hidden="false" customHeight="false" outlineLevel="0" collapsed="false">
      <c r="B10" s="7" t="s">
        <v>4</v>
      </c>
    </row>
    <row r="11" customFormat="false" ht="15" hidden="false" customHeight="true" outlineLevel="0" collapsed="false"/>
    <row r="12" customFormat="false" ht="53.25" hidden="false" customHeight="true" outlineLevel="0" collapsed="false">
      <c r="B12" s="8" t="s">
        <v>5</v>
      </c>
      <c r="C12" s="8" t="s">
        <v>6</v>
      </c>
      <c r="D12" s="8" t="s">
        <v>7</v>
      </c>
      <c r="E12" s="8" t="s">
        <v>8</v>
      </c>
      <c r="F12" s="8" t="s">
        <v>9</v>
      </c>
    </row>
    <row r="13" s="13" customFormat="true" ht="15" hidden="false" customHeight="false" outlineLevel="0" collapsed="false">
      <c r="A13" s="9"/>
      <c r="B13" s="10" t="s">
        <v>10</v>
      </c>
      <c r="C13" s="10" t="s">
        <v>11</v>
      </c>
      <c r="D13" s="11" t="n">
        <v>47312351</v>
      </c>
      <c r="E13" s="11" t="n">
        <v>7067322.1</v>
      </c>
      <c r="F13" s="12" t="n">
        <f aca="false">+D13-E13</f>
        <v>40245028.9</v>
      </c>
    </row>
    <row r="14" s="13" customFormat="true" ht="15" hidden="false" customHeight="false" outlineLevel="0" collapsed="false">
      <c r="A14" s="9"/>
      <c r="B14" s="10" t="s">
        <v>12</v>
      </c>
      <c r="C14" s="10" t="s">
        <v>13</v>
      </c>
      <c r="D14" s="11" t="n">
        <v>1911435</v>
      </c>
      <c r="E14" s="11" t="n">
        <v>0</v>
      </c>
      <c r="F14" s="12" t="n">
        <f aca="false">+D14-E14</f>
        <v>1911435</v>
      </c>
    </row>
    <row r="15" s="13" customFormat="true" ht="15" hidden="false" customHeight="false" outlineLevel="0" collapsed="false">
      <c r="A15" s="9"/>
      <c r="B15" s="10" t="s">
        <v>14</v>
      </c>
      <c r="C15" s="10" t="s">
        <v>15</v>
      </c>
      <c r="D15" s="11" t="n">
        <v>6750887</v>
      </c>
      <c r="E15" s="11" t="n">
        <v>1244590.67</v>
      </c>
      <c r="F15" s="12" t="n">
        <f aca="false">+D15-E15</f>
        <v>5506296.33</v>
      </c>
    </row>
    <row r="16" s="13" customFormat="true" ht="15" hidden="false" customHeight="false" outlineLevel="0" collapsed="false">
      <c r="A16" s="9"/>
      <c r="B16" s="10" t="s">
        <v>16</v>
      </c>
      <c r="C16" s="10" t="s">
        <v>17</v>
      </c>
      <c r="D16" s="11" t="n">
        <v>119067</v>
      </c>
      <c r="E16" s="11" t="n">
        <v>5518.21</v>
      </c>
      <c r="F16" s="12" t="n">
        <f aca="false">+D16-E16</f>
        <v>113548.79</v>
      </c>
    </row>
    <row r="17" s="13" customFormat="true" ht="15" hidden="false" customHeight="false" outlineLevel="0" collapsed="false">
      <c r="A17" s="9"/>
      <c r="B17" s="10" t="s">
        <v>18</v>
      </c>
      <c r="C17" s="10" t="s">
        <v>19</v>
      </c>
      <c r="D17" s="11" t="n">
        <v>9720220</v>
      </c>
      <c r="E17" s="11" t="n">
        <v>1888064.13</v>
      </c>
      <c r="F17" s="12" t="n">
        <f aca="false">+D17-E17</f>
        <v>7832155.87</v>
      </c>
    </row>
    <row r="18" s="13" customFormat="true" ht="15" hidden="false" customHeight="false" outlineLevel="0" collapsed="false">
      <c r="A18" s="9"/>
      <c r="B18" s="10" t="s">
        <v>20</v>
      </c>
      <c r="C18" s="10" t="s">
        <v>21</v>
      </c>
      <c r="D18" s="11" t="n">
        <v>808396</v>
      </c>
      <c r="E18" s="11" t="n">
        <v>0</v>
      </c>
      <c r="F18" s="12" t="n">
        <f aca="false">+D18-E18</f>
        <v>808396</v>
      </c>
    </row>
    <row r="19" s="13" customFormat="true" ht="15" hidden="false" customHeight="false" outlineLevel="0" collapsed="false">
      <c r="A19" s="9"/>
      <c r="B19" s="10" t="s">
        <v>22</v>
      </c>
      <c r="C19" s="10" t="s">
        <v>23</v>
      </c>
      <c r="D19" s="11" t="n">
        <v>2417427</v>
      </c>
      <c r="E19" s="11" t="n">
        <v>328657.32</v>
      </c>
      <c r="F19" s="12" t="n">
        <f aca="false">+D19-E19</f>
        <v>2088769.68</v>
      </c>
    </row>
    <row r="20" s="13" customFormat="true" ht="15" hidden="false" customHeight="false" outlineLevel="0" collapsed="false">
      <c r="A20" s="9"/>
      <c r="B20" s="10" t="s">
        <v>24</v>
      </c>
      <c r="C20" s="10" t="s">
        <v>25</v>
      </c>
      <c r="D20" s="11" t="n">
        <v>5179</v>
      </c>
      <c r="E20" s="11" t="n">
        <v>5179</v>
      </c>
      <c r="F20" s="12" t="n">
        <f aca="false">+D20-E20</f>
        <v>0</v>
      </c>
    </row>
    <row r="21" s="13" customFormat="true" ht="15" hidden="false" customHeight="false" outlineLevel="0" collapsed="false">
      <c r="A21" s="9"/>
      <c r="B21" s="10" t="s">
        <v>26</v>
      </c>
      <c r="C21" s="10" t="s">
        <v>27</v>
      </c>
      <c r="D21" s="11" t="n">
        <v>125764</v>
      </c>
      <c r="E21" s="11" t="n">
        <v>125764</v>
      </c>
      <c r="F21" s="12" t="n">
        <f aca="false">+D21-E21</f>
        <v>0</v>
      </c>
    </row>
    <row r="22" s="13" customFormat="true" ht="15" hidden="false" customHeight="false" outlineLevel="0" collapsed="false">
      <c r="A22" s="9"/>
      <c r="B22" s="10" t="s">
        <v>28</v>
      </c>
      <c r="C22" s="10" t="s">
        <v>29</v>
      </c>
      <c r="D22" s="11" t="n">
        <v>66840</v>
      </c>
      <c r="E22" s="11" t="n">
        <v>10740.16</v>
      </c>
      <c r="F22" s="12" t="n">
        <f aca="false">+D22-E22</f>
        <v>56099.84</v>
      </c>
    </row>
    <row r="23" s="13" customFormat="true" ht="15" hidden="false" customHeight="false" outlineLevel="0" collapsed="false">
      <c r="A23" s="9"/>
      <c r="B23" s="10" t="s">
        <v>30</v>
      </c>
      <c r="C23" s="10" t="s">
        <v>31</v>
      </c>
      <c r="D23" s="11" t="n">
        <v>148510</v>
      </c>
      <c r="E23" s="11" t="n">
        <v>1812.64</v>
      </c>
      <c r="F23" s="12" t="n">
        <f aca="false">+D23-E23</f>
        <v>146697.36</v>
      </c>
    </row>
    <row r="24" s="13" customFormat="true" ht="15" hidden="false" customHeight="false" outlineLevel="0" collapsed="false">
      <c r="A24" s="9"/>
      <c r="B24" s="10" t="s">
        <v>32</v>
      </c>
      <c r="C24" s="10" t="s">
        <v>33</v>
      </c>
      <c r="D24" s="11" t="n">
        <v>2750</v>
      </c>
      <c r="E24" s="11" t="n">
        <v>0</v>
      </c>
      <c r="F24" s="12" t="n">
        <f aca="false">+D24-E24</f>
        <v>2750</v>
      </c>
    </row>
    <row r="25" s="13" customFormat="true" ht="15" hidden="false" customHeight="false" outlineLevel="0" collapsed="false">
      <c r="A25" s="9"/>
      <c r="B25" s="10" t="s">
        <v>34</v>
      </c>
      <c r="C25" s="10" t="s">
        <v>35</v>
      </c>
      <c r="D25" s="11" t="n">
        <v>5090</v>
      </c>
      <c r="E25" s="11" t="n">
        <v>0</v>
      </c>
      <c r="F25" s="12" t="n">
        <f aca="false">+D25-E25</f>
        <v>5090</v>
      </c>
    </row>
    <row r="26" s="13" customFormat="true" ht="15" hidden="false" customHeight="false" outlineLevel="0" collapsed="false">
      <c r="A26" s="9"/>
      <c r="B26" s="10" t="s">
        <v>36</v>
      </c>
      <c r="C26" s="10" t="s">
        <v>37</v>
      </c>
      <c r="D26" s="11" t="n">
        <v>95460</v>
      </c>
      <c r="E26" s="11" t="n">
        <v>5589.21</v>
      </c>
      <c r="F26" s="12" t="n">
        <f aca="false">+D26-E26</f>
        <v>89870.79</v>
      </c>
    </row>
    <row r="27" s="13" customFormat="true" ht="15" hidden="false" customHeight="false" outlineLevel="0" collapsed="false">
      <c r="A27" s="9"/>
      <c r="B27" s="10" t="s">
        <v>38</v>
      </c>
      <c r="C27" s="10" t="s">
        <v>39</v>
      </c>
      <c r="D27" s="11" t="n">
        <v>165040</v>
      </c>
      <c r="E27" s="11" t="n">
        <v>466.83</v>
      </c>
      <c r="F27" s="12" t="n">
        <f aca="false">+D27-E27</f>
        <v>164573.17</v>
      </c>
    </row>
    <row r="28" s="13" customFormat="true" ht="15" hidden="false" customHeight="false" outlineLevel="0" collapsed="false">
      <c r="A28" s="9"/>
      <c r="B28" s="10" t="s">
        <v>40</v>
      </c>
      <c r="C28" s="10" t="s">
        <v>41</v>
      </c>
      <c r="D28" s="11" t="n">
        <v>27460</v>
      </c>
      <c r="E28" s="11" t="n">
        <v>0</v>
      </c>
      <c r="F28" s="12" t="n">
        <f aca="false">+D28-E28</f>
        <v>27460</v>
      </c>
    </row>
    <row r="29" s="13" customFormat="true" ht="15" hidden="false" customHeight="false" outlineLevel="0" collapsed="false">
      <c r="A29" s="9"/>
      <c r="B29" s="10" t="s">
        <v>42</v>
      </c>
      <c r="C29" s="10" t="s">
        <v>43</v>
      </c>
      <c r="D29" s="11" t="n">
        <v>176110</v>
      </c>
      <c r="E29" s="11" t="n">
        <v>3854.44</v>
      </c>
      <c r="F29" s="12" t="n">
        <f aca="false">+D29-E29</f>
        <v>172255.56</v>
      </c>
    </row>
    <row r="30" s="13" customFormat="true" ht="15" hidden="false" customHeight="false" outlineLevel="0" collapsed="false">
      <c r="A30" s="9"/>
      <c r="B30" s="10" t="s">
        <v>44</v>
      </c>
      <c r="C30" s="10" t="s">
        <v>45</v>
      </c>
      <c r="D30" s="11" t="n">
        <v>1370</v>
      </c>
      <c r="E30" s="11" t="n">
        <v>1370</v>
      </c>
      <c r="F30" s="12" t="n">
        <f aca="false">+D30-E30</f>
        <v>0</v>
      </c>
    </row>
    <row r="31" s="13" customFormat="true" ht="15" hidden="false" customHeight="false" outlineLevel="0" collapsed="false">
      <c r="A31" s="9"/>
      <c r="B31" s="10" t="s">
        <v>46</v>
      </c>
      <c r="C31" s="10" t="s">
        <v>47</v>
      </c>
      <c r="D31" s="11" t="n">
        <v>692310</v>
      </c>
      <c r="E31" s="11" t="n">
        <v>424000</v>
      </c>
      <c r="F31" s="12" t="n">
        <f aca="false">+D31-E31</f>
        <v>268310</v>
      </c>
    </row>
    <row r="32" s="13" customFormat="true" ht="15" hidden="false" customHeight="false" outlineLevel="0" collapsed="false">
      <c r="A32" s="9"/>
      <c r="B32" s="10" t="s">
        <v>48</v>
      </c>
      <c r="C32" s="10" t="s">
        <v>49</v>
      </c>
      <c r="D32" s="11" t="n">
        <v>136080</v>
      </c>
      <c r="E32" s="11" t="n">
        <v>0</v>
      </c>
      <c r="F32" s="12" t="n">
        <f aca="false">+D32-E32</f>
        <v>136080</v>
      </c>
    </row>
    <row r="33" s="13" customFormat="true" ht="15" hidden="false" customHeight="false" outlineLevel="0" collapsed="false">
      <c r="A33" s="9"/>
      <c r="B33" s="10" t="s">
        <v>50</v>
      </c>
      <c r="C33" s="10" t="s">
        <v>51</v>
      </c>
      <c r="D33" s="11" t="n">
        <v>165050</v>
      </c>
      <c r="E33" s="11" t="n">
        <v>7889.59</v>
      </c>
      <c r="F33" s="12" t="n">
        <f aca="false">+D33-E33</f>
        <v>157160.41</v>
      </c>
    </row>
    <row r="34" s="13" customFormat="true" ht="15" hidden="false" customHeight="false" outlineLevel="0" collapsed="false">
      <c r="A34" s="9"/>
      <c r="B34" s="10" t="s">
        <v>52</v>
      </c>
      <c r="C34" s="10" t="s">
        <v>53</v>
      </c>
      <c r="D34" s="11" t="n">
        <v>293530</v>
      </c>
      <c r="E34" s="11" t="n">
        <v>350</v>
      </c>
      <c r="F34" s="12" t="n">
        <f aca="false">+D34-E34</f>
        <v>293180</v>
      </c>
    </row>
    <row r="35" s="13" customFormat="true" ht="15" hidden="false" customHeight="false" outlineLevel="0" collapsed="false">
      <c r="A35" s="9"/>
      <c r="B35" s="10" t="s">
        <v>54</v>
      </c>
      <c r="C35" s="10" t="s">
        <v>55</v>
      </c>
      <c r="D35" s="11" t="n">
        <v>179500</v>
      </c>
      <c r="E35" s="11" t="n">
        <v>41682.43</v>
      </c>
      <c r="F35" s="12" t="n">
        <f aca="false">+D35-E35</f>
        <v>137817.57</v>
      </c>
    </row>
    <row r="36" s="13" customFormat="true" ht="15" hidden="false" customHeight="false" outlineLevel="0" collapsed="false">
      <c r="A36" s="9"/>
      <c r="B36" s="10" t="s">
        <v>56</v>
      </c>
      <c r="C36" s="10" t="s">
        <v>45</v>
      </c>
      <c r="D36" s="11" t="n">
        <v>11580</v>
      </c>
      <c r="E36" s="11" t="n">
        <v>0</v>
      </c>
      <c r="F36" s="12" t="n">
        <f aca="false">+D36-E36</f>
        <v>11580</v>
      </c>
    </row>
    <row r="37" s="13" customFormat="true" ht="15" hidden="false" customHeight="false" outlineLevel="0" collapsed="false">
      <c r="A37" s="9"/>
      <c r="B37" s="10" t="s">
        <v>57</v>
      </c>
      <c r="C37" s="10" t="s">
        <v>58</v>
      </c>
      <c r="D37" s="11" t="n">
        <v>17500</v>
      </c>
      <c r="E37" s="11" t="n">
        <v>166</v>
      </c>
      <c r="F37" s="12" t="n">
        <f aca="false">+D37-E37</f>
        <v>17334</v>
      </c>
    </row>
    <row r="38" s="13" customFormat="true" ht="15" hidden="false" customHeight="false" outlineLevel="0" collapsed="false">
      <c r="A38" s="9"/>
      <c r="B38" s="10" t="s">
        <v>59</v>
      </c>
      <c r="C38" s="10" t="s">
        <v>60</v>
      </c>
      <c r="D38" s="11" t="n">
        <v>186220</v>
      </c>
      <c r="E38" s="11" t="n">
        <v>16230.83</v>
      </c>
      <c r="F38" s="12" t="n">
        <f aca="false">+D38-E38</f>
        <v>169989.17</v>
      </c>
    </row>
    <row r="39" s="13" customFormat="true" ht="15" hidden="false" customHeight="false" outlineLevel="0" collapsed="false">
      <c r="A39" s="9"/>
      <c r="B39" s="10" t="s">
        <v>61</v>
      </c>
      <c r="C39" s="10" t="s">
        <v>62</v>
      </c>
      <c r="D39" s="11" t="n">
        <v>149680</v>
      </c>
      <c r="E39" s="11" t="n">
        <v>0</v>
      </c>
      <c r="F39" s="12" t="n">
        <f aca="false">+D39-E39</f>
        <v>149680</v>
      </c>
    </row>
    <row r="40" s="13" customFormat="true" ht="15" hidden="false" customHeight="false" outlineLevel="0" collapsed="false">
      <c r="A40" s="9"/>
      <c r="B40" s="10" t="s">
        <v>63</v>
      </c>
      <c r="C40" s="10" t="s">
        <v>64</v>
      </c>
      <c r="D40" s="11" t="n">
        <v>48740</v>
      </c>
      <c r="E40" s="11" t="n">
        <f aca="false">2880.77+871.78</f>
        <v>3752.55</v>
      </c>
      <c r="F40" s="12" t="n">
        <f aca="false">+D40-E40</f>
        <v>44987.45</v>
      </c>
    </row>
    <row r="41" s="13" customFormat="true" ht="15" hidden="false" customHeight="false" outlineLevel="0" collapsed="false">
      <c r="A41" s="9"/>
      <c r="B41" s="10" t="s">
        <v>65</v>
      </c>
      <c r="C41" s="10" t="s">
        <v>66</v>
      </c>
      <c r="D41" s="11" t="n">
        <v>417750</v>
      </c>
      <c r="E41" s="11" t="n">
        <v>0</v>
      </c>
      <c r="F41" s="12" t="n">
        <f aca="false">+D41-E41</f>
        <v>417750</v>
      </c>
    </row>
    <row r="42" s="13" customFormat="true" ht="15" hidden="false" customHeight="false" outlineLevel="0" collapsed="false">
      <c r="A42" s="9"/>
      <c r="B42" s="10" t="s">
        <v>67</v>
      </c>
      <c r="C42" s="10" t="s">
        <v>45</v>
      </c>
      <c r="D42" s="11" t="n">
        <v>1210</v>
      </c>
      <c r="E42" s="11" t="n">
        <v>0</v>
      </c>
      <c r="F42" s="12" t="n">
        <f aca="false">+D42-E42</f>
        <v>1210</v>
      </c>
    </row>
    <row r="43" s="13" customFormat="true" ht="15" hidden="false" customHeight="false" outlineLevel="0" collapsed="false">
      <c r="A43" s="9"/>
      <c r="B43" s="10" t="s">
        <v>68</v>
      </c>
      <c r="C43" s="10" t="s">
        <v>69</v>
      </c>
      <c r="D43" s="11" t="n">
        <v>10260</v>
      </c>
      <c r="E43" s="11" t="n">
        <v>0</v>
      </c>
      <c r="F43" s="12" t="n">
        <f aca="false">+D43-E43</f>
        <v>10260</v>
      </c>
    </row>
    <row r="44" s="13" customFormat="true" ht="15" hidden="false" customHeight="false" outlineLevel="0" collapsed="false">
      <c r="A44" s="9"/>
      <c r="B44" s="10" t="s">
        <v>70</v>
      </c>
      <c r="C44" s="10" t="s">
        <v>71</v>
      </c>
      <c r="D44" s="11" t="n">
        <v>52280</v>
      </c>
      <c r="E44" s="11" t="n">
        <v>13364.99</v>
      </c>
      <c r="F44" s="12" t="n">
        <f aca="false">+D44-E44</f>
        <v>38915.01</v>
      </c>
    </row>
    <row r="45" s="13" customFormat="true" ht="15" hidden="false" customHeight="false" outlineLevel="0" collapsed="false">
      <c r="A45" s="9"/>
      <c r="B45" s="10" t="s">
        <v>72</v>
      </c>
      <c r="C45" s="10" t="s">
        <v>73</v>
      </c>
      <c r="D45" s="11" t="n">
        <v>66840</v>
      </c>
      <c r="E45" s="11" t="n">
        <v>6177.18</v>
      </c>
      <c r="F45" s="12" t="n">
        <f aca="false">+D45-E45</f>
        <v>60662.82</v>
      </c>
    </row>
    <row r="46" s="13" customFormat="true" ht="15" hidden="false" customHeight="false" outlineLevel="0" collapsed="false">
      <c r="A46" s="9"/>
      <c r="B46" s="10" t="s">
        <v>74</v>
      </c>
      <c r="C46" s="10" t="s">
        <v>75</v>
      </c>
      <c r="D46" s="11" t="n">
        <v>388580</v>
      </c>
      <c r="E46" s="11" t="n">
        <v>0</v>
      </c>
      <c r="F46" s="12" t="n">
        <f aca="false">+D46-E46</f>
        <v>388580</v>
      </c>
    </row>
    <row r="47" s="13" customFormat="true" ht="15" hidden="false" customHeight="false" outlineLevel="0" collapsed="false">
      <c r="A47" s="9"/>
      <c r="B47" s="10" t="s">
        <v>76</v>
      </c>
      <c r="C47" s="10" t="s">
        <v>77</v>
      </c>
      <c r="D47" s="11" t="n">
        <v>80780</v>
      </c>
      <c r="E47" s="11" t="n">
        <v>62663.44</v>
      </c>
      <c r="F47" s="12" t="n">
        <f aca="false">+D47-E47</f>
        <v>18116.56</v>
      </c>
    </row>
    <row r="48" s="13" customFormat="true" ht="15" hidden="false" customHeight="false" outlineLevel="0" collapsed="false">
      <c r="A48" s="9"/>
      <c r="B48" s="10" t="s">
        <v>78</v>
      </c>
      <c r="C48" s="10" t="s">
        <v>79</v>
      </c>
      <c r="D48" s="11" t="n">
        <v>43550</v>
      </c>
      <c r="E48" s="11" t="n">
        <v>1985.67</v>
      </c>
      <c r="F48" s="12" t="n">
        <f aca="false">+D48-E48</f>
        <v>41564.33</v>
      </c>
    </row>
    <row r="49" s="13" customFormat="true" ht="15" hidden="false" customHeight="false" outlineLevel="0" collapsed="false">
      <c r="A49" s="9"/>
      <c r="B49" s="10" t="s">
        <v>80</v>
      </c>
      <c r="C49" s="10" t="s">
        <v>81</v>
      </c>
      <c r="D49" s="11" t="n">
        <v>187770</v>
      </c>
      <c r="E49" s="11" t="n">
        <v>44797.42</v>
      </c>
      <c r="F49" s="12" t="n">
        <f aca="false">+D49-E49</f>
        <v>142972.58</v>
      </c>
    </row>
    <row r="50" s="13" customFormat="true" ht="15" hidden="false" customHeight="false" outlineLevel="0" collapsed="false">
      <c r="A50" s="9"/>
      <c r="B50" s="10" t="s">
        <v>82</v>
      </c>
      <c r="C50" s="10" t="s">
        <v>83</v>
      </c>
      <c r="D50" s="11" t="n">
        <v>22320</v>
      </c>
      <c r="E50" s="11" t="n">
        <v>2977.45</v>
      </c>
      <c r="F50" s="12" t="n">
        <f aca="false">+D50-E50</f>
        <v>19342.55</v>
      </c>
    </row>
    <row r="51" s="13" customFormat="true" ht="15" hidden="false" customHeight="false" outlineLevel="0" collapsed="false">
      <c r="A51" s="9"/>
      <c r="B51" s="10" t="s">
        <v>84</v>
      </c>
      <c r="C51" s="10" t="s">
        <v>85</v>
      </c>
      <c r="D51" s="11" t="n">
        <v>234720</v>
      </c>
      <c r="E51" s="11" t="n">
        <v>0</v>
      </c>
      <c r="F51" s="12" t="n">
        <f aca="false">+D51-E51</f>
        <v>234720</v>
      </c>
    </row>
    <row r="52" s="13" customFormat="true" ht="15" hidden="false" customHeight="false" outlineLevel="0" collapsed="false">
      <c r="A52" s="9"/>
      <c r="B52" s="10" t="s">
        <v>86</v>
      </c>
      <c r="C52" s="10" t="s">
        <v>87</v>
      </c>
      <c r="D52" s="11" t="n">
        <v>1620</v>
      </c>
      <c r="E52" s="11" t="n">
        <v>187.5</v>
      </c>
      <c r="F52" s="12" t="n">
        <f aca="false">+D52-E52</f>
        <v>1432.5</v>
      </c>
    </row>
    <row r="53" s="13" customFormat="true" ht="15" hidden="false" customHeight="false" outlineLevel="0" collapsed="false">
      <c r="A53" s="9"/>
      <c r="B53" s="10" t="s">
        <v>88</v>
      </c>
      <c r="C53" s="10" t="s">
        <v>89</v>
      </c>
      <c r="D53" s="11" t="n">
        <v>177720</v>
      </c>
      <c r="E53" s="11" t="n">
        <v>0</v>
      </c>
      <c r="F53" s="12" t="n">
        <f aca="false">+D53-E53</f>
        <v>177720</v>
      </c>
    </row>
    <row r="54" s="13" customFormat="true" ht="15" hidden="false" customHeight="false" outlineLevel="0" collapsed="false">
      <c r="A54" s="9"/>
      <c r="B54" s="10" t="s">
        <v>90</v>
      </c>
      <c r="C54" s="10" t="s">
        <v>91</v>
      </c>
      <c r="D54" s="11" t="n">
        <v>50330</v>
      </c>
      <c r="E54" s="11" t="n">
        <v>6659.27</v>
      </c>
      <c r="F54" s="12" t="n">
        <f aca="false">+D54-E54</f>
        <v>43670.73</v>
      </c>
    </row>
    <row r="55" s="13" customFormat="true" ht="15" hidden="false" customHeight="false" outlineLevel="0" collapsed="false">
      <c r="A55" s="9"/>
      <c r="B55" s="10" t="s">
        <v>92</v>
      </c>
      <c r="C55" s="10" t="s">
        <v>93</v>
      </c>
      <c r="D55" s="11" t="n">
        <v>124940</v>
      </c>
      <c r="E55" s="11" t="n">
        <f aca="false">60196+7700</f>
        <v>67896</v>
      </c>
      <c r="F55" s="12" t="n">
        <f aca="false">+D55-E55</f>
        <v>57044</v>
      </c>
    </row>
    <row r="56" s="13" customFormat="true" ht="15" hidden="false" customHeight="false" outlineLevel="0" collapsed="false">
      <c r="A56" s="9"/>
      <c r="B56" s="10" t="s">
        <v>94</v>
      </c>
      <c r="C56" s="10" t="s">
        <v>95</v>
      </c>
      <c r="D56" s="11" t="n">
        <v>164140</v>
      </c>
      <c r="E56" s="11" t="n">
        <v>29782.5</v>
      </c>
      <c r="F56" s="12" t="n">
        <f aca="false">+D56-E56</f>
        <v>134357.5</v>
      </c>
    </row>
    <row r="57" s="13" customFormat="true" ht="15" hidden="false" customHeight="false" outlineLevel="0" collapsed="false">
      <c r="A57" s="9"/>
      <c r="B57" s="10" t="s">
        <v>96</v>
      </c>
      <c r="C57" s="10" t="s">
        <v>97</v>
      </c>
      <c r="D57" s="11" t="n">
        <v>68670</v>
      </c>
      <c r="E57" s="11" t="n">
        <v>16690.4</v>
      </c>
      <c r="F57" s="12" t="n">
        <f aca="false">+D57-E57</f>
        <v>51979.6</v>
      </c>
    </row>
    <row r="58" s="13" customFormat="true" ht="15" hidden="false" customHeight="false" outlineLevel="0" collapsed="false">
      <c r="A58" s="9"/>
      <c r="B58" s="10" t="s">
        <v>98</v>
      </c>
      <c r="C58" s="10" t="s">
        <v>99</v>
      </c>
      <c r="D58" s="11" t="n">
        <v>147630</v>
      </c>
      <c r="E58" s="11" t="n">
        <v>0</v>
      </c>
      <c r="F58" s="12" t="n">
        <f aca="false">+D58-E58</f>
        <v>147630</v>
      </c>
    </row>
    <row r="59" s="13" customFormat="true" ht="15" hidden="false" customHeight="false" outlineLevel="0" collapsed="false">
      <c r="A59" s="9"/>
      <c r="B59" s="10" t="s">
        <v>100</v>
      </c>
      <c r="C59" s="10" t="s">
        <v>101</v>
      </c>
      <c r="D59" s="11" t="n">
        <v>401120</v>
      </c>
      <c r="E59" s="11" t="n">
        <v>17000.99</v>
      </c>
      <c r="F59" s="12" t="n">
        <f aca="false">+D59-E59</f>
        <v>384119.01</v>
      </c>
    </row>
    <row r="60" s="13" customFormat="true" ht="15" hidden="false" customHeight="false" outlineLevel="0" collapsed="false">
      <c r="A60" s="9"/>
      <c r="B60" s="10" t="s">
        <v>102</v>
      </c>
      <c r="C60" s="10" t="s">
        <v>103</v>
      </c>
      <c r="D60" s="11" t="n">
        <v>309730</v>
      </c>
      <c r="E60" s="11" t="n">
        <v>0</v>
      </c>
      <c r="F60" s="12" t="n">
        <f aca="false">+D60-E60</f>
        <v>309730</v>
      </c>
    </row>
    <row r="61" s="13" customFormat="true" ht="15" hidden="false" customHeight="false" outlineLevel="0" collapsed="false">
      <c r="A61" s="9"/>
      <c r="B61" s="10" t="s">
        <v>104</v>
      </c>
      <c r="C61" s="10" t="s">
        <v>105</v>
      </c>
      <c r="D61" s="11" t="n">
        <v>355180</v>
      </c>
      <c r="E61" s="11" t="n">
        <v>3110</v>
      </c>
      <c r="F61" s="12" t="n">
        <f aca="false">+D61-E61</f>
        <v>352070</v>
      </c>
    </row>
    <row r="62" s="13" customFormat="true" ht="15" hidden="false" customHeight="false" outlineLevel="0" collapsed="false">
      <c r="A62" s="9"/>
      <c r="B62" s="10" t="s">
        <v>106</v>
      </c>
      <c r="C62" s="10" t="s">
        <v>107</v>
      </c>
      <c r="D62" s="11" t="n">
        <v>6000000</v>
      </c>
      <c r="E62" s="11" t="n">
        <v>0</v>
      </c>
      <c r="F62" s="12" t="n">
        <f aca="false">+D62-E62</f>
        <v>6000000</v>
      </c>
    </row>
    <row r="63" s="13" customFormat="true" ht="15" hidden="false" customHeight="false" outlineLevel="0" collapsed="false">
      <c r="A63" s="9"/>
      <c r="B63" s="10" t="s">
        <v>108</v>
      </c>
      <c r="C63" s="10" t="s">
        <v>109</v>
      </c>
      <c r="D63" s="11" t="n">
        <v>5000000</v>
      </c>
      <c r="E63" s="11" t="n">
        <v>0</v>
      </c>
      <c r="F63" s="12" t="n">
        <f aca="false">+D63-E63</f>
        <v>5000000</v>
      </c>
    </row>
    <row r="64" s="13" customFormat="true" ht="15" hidden="false" customHeight="false" outlineLevel="0" collapsed="false">
      <c r="A64" s="9"/>
      <c r="B64" s="10" t="s">
        <v>110</v>
      </c>
      <c r="C64" s="10" t="s">
        <v>111</v>
      </c>
      <c r="D64" s="11" t="n">
        <v>3000000</v>
      </c>
      <c r="E64" s="11" t="n">
        <v>0</v>
      </c>
      <c r="F64" s="12" t="n">
        <f aca="false">+D64-E64</f>
        <v>3000000</v>
      </c>
    </row>
    <row r="65" customFormat="false" ht="12.75" hidden="false" customHeight="false" outlineLevel="0" collapsed="false">
      <c r="A65" s="0"/>
      <c r="B65" s="14" t="s">
        <v>112</v>
      </c>
      <c r="C65" s="15"/>
      <c r="D65" s="16" t="n">
        <f aca="false">SUM(D13:D64)</f>
        <v>89046686</v>
      </c>
      <c r="E65" s="16" t="n">
        <f aca="false">SUM(E13:E64)</f>
        <v>11456292.92</v>
      </c>
      <c r="F65" s="16" t="n">
        <f aca="false">SUM(F13:F64)</f>
        <v>77590393.0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3" customFormat="true" ht="15" hidden="false" customHeight="false" outlineLevel="0" collapsed="false">
      <c r="A66" s="9"/>
      <c r="B66" s="17"/>
      <c r="C66" s="17"/>
      <c r="D66" s="18"/>
      <c r="E66" s="18"/>
      <c r="F66" s="19"/>
    </row>
    <row r="67" s="13" customFormat="true" ht="15" hidden="false" customHeight="false" outlineLevel="0" collapsed="false">
      <c r="A67" s="9"/>
      <c r="B67" s="9"/>
      <c r="C67" s="9"/>
      <c r="D67" s="20"/>
      <c r="E67" s="20"/>
    </row>
    <row r="68" customFormat="false" ht="15" hidden="false" customHeight="false" outlineLevel="0" collapsed="false">
      <c r="B68" s="7" t="s">
        <v>113</v>
      </c>
    </row>
    <row r="69" customFormat="false" ht="15" hidden="false" customHeight="true" outlineLevel="0" collapsed="false"/>
    <row r="70" customFormat="false" ht="53.25" hidden="false" customHeight="true" outlineLevel="0" collapsed="false">
      <c r="B70" s="8" t="s">
        <v>5</v>
      </c>
      <c r="C70" s="8" t="s">
        <v>6</v>
      </c>
      <c r="D70" s="8" t="s">
        <v>7</v>
      </c>
      <c r="E70" s="8" t="s">
        <v>8</v>
      </c>
      <c r="F70" s="8" t="s">
        <v>9</v>
      </c>
    </row>
    <row r="71" s="13" customFormat="true" ht="15" hidden="false" customHeight="false" outlineLevel="0" collapsed="false">
      <c r="A71" s="9"/>
      <c r="B71" s="21" t="s">
        <v>10</v>
      </c>
      <c r="C71" s="21" t="s">
        <v>11</v>
      </c>
      <c r="D71" s="22" t="n">
        <v>1215773</v>
      </c>
      <c r="E71" s="22" t="n">
        <v>364548.74</v>
      </c>
      <c r="F71" s="23" t="n">
        <f aca="false">+D71-E71</f>
        <v>851224.26</v>
      </c>
    </row>
    <row r="72" s="13" customFormat="true" ht="15" hidden="false" customHeight="false" outlineLevel="0" collapsed="false">
      <c r="A72" s="9"/>
      <c r="B72" s="21" t="s">
        <v>12</v>
      </c>
      <c r="C72" s="21" t="s">
        <v>13</v>
      </c>
      <c r="D72" s="22" t="n">
        <v>87698</v>
      </c>
      <c r="E72" s="22" t="n">
        <v>0</v>
      </c>
      <c r="F72" s="23" t="n">
        <f aca="false">+D72-E72</f>
        <v>87698</v>
      </c>
    </row>
    <row r="73" s="13" customFormat="true" ht="15" hidden="false" customHeight="false" outlineLevel="0" collapsed="false">
      <c r="A73" s="9"/>
      <c r="B73" s="21" t="s">
        <v>14</v>
      </c>
      <c r="C73" s="21" t="s">
        <v>15</v>
      </c>
      <c r="D73" s="22" t="n">
        <v>317560</v>
      </c>
      <c r="E73" s="22" t="n">
        <v>64867.6</v>
      </c>
      <c r="F73" s="23" t="n">
        <f aca="false">+D73-E73</f>
        <v>252692.4</v>
      </c>
    </row>
    <row r="74" s="13" customFormat="true" ht="15" hidden="false" customHeight="false" outlineLevel="0" collapsed="false">
      <c r="A74" s="9"/>
      <c r="B74" s="21" t="s">
        <v>26</v>
      </c>
      <c r="C74" s="21" t="s">
        <v>27</v>
      </c>
      <c r="D74" s="22" t="n">
        <v>811</v>
      </c>
      <c r="E74" s="22" t="n">
        <v>811</v>
      </c>
      <c r="F74" s="23" t="n">
        <f aca="false">+D74-E74</f>
        <v>0</v>
      </c>
    </row>
    <row r="75" s="13" customFormat="true" ht="15" hidden="false" customHeight="false" outlineLevel="0" collapsed="false">
      <c r="A75" s="9"/>
      <c r="B75" s="21" t="s">
        <v>28</v>
      </c>
      <c r="C75" s="21" t="s">
        <v>29</v>
      </c>
      <c r="D75" s="22" t="n">
        <v>8480</v>
      </c>
      <c r="E75" s="22" t="n">
        <v>994.82</v>
      </c>
      <c r="F75" s="23" t="n">
        <f aca="false">+D75-E75</f>
        <v>7485.18</v>
      </c>
    </row>
    <row r="76" s="13" customFormat="true" ht="15" hidden="false" customHeight="false" outlineLevel="0" collapsed="false">
      <c r="A76" s="9"/>
      <c r="B76" s="21" t="s">
        <v>30</v>
      </c>
      <c r="C76" s="21" t="s">
        <v>31</v>
      </c>
      <c r="D76" s="22" t="n">
        <v>6390</v>
      </c>
      <c r="E76" s="22" t="n">
        <v>214.2</v>
      </c>
      <c r="F76" s="23" t="n">
        <f aca="false">+D76-E76</f>
        <v>6175.8</v>
      </c>
    </row>
    <row r="77" s="13" customFormat="true" ht="15" hidden="false" customHeight="false" outlineLevel="0" collapsed="false">
      <c r="A77" s="9"/>
      <c r="B77" s="21" t="s">
        <v>32</v>
      </c>
      <c r="C77" s="21" t="s">
        <v>33</v>
      </c>
      <c r="D77" s="22" t="n">
        <v>90</v>
      </c>
      <c r="E77" s="22" t="n">
        <v>0</v>
      </c>
      <c r="F77" s="23" t="n">
        <f aca="false">+D77-E77</f>
        <v>90</v>
      </c>
    </row>
    <row r="78" s="13" customFormat="true" ht="15" hidden="false" customHeight="false" outlineLevel="0" collapsed="false">
      <c r="A78" s="9"/>
      <c r="B78" s="21" t="s">
        <v>36</v>
      </c>
      <c r="C78" s="21" t="s">
        <v>114</v>
      </c>
      <c r="D78" s="22" t="n">
        <v>5600</v>
      </c>
      <c r="E78" s="22" t="n">
        <v>217.04</v>
      </c>
      <c r="F78" s="23" t="n">
        <f aca="false">+D78-E78</f>
        <v>5382.96</v>
      </c>
    </row>
    <row r="79" s="13" customFormat="true" ht="15" hidden="false" customHeight="false" outlineLevel="0" collapsed="false">
      <c r="A79" s="9"/>
      <c r="B79" s="21" t="s">
        <v>38</v>
      </c>
      <c r="C79" s="21" t="s">
        <v>115</v>
      </c>
      <c r="D79" s="22" t="n">
        <v>4850</v>
      </c>
      <c r="E79" s="22" t="n">
        <v>22</v>
      </c>
      <c r="F79" s="23" t="n">
        <f aca="false">+D79-E79</f>
        <v>4828</v>
      </c>
    </row>
    <row r="80" s="13" customFormat="true" ht="15" hidden="false" customHeight="false" outlineLevel="0" collapsed="false">
      <c r="A80" s="9"/>
      <c r="B80" s="21" t="s">
        <v>40</v>
      </c>
      <c r="C80" s="21" t="s">
        <v>116</v>
      </c>
      <c r="D80" s="22" t="n">
        <v>810</v>
      </c>
      <c r="E80" s="22" t="n">
        <v>259.6</v>
      </c>
      <c r="F80" s="23" t="n">
        <f aca="false">+D80-E80</f>
        <v>550.4</v>
      </c>
    </row>
    <row r="81" s="13" customFormat="true" ht="15" hidden="false" customHeight="false" outlineLevel="0" collapsed="false">
      <c r="A81" s="9"/>
      <c r="B81" s="21" t="s">
        <v>42</v>
      </c>
      <c r="C81" s="21" t="s">
        <v>117</v>
      </c>
      <c r="D81" s="22" t="n">
        <v>9220</v>
      </c>
      <c r="E81" s="22" t="n">
        <v>128.48</v>
      </c>
      <c r="F81" s="23" t="n">
        <f aca="false">+D81-E81</f>
        <v>9091.52</v>
      </c>
    </row>
    <row r="82" s="13" customFormat="true" ht="15" hidden="false" customHeight="false" outlineLevel="0" collapsed="false">
      <c r="A82" s="9"/>
      <c r="B82" s="21" t="s">
        <v>44</v>
      </c>
      <c r="C82" s="21" t="s">
        <v>45</v>
      </c>
      <c r="D82" s="22" t="n">
        <v>40</v>
      </c>
      <c r="E82" s="22" t="n">
        <v>26.55</v>
      </c>
      <c r="F82" s="23" t="n">
        <f aca="false">+D82-E82</f>
        <v>13.45</v>
      </c>
    </row>
    <row r="83" s="13" customFormat="true" ht="15" hidden="false" customHeight="false" outlineLevel="0" collapsed="false">
      <c r="A83" s="9"/>
      <c r="B83" s="21" t="s">
        <v>46</v>
      </c>
      <c r="C83" s="21" t="s">
        <v>118</v>
      </c>
      <c r="D83" s="22" t="n">
        <v>121170</v>
      </c>
      <c r="E83" s="22" t="n">
        <v>4200</v>
      </c>
      <c r="F83" s="23" t="n">
        <f aca="false">+D83-E83</f>
        <v>116970</v>
      </c>
    </row>
    <row r="84" s="13" customFormat="true" ht="15" hidden="false" customHeight="false" outlineLevel="0" collapsed="false">
      <c r="A84" s="9"/>
      <c r="B84" s="21" t="s">
        <v>48</v>
      </c>
      <c r="C84" s="21" t="s">
        <v>119</v>
      </c>
      <c r="D84" s="22" t="n">
        <v>4000</v>
      </c>
      <c r="E84" s="22" t="n">
        <v>0</v>
      </c>
      <c r="F84" s="23" t="n">
        <f aca="false">+D84-E84</f>
        <v>4000</v>
      </c>
    </row>
    <row r="85" s="13" customFormat="true" ht="15" hidden="false" customHeight="false" outlineLevel="0" collapsed="false">
      <c r="A85" s="9"/>
      <c r="B85" s="21" t="s">
        <v>50</v>
      </c>
      <c r="C85" s="21" t="s">
        <v>51</v>
      </c>
      <c r="D85" s="22" t="n">
        <v>13680</v>
      </c>
      <c r="E85" s="22" t="n">
        <v>0</v>
      </c>
      <c r="F85" s="23" t="n">
        <f aca="false">+D85-E85</f>
        <v>13680</v>
      </c>
    </row>
    <row r="86" s="13" customFormat="true" ht="15" hidden="false" customHeight="false" outlineLevel="0" collapsed="false">
      <c r="A86" s="9"/>
      <c r="B86" s="21" t="s">
        <v>52</v>
      </c>
      <c r="C86" s="21" t="s">
        <v>120</v>
      </c>
      <c r="D86" s="22" t="n">
        <v>7530</v>
      </c>
      <c r="E86" s="22" t="n">
        <v>0</v>
      </c>
      <c r="F86" s="23" t="n">
        <f aca="false">+D86-E86</f>
        <v>7530</v>
      </c>
    </row>
    <row r="87" s="13" customFormat="true" ht="15" hidden="false" customHeight="false" outlineLevel="0" collapsed="false">
      <c r="A87" s="9"/>
      <c r="B87" s="21" t="s">
        <v>54</v>
      </c>
      <c r="C87" s="21" t="s">
        <v>121</v>
      </c>
      <c r="D87" s="22" t="n">
        <v>14100</v>
      </c>
      <c r="E87" s="22" t="n">
        <v>7235.2</v>
      </c>
      <c r="F87" s="23" t="n">
        <f aca="false">+D87-E87</f>
        <v>6864.8</v>
      </c>
    </row>
    <row r="88" s="13" customFormat="true" ht="15" hidden="false" customHeight="false" outlineLevel="0" collapsed="false">
      <c r="A88" s="9"/>
      <c r="B88" s="21" t="s">
        <v>56</v>
      </c>
      <c r="C88" s="21" t="s">
        <v>45</v>
      </c>
      <c r="D88" s="22" t="n">
        <v>340</v>
      </c>
      <c r="E88" s="22" t="n">
        <v>0</v>
      </c>
      <c r="F88" s="23" t="n">
        <f aca="false">+D88-E88</f>
        <v>340</v>
      </c>
    </row>
    <row r="89" s="13" customFormat="true" ht="15" hidden="false" customHeight="false" outlineLevel="0" collapsed="false">
      <c r="A89" s="9"/>
      <c r="B89" s="21" t="s">
        <v>57</v>
      </c>
      <c r="C89" s="21" t="s">
        <v>58</v>
      </c>
      <c r="D89" s="22" t="n">
        <v>84410</v>
      </c>
      <c r="E89" s="22" t="n">
        <v>0</v>
      </c>
      <c r="F89" s="23" t="n">
        <f aca="false">+D89-E89</f>
        <v>84410</v>
      </c>
    </row>
    <row r="90" s="13" customFormat="true" ht="15" hidden="false" customHeight="false" outlineLevel="0" collapsed="false">
      <c r="A90" s="9"/>
      <c r="B90" s="21" t="s">
        <v>59</v>
      </c>
      <c r="C90" s="21" t="s">
        <v>122</v>
      </c>
      <c r="D90" s="22" t="n">
        <v>5480</v>
      </c>
      <c r="E90" s="22" t="n">
        <v>682.63</v>
      </c>
      <c r="F90" s="23" t="n">
        <f aca="false">+D90-E90</f>
        <v>4797.37</v>
      </c>
    </row>
    <row r="91" s="13" customFormat="true" ht="15" hidden="false" customHeight="false" outlineLevel="0" collapsed="false">
      <c r="A91" s="9"/>
      <c r="B91" s="21" t="s">
        <v>61</v>
      </c>
      <c r="C91" s="21" t="s">
        <v>123</v>
      </c>
      <c r="D91" s="22" t="n">
        <v>4400</v>
      </c>
      <c r="E91" s="22" t="n">
        <v>0</v>
      </c>
      <c r="F91" s="23" t="n">
        <f aca="false">+D91-E91</f>
        <v>4400</v>
      </c>
    </row>
    <row r="92" s="13" customFormat="true" ht="15" hidden="false" customHeight="false" outlineLevel="0" collapsed="false">
      <c r="A92" s="9"/>
      <c r="B92" s="21" t="s">
        <v>124</v>
      </c>
      <c r="C92" s="21" t="s">
        <v>125</v>
      </c>
      <c r="D92" s="22" t="n">
        <v>72700</v>
      </c>
      <c r="E92" s="22" t="n">
        <v>0</v>
      </c>
      <c r="F92" s="23" t="n">
        <f aca="false">+D92-E92</f>
        <v>72700</v>
      </c>
    </row>
    <row r="93" s="13" customFormat="true" ht="15" hidden="false" customHeight="false" outlineLevel="0" collapsed="false">
      <c r="A93" s="9"/>
      <c r="B93" s="21" t="s">
        <v>63</v>
      </c>
      <c r="C93" s="21" t="s">
        <v>64</v>
      </c>
      <c r="D93" s="22" t="n">
        <v>4380</v>
      </c>
      <c r="E93" s="22" t="n">
        <v>625.43</v>
      </c>
      <c r="F93" s="23" t="n">
        <f aca="false">+D93-E93</f>
        <v>3754.57</v>
      </c>
    </row>
    <row r="94" s="13" customFormat="true" ht="15" hidden="false" customHeight="false" outlineLevel="0" collapsed="false">
      <c r="A94" s="9"/>
      <c r="B94" s="21" t="s">
        <v>65</v>
      </c>
      <c r="C94" s="21" t="s">
        <v>66</v>
      </c>
      <c r="D94" s="22" t="n">
        <v>12300</v>
      </c>
      <c r="E94" s="22" t="n">
        <v>0</v>
      </c>
      <c r="F94" s="23" t="n">
        <f aca="false">+D94-E94</f>
        <v>12300</v>
      </c>
    </row>
    <row r="95" s="13" customFormat="true" ht="15" hidden="false" customHeight="false" outlineLevel="0" collapsed="false">
      <c r="A95" s="9"/>
      <c r="B95" s="21" t="s">
        <v>126</v>
      </c>
      <c r="C95" s="21" t="s">
        <v>127</v>
      </c>
      <c r="D95" s="22" t="n">
        <v>80780</v>
      </c>
      <c r="E95" s="22" t="n">
        <v>0</v>
      </c>
      <c r="F95" s="23" t="n">
        <f aca="false">+D95-E95</f>
        <v>80780</v>
      </c>
    </row>
    <row r="96" s="13" customFormat="true" ht="15" hidden="false" customHeight="false" outlineLevel="0" collapsed="false">
      <c r="A96" s="9"/>
      <c r="B96" s="21" t="s">
        <v>68</v>
      </c>
      <c r="C96" s="21" t="s">
        <v>69</v>
      </c>
      <c r="D96" s="22" t="n">
        <v>40390</v>
      </c>
      <c r="E96" s="22" t="n">
        <v>5228.55</v>
      </c>
      <c r="F96" s="23" t="n">
        <f aca="false">+D96-E96</f>
        <v>35161.45</v>
      </c>
    </row>
    <row r="97" s="13" customFormat="true" ht="15" hidden="false" customHeight="false" outlineLevel="0" collapsed="false">
      <c r="A97" s="9"/>
      <c r="B97" s="21" t="s">
        <v>70</v>
      </c>
      <c r="C97" s="21" t="s">
        <v>71</v>
      </c>
      <c r="D97" s="22" t="n">
        <v>24240</v>
      </c>
      <c r="E97" s="22" t="n">
        <v>0</v>
      </c>
      <c r="F97" s="23" t="n">
        <f aca="false">+D97-E97</f>
        <v>24240</v>
      </c>
    </row>
    <row r="98" s="13" customFormat="true" ht="15" hidden="false" customHeight="false" outlineLevel="0" collapsed="false">
      <c r="A98" s="9"/>
      <c r="B98" s="21" t="s">
        <v>72</v>
      </c>
      <c r="C98" s="21" t="s">
        <v>73</v>
      </c>
      <c r="D98" s="22" t="n">
        <v>8480</v>
      </c>
      <c r="E98" s="22" t="n">
        <v>743.53</v>
      </c>
      <c r="F98" s="23" t="n">
        <f aca="false">+D98-E98</f>
        <v>7736.47</v>
      </c>
    </row>
    <row r="99" s="13" customFormat="true" ht="15" hidden="false" customHeight="false" outlineLevel="0" collapsed="false">
      <c r="A99" s="9"/>
      <c r="B99" s="21" t="s">
        <v>76</v>
      </c>
      <c r="C99" s="21" t="s">
        <v>77</v>
      </c>
      <c r="D99" s="22" t="n">
        <v>12120</v>
      </c>
      <c r="E99" s="22" t="n">
        <v>0</v>
      </c>
      <c r="F99" s="23" t="n">
        <f aca="false">+D99-E99</f>
        <v>12120</v>
      </c>
    </row>
    <row r="100" s="13" customFormat="true" ht="15" hidden="false" customHeight="false" outlineLevel="0" collapsed="false">
      <c r="A100" s="9"/>
      <c r="B100" s="21" t="s">
        <v>78</v>
      </c>
      <c r="C100" s="21" t="s">
        <v>79</v>
      </c>
      <c r="D100" s="22" t="n">
        <v>1280</v>
      </c>
      <c r="E100" s="22" t="n">
        <v>124.11</v>
      </c>
      <c r="F100" s="23" t="n">
        <f aca="false">+D100-E100</f>
        <v>1155.89</v>
      </c>
    </row>
    <row r="101" s="13" customFormat="true" ht="15" hidden="false" customHeight="false" outlineLevel="0" collapsed="false">
      <c r="A101" s="9"/>
      <c r="B101" s="21" t="s">
        <v>128</v>
      </c>
      <c r="C101" s="21" t="s">
        <v>129</v>
      </c>
      <c r="D101" s="22" t="n">
        <v>105010</v>
      </c>
      <c r="E101" s="22" t="n">
        <v>42840</v>
      </c>
      <c r="F101" s="23" t="n">
        <f aca="false">+D101-E101</f>
        <v>62170</v>
      </c>
    </row>
    <row r="102" s="13" customFormat="true" ht="15" hidden="false" customHeight="false" outlineLevel="0" collapsed="false">
      <c r="A102" s="9"/>
      <c r="B102" s="21" t="s">
        <v>80</v>
      </c>
      <c r="C102" s="21" t="s">
        <v>130</v>
      </c>
      <c r="D102" s="22" t="n">
        <v>630</v>
      </c>
      <c r="E102" s="22" t="n">
        <v>0</v>
      </c>
      <c r="F102" s="23" t="n">
        <f aca="false">+D102-E102</f>
        <v>630</v>
      </c>
    </row>
    <row r="103" s="13" customFormat="true" ht="15" hidden="false" customHeight="false" outlineLevel="0" collapsed="false">
      <c r="A103" s="9"/>
      <c r="B103" s="21" t="s">
        <v>82</v>
      </c>
      <c r="C103" s="21" t="s">
        <v>83</v>
      </c>
      <c r="D103" s="22" t="n">
        <v>100</v>
      </c>
      <c r="E103" s="22" t="n">
        <v>0</v>
      </c>
      <c r="F103" s="23" t="n">
        <f aca="false">+D103-E103</f>
        <v>100</v>
      </c>
    </row>
    <row r="104" s="13" customFormat="true" ht="15" hidden="false" customHeight="false" outlineLevel="0" collapsed="false">
      <c r="A104" s="9"/>
      <c r="B104" s="21" t="s">
        <v>131</v>
      </c>
      <c r="C104" s="21" t="s">
        <v>132</v>
      </c>
      <c r="D104" s="22" t="n">
        <v>240</v>
      </c>
      <c r="E104" s="22" t="n">
        <v>1.68</v>
      </c>
      <c r="F104" s="23" t="n">
        <f aca="false">+D104-E104</f>
        <v>238.32</v>
      </c>
    </row>
    <row r="105" s="13" customFormat="true" ht="15" hidden="false" customHeight="false" outlineLevel="0" collapsed="false">
      <c r="A105" s="9"/>
      <c r="B105" s="21" t="s">
        <v>84</v>
      </c>
      <c r="C105" s="21" t="s">
        <v>133</v>
      </c>
      <c r="D105" s="22" t="n">
        <v>6900</v>
      </c>
      <c r="E105" s="22" t="n">
        <v>0</v>
      </c>
      <c r="F105" s="23" t="n">
        <f aca="false">+D105-E105</f>
        <v>6900</v>
      </c>
    </row>
    <row r="106" s="13" customFormat="true" ht="15" hidden="false" customHeight="false" outlineLevel="0" collapsed="false">
      <c r="A106" s="9"/>
      <c r="B106" s="21" t="s">
        <v>86</v>
      </c>
      <c r="C106" s="21" t="s">
        <v>134</v>
      </c>
      <c r="D106" s="22" t="n">
        <v>400</v>
      </c>
      <c r="E106" s="22" t="n">
        <v>0</v>
      </c>
      <c r="F106" s="23" t="n">
        <f aca="false">+D106-E106</f>
        <v>400</v>
      </c>
    </row>
    <row r="107" s="13" customFormat="true" ht="15" hidden="false" customHeight="false" outlineLevel="0" collapsed="false">
      <c r="A107" s="9"/>
      <c r="B107" s="21" t="s">
        <v>90</v>
      </c>
      <c r="C107" s="21" t="s">
        <v>135</v>
      </c>
      <c r="D107" s="22" t="n">
        <v>1480</v>
      </c>
      <c r="E107" s="22" t="n">
        <v>168.64</v>
      </c>
      <c r="F107" s="23" t="n">
        <f aca="false">+D107-E107</f>
        <v>1311.36</v>
      </c>
    </row>
    <row r="108" s="13" customFormat="true" ht="15" hidden="false" customHeight="false" outlineLevel="0" collapsed="false">
      <c r="A108" s="9"/>
      <c r="B108" s="21" t="s">
        <v>92</v>
      </c>
      <c r="C108" s="21" t="s">
        <v>93</v>
      </c>
      <c r="D108" s="22" t="n">
        <v>137810</v>
      </c>
      <c r="E108" s="22" t="n">
        <v>7700</v>
      </c>
      <c r="F108" s="23" t="n">
        <f aca="false">+D108-E108</f>
        <v>130110</v>
      </c>
    </row>
    <row r="109" s="13" customFormat="true" ht="15" hidden="false" customHeight="false" outlineLevel="0" collapsed="false">
      <c r="A109" s="9"/>
      <c r="B109" s="21" t="s">
        <v>136</v>
      </c>
      <c r="C109" s="21" t="s">
        <v>137</v>
      </c>
      <c r="D109" s="22" t="n">
        <v>323120</v>
      </c>
      <c r="E109" s="22" t="n">
        <v>37900</v>
      </c>
      <c r="F109" s="23" t="n">
        <f aca="false">+D109-E109</f>
        <v>285220</v>
      </c>
    </row>
    <row r="110" s="13" customFormat="true" ht="15" hidden="false" customHeight="false" outlineLevel="0" collapsed="false">
      <c r="A110" s="9"/>
      <c r="B110" s="21" t="s">
        <v>98</v>
      </c>
      <c r="C110" s="21" t="s">
        <v>99</v>
      </c>
      <c r="D110" s="22" t="n">
        <v>18430</v>
      </c>
      <c r="E110" s="22" t="n">
        <v>0</v>
      </c>
      <c r="F110" s="23" t="n">
        <f aca="false">+D110-E110</f>
        <v>18430</v>
      </c>
    </row>
    <row r="111" s="13" customFormat="true" ht="15" hidden="false" customHeight="false" outlineLevel="0" collapsed="false">
      <c r="A111" s="9"/>
      <c r="B111" s="21" t="s">
        <v>138</v>
      </c>
      <c r="C111" s="21" t="s">
        <v>139</v>
      </c>
      <c r="D111" s="22" t="n">
        <v>25680</v>
      </c>
      <c r="E111" s="22" t="n">
        <v>0</v>
      </c>
      <c r="F111" s="23" t="n">
        <f aca="false">+D111-E111</f>
        <v>25680</v>
      </c>
    </row>
    <row r="112" s="13" customFormat="true" ht="15" hidden="false" customHeight="false" outlineLevel="0" collapsed="false">
      <c r="A112" s="9"/>
      <c r="B112" s="21" t="s">
        <v>100</v>
      </c>
      <c r="C112" s="21" t="s">
        <v>101</v>
      </c>
      <c r="D112" s="22" t="n">
        <v>47230</v>
      </c>
      <c r="E112" s="22" t="n">
        <v>566.7</v>
      </c>
      <c r="F112" s="23" t="n">
        <f aca="false">+D112-E112</f>
        <v>46663.3</v>
      </c>
    </row>
    <row r="113" s="13" customFormat="true" ht="15" hidden="false" customHeight="false" outlineLevel="0" collapsed="false">
      <c r="A113" s="9"/>
      <c r="B113" s="21" t="s">
        <v>102</v>
      </c>
      <c r="C113" s="21" t="s">
        <v>103</v>
      </c>
      <c r="D113" s="22" t="n">
        <v>17190</v>
      </c>
      <c r="E113" s="22" t="n">
        <v>0</v>
      </c>
      <c r="F113" s="23" t="n">
        <f aca="false">+D113-E113</f>
        <v>17190</v>
      </c>
    </row>
    <row r="114" s="13" customFormat="true" ht="15" hidden="false" customHeight="false" outlineLevel="0" collapsed="false">
      <c r="A114" s="9"/>
      <c r="B114" s="21" t="s">
        <v>104</v>
      </c>
      <c r="C114" s="21" t="s">
        <v>105</v>
      </c>
      <c r="D114" s="22" t="n">
        <v>10450</v>
      </c>
      <c r="E114" s="22" t="n">
        <v>0</v>
      </c>
      <c r="F114" s="23" t="n">
        <f aca="false">+D114-E114</f>
        <v>10450</v>
      </c>
    </row>
    <row r="115" s="13" customFormat="true" ht="15" hidden="false" customHeight="false" outlineLevel="0" collapsed="false">
      <c r="A115" s="9"/>
      <c r="B115" s="21" t="s">
        <v>140</v>
      </c>
      <c r="C115" s="21" t="s">
        <v>141</v>
      </c>
      <c r="D115" s="22" t="n">
        <v>72700</v>
      </c>
      <c r="E115" s="22" t="n">
        <v>0</v>
      </c>
      <c r="F115" s="23" t="n">
        <f aca="false">+D115-E115</f>
        <v>72700</v>
      </c>
    </row>
    <row r="116" s="13" customFormat="true" ht="15" hidden="false" customHeight="false" outlineLevel="0" collapsed="false">
      <c r="A116" s="9"/>
      <c r="B116" s="21" t="s">
        <v>142</v>
      </c>
      <c r="C116" s="21" t="s">
        <v>143</v>
      </c>
      <c r="D116" s="22" t="n">
        <v>470060</v>
      </c>
      <c r="E116" s="22" t="n">
        <v>0</v>
      </c>
      <c r="F116" s="23" t="n">
        <f aca="false">+D116-E116</f>
        <v>470060</v>
      </c>
    </row>
    <row r="117" s="13" customFormat="true" ht="15" hidden="false" customHeight="false" outlineLevel="0" collapsed="false">
      <c r="A117" s="9"/>
      <c r="B117" s="21" t="s">
        <v>144</v>
      </c>
      <c r="C117" s="21" t="s">
        <v>145</v>
      </c>
      <c r="D117" s="22" t="n">
        <v>96940</v>
      </c>
      <c r="E117" s="22" t="n">
        <v>0</v>
      </c>
      <c r="F117" s="23" t="n">
        <f aca="false">+D117-E117</f>
        <v>96940</v>
      </c>
    </row>
    <row r="118" customFormat="false" ht="12.75" hidden="false" customHeight="false" outlineLevel="0" collapsed="false">
      <c r="A118" s="0"/>
      <c r="B118" s="14" t="s">
        <v>112</v>
      </c>
      <c r="C118" s="15"/>
      <c r="D118" s="16" t="n">
        <f aca="false">SUM(D71:D117)</f>
        <v>3503472</v>
      </c>
      <c r="E118" s="16" t="n">
        <f aca="false">SUM(E71:E117)</f>
        <v>540106.5</v>
      </c>
      <c r="F118" s="16" t="n">
        <f aca="false">SUM(F71:F117)</f>
        <v>2963365.5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4" customFormat="true" ht="12.75" hidden="false" customHeight="false" outlineLevel="0" collapsed="false">
      <c r="B119" s="25"/>
      <c r="C119" s="26"/>
      <c r="D119" s="27"/>
      <c r="E119" s="27"/>
      <c r="F119" s="27"/>
    </row>
    <row r="120" s="13" customFormat="true" ht="15" hidden="false" customHeight="false" outlineLevel="0" collapsed="false">
      <c r="A120" s="9"/>
      <c r="B120" s="9"/>
      <c r="C120" s="9"/>
      <c r="D120" s="20"/>
      <c r="E120" s="20"/>
    </row>
    <row r="121" customFormat="false" ht="15" hidden="false" customHeight="false" outlineLevel="0" collapsed="false">
      <c r="B121" s="28" t="s">
        <v>146</v>
      </c>
    </row>
    <row r="122" customFormat="false" ht="15" hidden="false" customHeight="true" outlineLevel="0" collapsed="false"/>
    <row r="123" customFormat="false" ht="53.25" hidden="false" customHeight="true" outlineLevel="0" collapsed="false">
      <c r="B123" s="8" t="s">
        <v>5</v>
      </c>
      <c r="C123" s="8" t="s">
        <v>6</v>
      </c>
      <c r="D123" s="8" t="s">
        <v>7</v>
      </c>
      <c r="E123" s="8" t="s">
        <v>8</v>
      </c>
      <c r="F123" s="8" t="s">
        <v>9</v>
      </c>
    </row>
    <row r="124" s="13" customFormat="true" ht="15" hidden="false" customHeight="false" outlineLevel="0" collapsed="false">
      <c r="A124" s="9"/>
      <c r="B124" s="21" t="s">
        <v>10</v>
      </c>
      <c r="C124" s="21" t="s">
        <v>11</v>
      </c>
      <c r="D124" s="22" t="n">
        <v>853445</v>
      </c>
      <c r="E124" s="22" t="n">
        <v>301532.64</v>
      </c>
      <c r="F124" s="23" t="n">
        <f aca="false">+D124-E124</f>
        <v>551912.36</v>
      </c>
    </row>
    <row r="125" s="13" customFormat="true" ht="15" hidden="false" customHeight="false" outlineLevel="0" collapsed="false">
      <c r="A125" s="9"/>
      <c r="B125" s="21" t="s">
        <v>12</v>
      </c>
      <c r="C125" s="21" t="s">
        <v>13</v>
      </c>
      <c r="D125" s="22" t="n">
        <v>61562</v>
      </c>
      <c r="E125" s="22" t="n">
        <v>0</v>
      </c>
      <c r="F125" s="23" t="n">
        <f aca="false">+D125-E125</f>
        <v>61562</v>
      </c>
    </row>
    <row r="126" s="13" customFormat="true" ht="15" hidden="false" customHeight="false" outlineLevel="0" collapsed="false">
      <c r="A126" s="9"/>
      <c r="B126" s="21" t="s">
        <v>14</v>
      </c>
      <c r="C126" s="21" t="s">
        <v>15</v>
      </c>
      <c r="D126" s="22" t="n">
        <v>222919</v>
      </c>
      <c r="E126" s="22" t="n">
        <v>53907.99</v>
      </c>
      <c r="F126" s="23" t="n">
        <f aca="false">+D126-E126</f>
        <v>169011.01</v>
      </c>
    </row>
    <row r="127" s="13" customFormat="true" ht="15" hidden="false" customHeight="false" outlineLevel="0" collapsed="false">
      <c r="A127" s="9"/>
      <c r="B127" s="21" t="s">
        <v>26</v>
      </c>
      <c r="C127" s="21" t="s">
        <v>147</v>
      </c>
      <c r="D127" s="22" t="n">
        <v>569</v>
      </c>
      <c r="E127" s="22" t="n">
        <v>0</v>
      </c>
      <c r="F127" s="23" t="n">
        <f aca="false">+D127-E127</f>
        <v>569</v>
      </c>
    </row>
    <row r="128" s="13" customFormat="true" ht="15" hidden="false" customHeight="false" outlineLevel="0" collapsed="false">
      <c r="A128" s="9"/>
      <c r="B128" s="21" t="s">
        <v>28</v>
      </c>
      <c r="C128" s="21" t="s">
        <v>29</v>
      </c>
      <c r="D128" s="22" t="n">
        <v>3390</v>
      </c>
      <c r="E128" s="22" t="n">
        <v>528.93</v>
      </c>
      <c r="F128" s="23" t="n">
        <f aca="false">+D128-E128</f>
        <v>2861.07</v>
      </c>
    </row>
    <row r="129" s="13" customFormat="true" ht="15" hidden="false" customHeight="false" outlineLevel="0" collapsed="false">
      <c r="A129" s="9"/>
      <c r="B129" s="21" t="s">
        <v>30</v>
      </c>
      <c r="C129" s="21" t="s">
        <v>31</v>
      </c>
      <c r="D129" s="22" t="n">
        <v>4670</v>
      </c>
      <c r="E129" s="22" t="n">
        <v>60</v>
      </c>
      <c r="F129" s="23" t="n">
        <f aca="false">+D129-E129</f>
        <v>4610</v>
      </c>
    </row>
    <row r="130" s="13" customFormat="true" ht="15" hidden="false" customHeight="false" outlineLevel="0" collapsed="false">
      <c r="A130" s="9"/>
      <c r="B130" s="21" t="s">
        <v>148</v>
      </c>
      <c r="C130" s="21" t="s">
        <v>149</v>
      </c>
      <c r="D130" s="22" t="n">
        <v>4040</v>
      </c>
      <c r="E130" s="22" t="n">
        <v>0</v>
      </c>
      <c r="F130" s="23" t="n">
        <f aca="false">+D130-E130</f>
        <v>4040</v>
      </c>
    </row>
    <row r="131" s="13" customFormat="true" ht="15" hidden="false" customHeight="false" outlineLevel="0" collapsed="false">
      <c r="A131" s="9"/>
      <c r="B131" s="21" t="s">
        <v>32</v>
      </c>
      <c r="C131" s="21" t="s">
        <v>33</v>
      </c>
      <c r="D131" s="22" t="n">
        <v>1700</v>
      </c>
      <c r="E131" s="22" t="n">
        <v>0</v>
      </c>
      <c r="F131" s="23" t="n">
        <f aca="false">+D131-E131</f>
        <v>1700</v>
      </c>
    </row>
    <row r="132" s="13" customFormat="true" ht="15" hidden="false" customHeight="false" outlineLevel="0" collapsed="false">
      <c r="A132" s="9"/>
      <c r="B132" s="21" t="s">
        <v>36</v>
      </c>
      <c r="C132" s="21" t="s">
        <v>150</v>
      </c>
      <c r="D132" s="22" t="n">
        <v>3420</v>
      </c>
      <c r="E132" s="22" t="n">
        <v>177.84</v>
      </c>
      <c r="F132" s="23" t="n">
        <f aca="false">+D132-E132</f>
        <v>3242.16</v>
      </c>
    </row>
    <row r="133" s="13" customFormat="true" ht="15" hidden="false" customHeight="false" outlineLevel="0" collapsed="false">
      <c r="A133" s="9"/>
      <c r="B133" s="21" t="s">
        <v>38</v>
      </c>
      <c r="C133" s="21" t="s">
        <v>39</v>
      </c>
      <c r="D133" s="22" t="n">
        <v>4850</v>
      </c>
      <c r="E133" s="22" t="n">
        <v>0</v>
      </c>
      <c r="F133" s="23" t="n">
        <f aca="false">+D133-E133</f>
        <v>4850</v>
      </c>
    </row>
    <row r="134" s="13" customFormat="true" ht="15" hidden="false" customHeight="false" outlineLevel="0" collapsed="false">
      <c r="A134" s="9"/>
      <c r="B134" s="21" t="s">
        <v>40</v>
      </c>
      <c r="C134" s="21" t="s">
        <v>116</v>
      </c>
      <c r="D134" s="22" t="n">
        <v>810</v>
      </c>
      <c r="E134" s="22" t="n">
        <v>0</v>
      </c>
      <c r="F134" s="23" t="n">
        <f aca="false">+D134-E134</f>
        <v>810</v>
      </c>
    </row>
    <row r="135" s="13" customFormat="true" ht="15" hidden="false" customHeight="false" outlineLevel="0" collapsed="false">
      <c r="A135" s="9"/>
      <c r="B135" s="21" t="s">
        <v>42</v>
      </c>
      <c r="C135" s="21" t="s">
        <v>43</v>
      </c>
      <c r="D135" s="22" t="n">
        <v>17300</v>
      </c>
      <c r="E135" s="22" t="n">
        <v>128.48</v>
      </c>
      <c r="F135" s="23" t="n">
        <f aca="false">+D135-E135</f>
        <v>17171.52</v>
      </c>
    </row>
    <row r="136" s="13" customFormat="true" ht="15" hidden="false" customHeight="false" outlineLevel="0" collapsed="false">
      <c r="A136" s="9"/>
      <c r="B136" s="21" t="s">
        <v>44</v>
      </c>
      <c r="C136" s="21" t="s">
        <v>45</v>
      </c>
      <c r="D136" s="22" t="n">
        <v>40</v>
      </c>
      <c r="E136" s="22" t="n">
        <v>30</v>
      </c>
      <c r="F136" s="23" t="n">
        <f aca="false">+D136-E136</f>
        <v>10</v>
      </c>
    </row>
    <row r="137" s="13" customFormat="true" ht="15" hidden="false" customHeight="false" outlineLevel="0" collapsed="false">
      <c r="A137" s="9"/>
      <c r="B137" s="21" t="s">
        <v>46</v>
      </c>
      <c r="C137" s="21" t="s">
        <v>47</v>
      </c>
      <c r="D137" s="22" t="n">
        <v>32310</v>
      </c>
      <c r="E137" s="22" t="n">
        <v>0</v>
      </c>
      <c r="F137" s="23" t="n">
        <f aca="false">+D137-E137</f>
        <v>32310</v>
      </c>
    </row>
    <row r="138" s="13" customFormat="true" ht="15" hidden="false" customHeight="false" outlineLevel="0" collapsed="false">
      <c r="A138" s="9"/>
      <c r="B138" s="21" t="s">
        <v>48</v>
      </c>
      <c r="C138" s="21" t="s">
        <v>49</v>
      </c>
      <c r="D138" s="22" t="n">
        <v>4000</v>
      </c>
      <c r="E138" s="22" t="n">
        <v>0</v>
      </c>
      <c r="F138" s="23" t="n">
        <f aca="false">+D138-E138</f>
        <v>4000</v>
      </c>
    </row>
    <row r="139" s="13" customFormat="true" ht="15" hidden="false" customHeight="false" outlineLevel="0" collapsed="false">
      <c r="A139" s="9"/>
      <c r="B139" s="21" t="s">
        <v>50</v>
      </c>
      <c r="C139" s="21" t="s">
        <v>51</v>
      </c>
      <c r="D139" s="22" t="n">
        <v>13680</v>
      </c>
      <c r="E139" s="22" t="n">
        <v>0</v>
      </c>
      <c r="F139" s="23" t="n">
        <f aca="false">+D139-E139</f>
        <v>13680</v>
      </c>
    </row>
    <row r="140" s="13" customFormat="true" ht="15" hidden="false" customHeight="false" outlineLevel="0" collapsed="false">
      <c r="A140" s="9"/>
      <c r="B140" s="21" t="s">
        <v>52</v>
      </c>
      <c r="C140" s="21" t="s">
        <v>120</v>
      </c>
      <c r="D140" s="22" t="n">
        <v>6530</v>
      </c>
      <c r="E140" s="22" t="n">
        <v>0</v>
      </c>
      <c r="F140" s="23" t="n">
        <f aca="false">+D140-E140</f>
        <v>6530</v>
      </c>
    </row>
    <row r="141" s="13" customFormat="true" ht="15" hidden="false" customHeight="false" outlineLevel="0" collapsed="false">
      <c r="A141" s="9"/>
      <c r="B141" s="21" t="s">
        <v>54</v>
      </c>
      <c r="C141" s="21" t="s">
        <v>151</v>
      </c>
      <c r="D141" s="22" t="n">
        <v>14100</v>
      </c>
      <c r="E141" s="22" t="n">
        <v>1868</v>
      </c>
      <c r="F141" s="23" t="n">
        <f aca="false">+D141-E141</f>
        <v>12232</v>
      </c>
    </row>
    <row r="142" s="13" customFormat="true" ht="15" hidden="false" customHeight="false" outlineLevel="0" collapsed="false">
      <c r="A142" s="9"/>
      <c r="B142" s="21" t="s">
        <v>56</v>
      </c>
      <c r="C142" s="21" t="s">
        <v>45</v>
      </c>
      <c r="D142" s="22" t="n">
        <v>340</v>
      </c>
      <c r="E142" s="22" t="n">
        <v>0</v>
      </c>
      <c r="F142" s="23" t="n">
        <f aca="false">+D142-E142</f>
        <v>340</v>
      </c>
    </row>
    <row r="143" s="13" customFormat="true" ht="15" hidden="false" customHeight="false" outlineLevel="0" collapsed="false">
      <c r="A143" s="9"/>
      <c r="B143" s="21" t="s">
        <v>57</v>
      </c>
      <c r="C143" s="21" t="s">
        <v>152</v>
      </c>
      <c r="D143" s="22" t="n">
        <v>90330</v>
      </c>
      <c r="E143" s="22" t="n">
        <v>9</v>
      </c>
      <c r="F143" s="23" t="n">
        <f aca="false">+D143-E143</f>
        <v>90321</v>
      </c>
    </row>
    <row r="144" s="13" customFormat="true" ht="15" hidden="false" customHeight="false" outlineLevel="0" collapsed="false">
      <c r="A144" s="9"/>
      <c r="B144" s="21" t="s">
        <v>59</v>
      </c>
      <c r="C144" s="21" t="s">
        <v>60</v>
      </c>
      <c r="D144" s="22" t="n">
        <v>5480</v>
      </c>
      <c r="E144" s="22" t="n">
        <v>507.24</v>
      </c>
      <c r="F144" s="23" t="n">
        <f aca="false">+D144-E144</f>
        <v>4972.76</v>
      </c>
    </row>
    <row r="145" s="13" customFormat="true" ht="15" hidden="false" customHeight="false" outlineLevel="0" collapsed="false">
      <c r="A145" s="9"/>
      <c r="B145" s="21" t="s">
        <v>61</v>
      </c>
      <c r="C145" s="21" t="s">
        <v>123</v>
      </c>
      <c r="D145" s="22" t="n">
        <v>4400</v>
      </c>
      <c r="E145" s="22" t="n">
        <v>0</v>
      </c>
      <c r="F145" s="23" t="n">
        <f aca="false">+D145-E145</f>
        <v>4400</v>
      </c>
    </row>
    <row r="146" s="13" customFormat="true" ht="15" hidden="false" customHeight="false" outlineLevel="0" collapsed="false">
      <c r="A146" s="9"/>
      <c r="B146" s="21" t="s">
        <v>63</v>
      </c>
      <c r="C146" s="21" t="s">
        <v>64</v>
      </c>
      <c r="D146" s="22" t="n">
        <v>4380</v>
      </c>
      <c r="E146" s="22" t="n">
        <v>200.33</v>
      </c>
      <c r="F146" s="23" t="n">
        <f aca="false">+D146-E146</f>
        <v>4179.67</v>
      </c>
    </row>
    <row r="147" s="13" customFormat="true" ht="15" hidden="false" customHeight="false" outlineLevel="0" collapsed="false">
      <c r="A147" s="9"/>
      <c r="B147" s="21" t="s">
        <v>65</v>
      </c>
      <c r="C147" s="21" t="s">
        <v>153</v>
      </c>
      <c r="D147" s="22" t="n">
        <v>12300</v>
      </c>
      <c r="E147" s="22" t="n">
        <v>0</v>
      </c>
      <c r="F147" s="23" t="n">
        <f aca="false">+D147-E147</f>
        <v>12300</v>
      </c>
    </row>
    <row r="148" s="13" customFormat="true" ht="15" hidden="false" customHeight="false" outlineLevel="0" collapsed="false">
      <c r="A148" s="9"/>
      <c r="B148" s="21" t="s">
        <v>126</v>
      </c>
      <c r="C148" s="21" t="s">
        <v>127</v>
      </c>
      <c r="D148" s="22" t="n">
        <v>52510</v>
      </c>
      <c r="E148" s="22" t="n">
        <v>0</v>
      </c>
      <c r="F148" s="23" t="n">
        <f aca="false">+D148-E148</f>
        <v>52510</v>
      </c>
    </row>
    <row r="149" s="13" customFormat="true" ht="15" hidden="false" customHeight="false" outlineLevel="0" collapsed="false">
      <c r="A149" s="9"/>
      <c r="B149" s="21" t="s">
        <v>68</v>
      </c>
      <c r="C149" s="21" t="s">
        <v>69</v>
      </c>
      <c r="D149" s="22" t="n">
        <v>40400</v>
      </c>
      <c r="E149" s="22" t="n">
        <v>0</v>
      </c>
      <c r="F149" s="23" t="n">
        <f aca="false">+D149-E149</f>
        <v>40400</v>
      </c>
    </row>
    <row r="150" s="13" customFormat="true" ht="15" hidden="false" customHeight="false" outlineLevel="0" collapsed="false">
      <c r="A150" s="9"/>
      <c r="B150" s="21" t="s">
        <v>70</v>
      </c>
      <c r="C150" s="21" t="s">
        <v>71</v>
      </c>
      <c r="D150" s="22" t="n">
        <v>28280</v>
      </c>
      <c r="E150" s="22" t="n">
        <v>0</v>
      </c>
      <c r="F150" s="23" t="n">
        <f aca="false">+D150-E150</f>
        <v>28280</v>
      </c>
    </row>
    <row r="151" s="13" customFormat="true" ht="15" hidden="false" customHeight="false" outlineLevel="0" collapsed="false">
      <c r="A151" s="9"/>
      <c r="B151" s="21" t="s">
        <v>72</v>
      </c>
      <c r="C151" s="21" t="s">
        <v>73</v>
      </c>
      <c r="D151" s="22" t="n">
        <v>3390</v>
      </c>
      <c r="E151" s="22" t="n">
        <v>371.57</v>
      </c>
      <c r="F151" s="23" t="n">
        <f aca="false">+D151-E151</f>
        <v>3018.43</v>
      </c>
    </row>
    <row r="152" s="13" customFormat="true" ht="15" hidden="false" customHeight="false" outlineLevel="0" collapsed="false">
      <c r="A152" s="9"/>
      <c r="B152" s="21" t="s">
        <v>76</v>
      </c>
      <c r="C152" s="21" t="s">
        <v>77</v>
      </c>
      <c r="D152" s="22" t="n">
        <v>46040</v>
      </c>
      <c r="E152" s="22" t="n">
        <v>0</v>
      </c>
      <c r="F152" s="23" t="n">
        <f aca="false">+D152-E152</f>
        <v>46040</v>
      </c>
    </row>
    <row r="153" s="13" customFormat="true" ht="15" hidden="false" customHeight="false" outlineLevel="0" collapsed="false">
      <c r="A153" s="9"/>
      <c r="B153" s="21" t="s">
        <v>78</v>
      </c>
      <c r="C153" s="21" t="s">
        <v>79</v>
      </c>
      <c r="D153" s="22" t="n">
        <v>1280</v>
      </c>
      <c r="E153" s="22" t="n">
        <v>124.11</v>
      </c>
      <c r="F153" s="23" t="n">
        <f aca="false">+D153-E153</f>
        <v>1155.89</v>
      </c>
    </row>
    <row r="154" s="13" customFormat="true" ht="15" hidden="false" customHeight="false" outlineLevel="0" collapsed="false">
      <c r="A154" s="9"/>
      <c r="B154" s="21" t="s">
        <v>154</v>
      </c>
      <c r="C154" s="21" t="s">
        <v>45</v>
      </c>
      <c r="D154" s="22" t="n">
        <v>11310</v>
      </c>
      <c r="E154" s="22" t="n">
        <v>0</v>
      </c>
      <c r="F154" s="23" t="n">
        <f aca="false">+D154-E154</f>
        <v>11310</v>
      </c>
    </row>
    <row r="155" s="13" customFormat="true" ht="15" hidden="false" customHeight="false" outlineLevel="0" collapsed="false">
      <c r="A155" s="9"/>
      <c r="B155" s="21" t="s">
        <v>80</v>
      </c>
      <c r="C155" s="21" t="s">
        <v>155</v>
      </c>
      <c r="D155" s="22" t="n">
        <v>13230</v>
      </c>
      <c r="E155" s="22" t="n">
        <v>4097.87</v>
      </c>
      <c r="F155" s="23" t="n">
        <f aca="false">+D155-E155</f>
        <v>9132.13</v>
      </c>
    </row>
    <row r="156" s="13" customFormat="true" ht="15" hidden="false" customHeight="false" outlineLevel="0" collapsed="false">
      <c r="A156" s="9"/>
      <c r="B156" s="21" t="s">
        <v>82</v>
      </c>
      <c r="C156" s="21" t="s">
        <v>83</v>
      </c>
      <c r="D156" s="22" t="n">
        <v>2100</v>
      </c>
      <c r="E156" s="22" t="n">
        <v>829.24</v>
      </c>
      <c r="F156" s="23" t="n">
        <f aca="false">+D156-E156</f>
        <v>1270.76</v>
      </c>
    </row>
    <row r="157" s="13" customFormat="true" ht="15" hidden="false" customHeight="false" outlineLevel="0" collapsed="false">
      <c r="A157" s="9"/>
      <c r="B157" s="21" t="s">
        <v>84</v>
      </c>
      <c r="C157" s="21" t="s">
        <v>85</v>
      </c>
      <c r="D157" s="22" t="n">
        <v>6900</v>
      </c>
      <c r="E157" s="22" t="n">
        <v>318.41</v>
      </c>
      <c r="F157" s="23" t="n">
        <f aca="false">+D157-E157</f>
        <v>6581.59</v>
      </c>
    </row>
    <row r="158" s="13" customFormat="true" ht="15" hidden="false" customHeight="false" outlineLevel="0" collapsed="false">
      <c r="A158" s="9"/>
      <c r="B158" s="21" t="s">
        <v>86</v>
      </c>
      <c r="C158" s="21" t="s">
        <v>156</v>
      </c>
      <c r="D158" s="22" t="n">
        <v>400</v>
      </c>
      <c r="E158" s="22" t="n">
        <v>0</v>
      </c>
      <c r="F158" s="23" t="n">
        <f aca="false">+D158-E158</f>
        <v>400</v>
      </c>
    </row>
    <row r="159" s="13" customFormat="true" ht="15" hidden="false" customHeight="false" outlineLevel="0" collapsed="false">
      <c r="A159" s="9"/>
      <c r="B159" s="21" t="s">
        <v>88</v>
      </c>
      <c r="C159" s="21" t="s">
        <v>157</v>
      </c>
      <c r="D159" s="22" t="n">
        <v>56550</v>
      </c>
      <c r="E159" s="22" t="n">
        <v>0</v>
      </c>
      <c r="F159" s="23" t="n">
        <f aca="false">+D159-E159</f>
        <v>56550</v>
      </c>
    </row>
    <row r="160" s="13" customFormat="true" ht="15" hidden="false" customHeight="false" outlineLevel="0" collapsed="false">
      <c r="A160" s="9"/>
      <c r="B160" s="21" t="s">
        <v>90</v>
      </c>
      <c r="C160" s="21" t="s">
        <v>158</v>
      </c>
      <c r="D160" s="22" t="n">
        <v>1480</v>
      </c>
      <c r="E160" s="22" t="n">
        <v>168.64</v>
      </c>
      <c r="F160" s="23" t="n">
        <f aca="false">+D160-E160</f>
        <v>1311.36</v>
      </c>
    </row>
    <row r="161" s="13" customFormat="true" ht="15" hidden="false" customHeight="false" outlineLevel="0" collapsed="false">
      <c r="A161" s="9"/>
      <c r="B161" s="21" t="s">
        <v>92</v>
      </c>
      <c r="C161" s="21" t="s">
        <v>93</v>
      </c>
      <c r="D161" s="22" t="n">
        <v>104240</v>
      </c>
      <c r="E161" s="22" t="n">
        <v>24005</v>
      </c>
      <c r="F161" s="23" t="n">
        <f aca="false">+D161-E161</f>
        <v>80235</v>
      </c>
    </row>
    <row r="162" s="13" customFormat="true" ht="15" hidden="false" customHeight="false" outlineLevel="0" collapsed="false">
      <c r="A162" s="9"/>
      <c r="B162" s="21" t="s">
        <v>136</v>
      </c>
      <c r="C162" s="21" t="s">
        <v>137</v>
      </c>
      <c r="D162" s="22" t="n">
        <v>48470</v>
      </c>
      <c r="E162" s="22" t="n">
        <v>0</v>
      </c>
      <c r="F162" s="23" t="n">
        <f aca="false">+D162-E162</f>
        <v>48470</v>
      </c>
    </row>
    <row r="163" s="13" customFormat="true" ht="15" hidden="false" customHeight="false" outlineLevel="0" collapsed="false">
      <c r="A163" s="9"/>
      <c r="B163" s="21" t="s">
        <v>98</v>
      </c>
      <c r="C163" s="21" t="s">
        <v>99</v>
      </c>
      <c r="D163" s="22" t="n">
        <v>4340</v>
      </c>
      <c r="E163" s="22" t="n">
        <v>0</v>
      </c>
      <c r="F163" s="23" t="n">
        <f aca="false">+D163-E163</f>
        <v>4340</v>
      </c>
    </row>
    <row r="164" s="13" customFormat="true" ht="15" hidden="false" customHeight="false" outlineLevel="0" collapsed="false">
      <c r="A164" s="9"/>
      <c r="B164" s="21" t="s">
        <v>100</v>
      </c>
      <c r="C164" s="21" t="s">
        <v>101</v>
      </c>
      <c r="D164" s="22" t="n">
        <v>11800</v>
      </c>
      <c r="E164" s="22" t="n">
        <v>566.7</v>
      </c>
      <c r="F164" s="23" t="n">
        <f aca="false">+D164-E164</f>
        <v>11233.3</v>
      </c>
    </row>
    <row r="165" s="13" customFormat="true" ht="15" hidden="false" customHeight="false" outlineLevel="0" collapsed="false">
      <c r="A165" s="9"/>
      <c r="B165" s="21" t="s">
        <v>102</v>
      </c>
      <c r="C165" s="21" t="s">
        <v>103</v>
      </c>
      <c r="D165" s="22" t="n">
        <v>9110</v>
      </c>
      <c r="E165" s="22" t="n">
        <v>0</v>
      </c>
      <c r="F165" s="23" t="n">
        <f aca="false">+D165-E165</f>
        <v>9110</v>
      </c>
    </row>
    <row r="166" s="13" customFormat="true" ht="15" hidden="false" customHeight="false" outlineLevel="0" collapsed="false">
      <c r="A166" s="9"/>
      <c r="B166" s="21" t="s">
        <v>104</v>
      </c>
      <c r="C166" s="21" t="s">
        <v>105</v>
      </c>
      <c r="D166" s="22" t="n">
        <v>10450</v>
      </c>
      <c r="E166" s="22" t="n">
        <v>0</v>
      </c>
      <c r="F166" s="23" t="n">
        <f aca="false">+D166-E166</f>
        <v>10450</v>
      </c>
    </row>
    <row r="167" s="13" customFormat="true" ht="15" hidden="false" customHeight="false" outlineLevel="0" collapsed="false">
      <c r="A167" s="9"/>
      <c r="B167" s="21" t="s">
        <v>159</v>
      </c>
      <c r="C167" s="21" t="s">
        <v>160</v>
      </c>
      <c r="D167" s="22" t="n">
        <v>1210</v>
      </c>
      <c r="E167" s="22" t="n">
        <v>0</v>
      </c>
      <c r="F167" s="23" t="n">
        <f aca="false">+D167-E167</f>
        <v>1210</v>
      </c>
    </row>
    <row r="168" s="13" customFormat="true" ht="15" hidden="false" customHeight="false" outlineLevel="0" collapsed="false">
      <c r="A168" s="9"/>
      <c r="B168" s="21" t="s">
        <v>144</v>
      </c>
      <c r="C168" s="21" t="s">
        <v>161</v>
      </c>
      <c r="D168" s="22" t="n">
        <v>64630</v>
      </c>
      <c r="E168" s="22" t="n">
        <v>1000</v>
      </c>
      <c r="F168" s="23" t="n">
        <f aca="false">+D168-E168</f>
        <v>63630</v>
      </c>
    </row>
    <row r="169" customFormat="false" ht="12.75" hidden="false" customHeight="false" outlineLevel="0" collapsed="false">
      <c r="A169" s="0"/>
      <c r="B169" s="14" t="s">
        <v>112</v>
      </c>
      <c r="C169" s="15"/>
      <c r="D169" s="16" t="n">
        <f aca="false">SUM(D124:D168)</f>
        <v>1884685</v>
      </c>
      <c r="E169" s="16" t="n">
        <f aca="false">SUM(E124:E168)</f>
        <v>390431.99</v>
      </c>
      <c r="F169" s="16" t="n">
        <f aca="false">SUM(F124:F168)</f>
        <v>1494253.01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24" customFormat="true" ht="12.75" hidden="false" customHeight="false" outlineLevel="0" collapsed="false">
      <c r="B170" s="25"/>
      <c r="C170" s="26"/>
      <c r="D170" s="27"/>
      <c r="E170" s="27"/>
      <c r="F170" s="27"/>
    </row>
    <row r="171" s="13" customFormat="true" ht="15" hidden="false" customHeight="false" outlineLevel="0" collapsed="false">
      <c r="A171" s="9"/>
      <c r="B171" s="9"/>
      <c r="C171" s="9"/>
      <c r="D171" s="20"/>
      <c r="E171" s="20"/>
    </row>
    <row r="172" customFormat="false" ht="15" hidden="false" customHeight="false" outlineLevel="0" collapsed="false">
      <c r="B172" s="28" t="s">
        <v>162</v>
      </c>
    </row>
    <row r="173" customFormat="false" ht="15" hidden="false" customHeight="true" outlineLevel="0" collapsed="false"/>
    <row r="174" customFormat="false" ht="53.25" hidden="false" customHeight="true" outlineLevel="0" collapsed="false">
      <c r="B174" s="8" t="s">
        <v>5</v>
      </c>
      <c r="C174" s="8" t="s">
        <v>6</v>
      </c>
      <c r="D174" s="8" t="s">
        <v>7</v>
      </c>
      <c r="E174" s="8" t="s">
        <v>8</v>
      </c>
      <c r="F174" s="8" t="s">
        <v>9</v>
      </c>
    </row>
    <row r="175" s="13" customFormat="true" ht="15" hidden="false" customHeight="false" outlineLevel="0" collapsed="false">
      <c r="A175" s="9"/>
      <c r="B175" s="21" t="s">
        <v>10</v>
      </c>
      <c r="C175" s="21" t="s">
        <v>11</v>
      </c>
      <c r="D175" s="22" t="n">
        <v>61508571</v>
      </c>
      <c r="E175" s="22" t="n">
        <v>12962801.98</v>
      </c>
      <c r="F175" s="23" t="n">
        <f aca="false">+D175-E175</f>
        <v>48545769.02</v>
      </c>
    </row>
    <row r="176" s="13" customFormat="true" ht="15" hidden="false" customHeight="false" outlineLevel="0" collapsed="false">
      <c r="A176" s="9"/>
      <c r="B176" s="21" t="s">
        <v>12</v>
      </c>
      <c r="C176" s="21" t="s">
        <v>13</v>
      </c>
      <c r="D176" s="22" t="n">
        <v>4436818</v>
      </c>
      <c r="E176" s="22" t="n">
        <v>0</v>
      </c>
      <c r="F176" s="23" t="n">
        <f aca="false">+D176-E176</f>
        <v>4436818</v>
      </c>
    </row>
    <row r="177" s="13" customFormat="true" ht="15" hidden="false" customHeight="false" outlineLevel="0" collapsed="false">
      <c r="A177" s="9"/>
      <c r="B177" s="21" t="s">
        <v>14</v>
      </c>
      <c r="C177" s="21" t="s">
        <v>15</v>
      </c>
      <c r="D177" s="22" t="n">
        <v>15787200</v>
      </c>
      <c r="E177" s="22" t="n">
        <v>2259645.82</v>
      </c>
      <c r="F177" s="23" t="n">
        <f aca="false">+D177-E177</f>
        <v>13527554.18</v>
      </c>
    </row>
    <row r="178" s="13" customFormat="true" ht="15" hidden="false" customHeight="false" outlineLevel="0" collapsed="false">
      <c r="A178" s="9"/>
      <c r="B178" s="21" t="s">
        <v>16</v>
      </c>
      <c r="C178" s="21" t="s">
        <v>17</v>
      </c>
      <c r="D178" s="22" t="n">
        <v>278839</v>
      </c>
      <c r="E178" s="22" t="n">
        <v>33562.1</v>
      </c>
      <c r="F178" s="23" t="n">
        <f aca="false">+D178-E178</f>
        <v>245276.9</v>
      </c>
    </row>
    <row r="179" s="13" customFormat="true" ht="15" hidden="false" customHeight="false" outlineLevel="0" collapsed="false">
      <c r="A179" s="9"/>
      <c r="B179" s="21" t="s">
        <v>26</v>
      </c>
      <c r="C179" s="21" t="s">
        <v>27</v>
      </c>
      <c r="D179" s="22" t="n">
        <v>503340</v>
      </c>
      <c r="E179" s="22" t="n">
        <v>208155.61</v>
      </c>
      <c r="F179" s="23" t="n">
        <f aca="false">+D179-E179</f>
        <v>295184.39</v>
      </c>
    </row>
    <row r="180" s="13" customFormat="true" ht="15" hidden="false" customHeight="false" outlineLevel="0" collapsed="false">
      <c r="A180" s="9"/>
      <c r="B180" s="21" t="s">
        <v>28</v>
      </c>
      <c r="C180" s="21" t="s">
        <v>29</v>
      </c>
      <c r="D180" s="22" t="n">
        <v>107550</v>
      </c>
      <c r="E180" s="22" t="n">
        <v>9381.83</v>
      </c>
      <c r="F180" s="23" t="n">
        <f aca="false">+D180-E180</f>
        <v>98168.17</v>
      </c>
    </row>
    <row r="181" s="13" customFormat="true" ht="15" hidden="false" customHeight="false" outlineLevel="0" collapsed="false">
      <c r="A181" s="9"/>
      <c r="B181" s="21" t="s">
        <v>30</v>
      </c>
      <c r="C181" s="21" t="s">
        <v>31</v>
      </c>
      <c r="D181" s="22" t="n">
        <v>313370</v>
      </c>
      <c r="E181" s="22" t="n">
        <v>1164.64</v>
      </c>
      <c r="F181" s="23" t="n">
        <f aca="false">+D181-E181</f>
        <v>312205.36</v>
      </c>
    </row>
    <row r="182" s="13" customFormat="true" ht="15" hidden="false" customHeight="false" outlineLevel="0" collapsed="false">
      <c r="A182" s="9"/>
      <c r="B182" s="21" t="s">
        <v>32</v>
      </c>
      <c r="C182" s="21" t="s">
        <v>33</v>
      </c>
      <c r="D182" s="22" t="n">
        <v>3550</v>
      </c>
      <c r="E182" s="22" t="n">
        <v>0</v>
      </c>
      <c r="F182" s="23" t="n">
        <f aca="false">+D182-E182</f>
        <v>3550</v>
      </c>
    </row>
    <row r="183" s="13" customFormat="true" ht="15" hidden="false" customHeight="false" outlineLevel="0" collapsed="false">
      <c r="A183" s="9"/>
      <c r="B183" s="21" t="s">
        <v>34</v>
      </c>
      <c r="C183" s="21" t="s">
        <v>35</v>
      </c>
      <c r="D183" s="22" t="n">
        <v>6220</v>
      </c>
      <c r="E183" s="22" t="n">
        <v>0</v>
      </c>
      <c r="F183" s="23" t="n">
        <f aca="false">+D183-E183</f>
        <v>6220</v>
      </c>
    </row>
    <row r="184" s="13" customFormat="true" ht="15" hidden="false" customHeight="false" outlineLevel="0" collapsed="false">
      <c r="A184" s="9"/>
      <c r="B184" s="21" t="s">
        <v>36</v>
      </c>
      <c r="C184" s="21" t="s">
        <v>150</v>
      </c>
      <c r="D184" s="22" t="n">
        <v>132560</v>
      </c>
      <c r="E184" s="22" t="n">
        <v>9848.61</v>
      </c>
      <c r="F184" s="23" t="n">
        <f aca="false">+D184-E184</f>
        <v>122711.39</v>
      </c>
    </row>
    <row r="185" s="13" customFormat="true" ht="15" hidden="false" customHeight="false" outlineLevel="0" collapsed="false">
      <c r="A185" s="9"/>
      <c r="B185" s="21" t="s">
        <v>38</v>
      </c>
      <c r="C185" s="21" t="s">
        <v>39</v>
      </c>
      <c r="D185" s="22" t="n">
        <v>213590</v>
      </c>
      <c r="E185" s="22" t="n">
        <v>1927.74</v>
      </c>
      <c r="F185" s="23" t="n">
        <f aca="false">+D185-E185</f>
        <v>211662.26</v>
      </c>
    </row>
    <row r="186" s="13" customFormat="true" ht="15" hidden="false" customHeight="false" outlineLevel="0" collapsed="false">
      <c r="A186" s="9"/>
      <c r="B186" s="21" t="s">
        <v>40</v>
      </c>
      <c r="C186" s="21" t="s">
        <v>116</v>
      </c>
      <c r="D186" s="22" t="n">
        <v>35540</v>
      </c>
      <c r="E186" s="22" t="n">
        <v>71.8</v>
      </c>
      <c r="F186" s="23" t="n">
        <f aca="false">+D186-E186</f>
        <v>35468.2</v>
      </c>
    </row>
    <row r="187" s="13" customFormat="true" ht="15" hidden="false" customHeight="false" outlineLevel="0" collapsed="false">
      <c r="A187" s="9"/>
      <c r="B187" s="21" t="s">
        <v>42</v>
      </c>
      <c r="C187" s="21" t="s">
        <v>43</v>
      </c>
      <c r="D187" s="22" t="n">
        <v>227900</v>
      </c>
      <c r="E187" s="22" t="n">
        <v>7072.93</v>
      </c>
      <c r="F187" s="23" t="n">
        <f aca="false">+D187-E187</f>
        <v>220827.07</v>
      </c>
    </row>
    <row r="188" s="13" customFormat="true" ht="15" hidden="false" customHeight="false" outlineLevel="0" collapsed="false">
      <c r="A188" s="9"/>
      <c r="B188" s="21" t="s">
        <v>44</v>
      </c>
      <c r="C188" s="21" t="s">
        <v>45</v>
      </c>
      <c r="D188" s="22" t="n">
        <v>1780</v>
      </c>
      <c r="E188" s="22" t="n">
        <v>1780</v>
      </c>
      <c r="F188" s="23" t="n">
        <f aca="false">+D188-E188</f>
        <v>0</v>
      </c>
    </row>
    <row r="189" s="13" customFormat="true" ht="15" hidden="false" customHeight="false" outlineLevel="0" collapsed="false">
      <c r="A189" s="9"/>
      <c r="B189" s="21" t="s">
        <v>46</v>
      </c>
      <c r="C189" s="21" t="s">
        <v>47</v>
      </c>
      <c r="D189" s="22" t="n">
        <v>9156010</v>
      </c>
      <c r="E189" s="22" t="n">
        <v>2144310</v>
      </c>
      <c r="F189" s="23" t="n">
        <f aca="false">+D189-E189</f>
        <v>7011700</v>
      </c>
    </row>
    <row r="190" s="13" customFormat="true" ht="15" hidden="false" customHeight="false" outlineLevel="0" collapsed="false">
      <c r="A190" s="9"/>
      <c r="B190" s="21" t="s">
        <v>48</v>
      </c>
      <c r="C190" s="21" t="s">
        <v>49</v>
      </c>
      <c r="D190" s="22" t="n">
        <v>176100</v>
      </c>
      <c r="E190" s="22" t="n">
        <v>0</v>
      </c>
      <c r="F190" s="23" t="n">
        <f aca="false">+D190-E190</f>
        <v>176100</v>
      </c>
    </row>
    <row r="191" s="13" customFormat="true" ht="15" hidden="false" customHeight="false" outlineLevel="0" collapsed="false">
      <c r="A191" s="9"/>
      <c r="B191" s="21" t="s">
        <v>50</v>
      </c>
      <c r="C191" s="21" t="s">
        <v>51</v>
      </c>
      <c r="D191" s="22" t="n">
        <v>3841100</v>
      </c>
      <c r="E191" s="22" t="n">
        <v>124835.97</v>
      </c>
      <c r="F191" s="23" t="n">
        <f aca="false">+D191-E191</f>
        <v>3716264.03</v>
      </c>
    </row>
    <row r="192" s="13" customFormat="true" ht="15" hidden="false" customHeight="false" outlineLevel="0" collapsed="false">
      <c r="A192" s="9"/>
      <c r="B192" s="21" t="s">
        <v>52</v>
      </c>
      <c r="C192" s="21" t="s">
        <v>163</v>
      </c>
      <c r="D192" s="22" t="n">
        <v>443250</v>
      </c>
      <c r="E192" s="22" t="n">
        <v>3419.81</v>
      </c>
      <c r="F192" s="23" t="n">
        <f aca="false">+D192-E192</f>
        <v>439830.19</v>
      </c>
    </row>
    <row r="193" s="13" customFormat="true" ht="15" hidden="false" customHeight="false" outlineLevel="0" collapsed="false">
      <c r="A193" s="9"/>
      <c r="B193" s="21" t="s">
        <v>54</v>
      </c>
      <c r="C193" s="21" t="s">
        <v>121</v>
      </c>
      <c r="D193" s="22" t="n">
        <v>620530</v>
      </c>
      <c r="E193" s="22" t="n">
        <v>97579.88</v>
      </c>
      <c r="F193" s="23" t="n">
        <f aca="false">+D193-E193</f>
        <v>522950.12</v>
      </c>
    </row>
    <row r="194" s="13" customFormat="true" ht="15" hidden="false" customHeight="false" outlineLevel="0" collapsed="false">
      <c r="A194" s="9"/>
      <c r="B194" s="21" t="s">
        <v>56</v>
      </c>
      <c r="C194" s="21" t="s">
        <v>45</v>
      </c>
      <c r="D194" s="22" t="n">
        <v>14990</v>
      </c>
      <c r="E194" s="22" t="n">
        <v>0</v>
      </c>
      <c r="F194" s="23" t="n">
        <f aca="false">+D194-E194</f>
        <v>14990</v>
      </c>
    </row>
    <row r="195" s="13" customFormat="true" ht="15" hidden="false" customHeight="false" outlineLevel="0" collapsed="false">
      <c r="A195" s="9"/>
      <c r="B195" s="21" t="s">
        <v>57</v>
      </c>
      <c r="C195" s="21" t="s">
        <v>164</v>
      </c>
      <c r="D195" s="22" t="n">
        <v>65630</v>
      </c>
      <c r="E195" s="22" t="n">
        <v>2119.3</v>
      </c>
      <c r="F195" s="23" t="n">
        <f aca="false">+D195-E195</f>
        <v>63510.7</v>
      </c>
    </row>
    <row r="196" s="13" customFormat="true" ht="15" hidden="false" customHeight="false" outlineLevel="0" collapsed="false">
      <c r="A196" s="9"/>
      <c r="B196" s="21" t="s">
        <v>59</v>
      </c>
      <c r="C196" s="21" t="s">
        <v>165</v>
      </c>
      <c r="D196" s="22" t="n">
        <v>240990</v>
      </c>
      <c r="E196" s="22" t="n">
        <v>36024.68</v>
      </c>
      <c r="F196" s="23" t="n">
        <f aca="false">+D196-E196</f>
        <v>204965.32</v>
      </c>
    </row>
    <row r="197" s="13" customFormat="true" ht="15" hidden="false" customHeight="false" outlineLevel="0" collapsed="false">
      <c r="A197" s="9"/>
      <c r="B197" s="21" t="s">
        <v>61</v>
      </c>
      <c r="C197" s="21" t="s">
        <v>123</v>
      </c>
      <c r="D197" s="22" t="n">
        <v>193710</v>
      </c>
      <c r="E197" s="22" t="n">
        <v>0</v>
      </c>
      <c r="F197" s="23" t="n">
        <f aca="false">+D197-E197</f>
        <v>193710</v>
      </c>
    </row>
    <row r="198" s="13" customFormat="true" ht="15" hidden="false" customHeight="false" outlineLevel="0" collapsed="false">
      <c r="A198" s="9"/>
      <c r="B198" s="21" t="s">
        <v>63</v>
      </c>
      <c r="C198" s="21" t="s">
        <v>64</v>
      </c>
      <c r="D198" s="22" t="n">
        <v>192490</v>
      </c>
      <c r="E198" s="22" t="n">
        <v>15609.77</v>
      </c>
      <c r="F198" s="23" t="n">
        <f aca="false">+D198-E198</f>
        <v>176880.23</v>
      </c>
    </row>
    <row r="199" s="13" customFormat="true" ht="15" hidden="false" customHeight="false" outlineLevel="0" collapsed="false">
      <c r="A199" s="9"/>
      <c r="B199" s="21" t="s">
        <v>65</v>
      </c>
      <c r="C199" s="21" t="s">
        <v>153</v>
      </c>
      <c r="D199" s="22" t="n">
        <v>540610</v>
      </c>
      <c r="E199" s="22" t="n">
        <v>0</v>
      </c>
      <c r="F199" s="23" t="n">
        <f aca="false">+D199-E199</f>
        <v>540610</v>
      </c>
    </row>
    <row r="200" s="13" customFormat="true" ht="15" hidden="false" customHeight="false" outlineLevel="0" collapsed="false">
      <c r="A200" s="9"/>
      <c r="B200" s="21" t="s">
        <v>68</v>
      </c>
      <c r="C200" s="21" t="s">
        <v>69</v>
      </c>
      <c r="D200" s="22" t="n">
        <v>28270</v>
      </c>
      <c r="E200" s="22" t="n">
        <v>4902</v>
      </c>
      <c r="F200" s="23" t="n">
        <f aca="false">+D200-E200</f>
        <v>23368</v>
      </c>
    </row>
    <row r="201" s="13" customFormat="true" ht="15" hidden="false" customHeight="false" outlineLevel="0" collapsed="false">
      <c r="A201" s="9"/>
      <c r="B201" s="21" t="s">
        <v>70</v>
      </c>
      <c r="C201" s="21" t="s">
        <v>71</v>
      </c>
      <c r="D201" s="22" t="n">
        <v>36350</v>
      </c>
      <c r="E201" s="22" t="n">
        <v>0</v>
      </c>
      <c r="F201" s="23" t="n">
        <f aca="false">+D201-E201</f>
        <v>36350</v>
      </c>
    </row>
    <row r="202" s="13" customFormat="true" ht="15" hidden="false" customHeight="false" outlineLevel="0" collapsed="false">
      <c r="A202" s="9"/>
      <c r="B202" s="21" t="s">
        <v>72</v>
      </c>
      <c r="C202" s="21" t="s">
        <v>73</v>
      </c>
      <c r="D202" s="22" t="n">
        <v>107550</v>
      </c>
      <c r="E202" s="22" t="n">
        <v>13446.53</v>
      </c>
      <c r="F202" s="23" t="n">
        <f aca="false">+D202-E202</f>
        <v>94103.47</v>
      </c>
    </row>
    <row r="203" s="13" customFormat="true" ht="15" hidden="false" customHeight="false" outlineLevel="0" collapsed="false">
      <c r="A203" s="9"/>
      <c r="B203" s="21" t="s">
        <v>78</v>
      </c>
      <c r="C203" s="21" t="s">
        <v>166</v>
      </c>
      <c r="D203" s="22" t="n">
        <v>56360</v>
      </c>
      <c r="E203" s="22" t="n">
        <v>24474.92</v>
      </c>
      <c r="F203" s="23" t="n">
        <f aca="false">+D203-E203</f>
        <v>31885.08</v>
      </c>
    </row>
    <row r="204" s="13" customFormat="true" ht="15" hidden="false" customHeight="false" outlineLevel="0" collapsed="false">
      <c r="A204" s="9"/>
      <c r="B204" s="21" t="s">
        <v>80</v>
      </c>
      <c r="C204" s="21" t="s">
        <v>130</v>
      </c>
      <c r="D204" s="22" t="n">
        <v>665370</v>
      </c>
      <c r="E204" s="22" t="n">
        <v>204854.76</v>
      </c>
      <c r="F204" s="23" t="n">
        <f aca="false">+D204-E204</f>
        <v>460515.24</v>
      </c>
    </row>
    <row r="205" s="13" customFormat="true" ht="15" hidden="false" customHeight="false" outlineLevel="0" collapsed="false">
      <c r="A205" s="9"/>
      <c r="B205" s="21" t="s">
        <v>82</v>
      </c>
      <c r="C205" s="21" t="s">
        <v>83</v>
      </c>
      <c r="D205" s="22" t="n">
        <v>51460</v>
      </c>
      <c r="E205" s="22" t="n">
        <v>13242.08</v>
      </c>
      <c r="F205" s="23" t="n">
        <f aca="false">+D205-E205</f>
        <v>38217.92</v>
      </c>
    </row>
    <row r="206" s="13" customFormat="true" ht="15" hidden="false" customHeight="false" outlineLevel="0" collapsed="false">
      <c r="A206" s="9"/>
      <c r="B206" s="21" t="s">
        <v>84</v>
      </c>
      <c r="C206" s="21" t="s">
        <v>85</v>
      </c>
      <c r="D206" s="22" t="n">
        <v>303750</v>
      </c>
      <c r="E206" s="22" t="n">
        <v>9923.03</v>
      </c>
      <c r="F206" s="23" t="n">
        <f aca="false">+D206-E206</f>
        <v>293826.97</v>
      </c>
    </row>
    <row r="207" s="13" customFormat="true" ht="15" hidden="false" customHeight="false" outlineLevel="0" collapsed="false">
      <c r="A207" s="9"/>
      <c r="B207" s="21" t="s">
        <v>86</v>
      </c>
      <c r="C207" s="21" t="s">
        <v>87</v>
      </c>
      <c r="D207" s="22" t="n">
        <v>1620</v>
      </c>
      <c r="E207" s="22" t="n">
        <v>347.3</v>
      </c>
      <c r="F207" s="23" t="n">
        <f aca="false">+D207-E207</f>
        <v>1272.7</v>
      </c>
    </row>
    <row r="208" s="13" customFormat="true" ht="15" hidden="false" customHeight="false" outlineLevel="0" collapsed="false">
      <c r="A208" s="9"/>
      <c r="B208" s="21" t="s">
        <v>90</v>
      </c>
      <c r="C208" s="21" t="s">
        <v>135</v>
      </c>
      <c r="D208" s="22" t="n">
        <v>65130</v>
      </c>
      <c r="E208" s="22" t="n">
        <v>10209.39</v>
      </c>
      <c r="F208" s="23" t="n">
        <f aca="false">+D208-E208</f>
        <v>54920.61</v>
      </c>
    </row>
    <row r="209" s="13" customFormat="true" ht="15" hidden="false" customHeight="false" outlineLevel="0" collapsed="false">
      <c r="A209" s="9"/>
      <c r="B209" s="21" t="s">
        <v>98</v>
      </c>
      <c r="C209" s="21" t="s">
        <v>99</v>
      </c>
      <c r="D209" s="22" t="n">
        <v>191040</v>
      </c>
      <c r="E209" s="22" t="n">
        <v>0</v>
      </c>
      <c r="F209" s="23" t="n">
        <f aca="false">+D209-E209</f>
        <v>191040</v>
      </c>
    </row>
    <row r="210" s="13" customFormat="true" ht="15" hidden="false" customHeight="false" outlineLevel="0" collapsed="false">
      <c r="A210" s="9"/>
      <c r="B210" s="21" t="s">
        <v>138</v>
      </c>
      <c r="C210" s="21" t="s">
        <v>139</v>
      </c>
      <c r="D210" s="22" t="n">
        <v>90450</v>
      </c>
      <c r="E210" s="22" t="n">
        <v>0</v>
      </c>
      <c r="F210" s="23" t="n">
        <f aca="false">+D210-E210</f>
        <v>90450</v>
      </c>
    </row>
    <row r="211" s="13" customFormat="true" ht="15" hidden="false" customHeight="false" outlineLevel="0" collapsed="false">
      <c r="A211" s="9"/>
      <c r="B211" s="21" t="s">
        <v>100</v>
      </c>
      <c r="C211" s="21" t="s">
        <v>101</v>
      </c>
      <c r="D211" s="22" t="n">
        <v>1863590</v>
      </c>
      <c r="E211" s="22" t="n">
        <v>29468.38</v>
      </c>
      <c r="F211" s="23" t="n">
        <f aca="false">+D211-E211</f>
        <v>1834121.62</v>
      </c>
    </row>
    <row r="212" s="13" customFormat="true" ht="15" hidden="false" customHeight="false" outlineLevel="0" collapsed="false">
      <c r="A212" s="9"/>
      <c r="B212" s="21" t="s">
        <v>102</v>
      </c>
      <c r="C212" s="21" t="s">
        <v>103</v>
      </c>
      <c r="D212" s="22" t="n">
        <v>606810</v>
      </c>
      <c r="E212" s="22" t="n">
        <v>606810</v>
      </c>
      <c r="F212" s="23" t="n">
        <f aca="false">+D212-E212</f>
        <v>0</v>
      </c>
    </row>
    <row r="213" s="13" customFormat="true" ht="15" hidden="false" customHeight="false" outlineLevel="0" collapsed="false">
      <c r="A213" s="9"/>
      <c r="B213" s="21" t="s">
        <v>104</v>
      </c>
      <c r="C213" s="21" t="s">
        <v>167</v>
      </c>
      <c r="D213" s="22" t="n">
        <v>459640</v>
      </c>
      <c r="E213" s="22" t="n">
        <v>0</v>
      </c>
      <c r="F213" s="23" t="n">
        <f aca="false">+D213-E213</f>
        <v>459640</v>
      </c>
    </row>
    <row r="214" customFormat="false" ht="12.75" hidden="false" customHeight="false" outlineLevel="0" collapsed="false">
      <c r="A214" s="0"/>
      <c r="B214" s="14" t="s">
        <v>112</v>
      </c>
      <c r="C214" s="15"/>
      <c r="D214" s="16" t="n">
        <f aca="false">SUM(D175:D213)</f>
        <v>103569628</v>
      </c>
      <c r="E214" s="16" t="n">
        <f aca="false">SUM(E175:E213)</f>
        <v>18836990.86</v>
      </c>
      <c r="F214" s="16" t="n">
        <f aca="false">SUM(F175:F213)</f>
        <v>84732637.14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3" customFormat="true" ht="15" hidden="false" customHeight="false" outlineLevel="0" collapsed="false">
      <c r="A215" s="9"/>
      <c r="B215" s="9"/>
      <c r="C215" s="9"/>
      <c r="D215" s="20"/>
      <c r="E215" s="20"/>
    </row>
    <row r="216" s="13" customFormat="true" ht="15" hidden="false" customHeight="false" outlineLevel="0" collapsed="false">
      <c r="A216" s="9"/>
      <c r="B216" s="9"/>
      <c r="C216" s="9"/>
      <c r="D216" s="20"/>
      <c r="E216" s="20"/>
    </row>
    <row r="217" customFormat="false" ht="15" hidden="false" customHeight="false" outlineLevel="0" collapsed="false">
      <c r="B217" s="28" t="s">
        <v>168</v>
      </c>
    </row>
    <row r="218" customFormat="false" ht="15" hidden="false" customHeight="true" outlineLevel="0" collapsed="false"/>
    <row r="219" customFormat="false" ht="53.25" hidden="false" customHeight="true" outlineLevel="0" collapsed="false">
      <c r="B219" s="8" t="s">
        <v>5</v>
      </c>
      <c r="C219" s="8" t="s">
        <v>6</v>
      </c>
      <c r="D219" s="8" t="s">
        <v>7</v>
      </c>
      <c r="E219" s="8" t="s">
        <v>8</v>
      </c>
      <c r="F219" s="8" t="s">
        <v>9</v>
      </c>
    </row>
    <row r="220" s="13" customFormat="true" ht="15" hidden="false" customHeight="false" outlineLevel="0" collapsed="false">
      <c r="A220" s="9"/>
      <c r="B220" s="21" t="s">
        <v>10</v>
      </c>
      <c r="C220" s="21" t="s">
        <v>11</v>
      </c>
      <c r="D220" s="22" t="n">
        <v>55156712</v>
      </c>
      <c r="E220" s="22" t="n">
        <v>13865310.3</v>
      </c>
      <c r="F220" s="23" t="n">
        <f aca="false">+D220-E220</f>
        <v>41291401.7</v>
      </c>
    </row>
    <row r="221" s="13" customFormat="true" ht="15" hidden="false" customHeight="false" outlineLevel="0" collapsed="false">
      <c r="A221" s="9"/>
      <c r="B221" s="21" t="s">
        <v>12</v>
      </c>
      <c r="C221" s="21" t="s">
        <v>13</v>
      </c>
      <c r="D221" s="22" t="n">
        <v>3978638</v>
      </c>
      <c r="E221" s="22" t="n">
        <v>0</v>
      </c>
      <c r="F221" s="23" t="n">
        <f aca="false">+D221-E221</f>
        <v>3978638</v>
      </c>
    </row>
    <row r="222" s="13" customFormat="true" ht="15" hidden="false" customHeight="false" outlineLevel="0" collapsed="false">
      <c r="A222" s="9"/>
      <c r="B222" s="21" t="s">
        <v>14</v>
      </c>
      <c r="C222" s="21" t="s">
        <v>15</v>
      </c>
      <c r="D222" s="22" t="n">
        <v>14156890</v>
      </c>
      <c r="E222" s="22" t="n">
        <v>2426923.08</v>
      </c>
      <c r="F222" s="23" t="n">
        <f aca="false">+D222-E222</f>
        <v>11729966.92</v>
      </c>
    </row>
    <row r="223" s="13" customFormat="true" ht="15" hidden="false" customHeight="false" outlineLevel="0" collapsed="false">
      <c r="A223" s="9"/>
      <c r="B223" s="21" t="s">
        <v>16</v>
      </c>
      <c r="C223" s="21" t="s">
        <v>17</v>
      </c>
      <c r="D223" s="22" t="n">
        <v>250043</v>
      </c>
      <c r="E223" s="22" t="n">
        <v>46714.19</v>
      </c>
      <c r="F223" s="23" t="n">
        <f aca="false">+D223-E223</f>
        <v>203328.81</v>
      </c>
    </row>
    <row r="224" s="13" customFormat="true" ht="15" hidden="false" customHeight="false" outlineLevel="0" collapsed="false">
      <c r="A224" s="9"/>
      <c r="B224" s="21" t="s">
        <v>26</v>
      </c>
      <c r="C224" s="21" t="s">
        <v>27</v>
      </c>
      <c r="D224" s="22" t="n">
        <v>436475</v>
      </c>
      <c r="E224" s="22" t="n">
        <v>241323.99</v>
      </c>
      <c r="F224" s="23" t="n">
        <f aca="false">+D224-E224</f>
        <v>195151.01</v>
      </c>
    </row>
    <row r="225" s="13" customFormat="true" ht="15" hidden="false" customHeight="false" outlineLevel="0" collapsed="false">
      <c r="A225" s="9"/>
      <c r="B225" s="21" t="s">
        <v>28</v>
      </c>
      <c r="C225" s="21" t="s">
        <v>29</v>
      </c>
      <c r="D225" s="22" t="n">
        <v>184900</v>
      </c>
      <c r="E225" s="22" t="n">
        <v>20176.63</v>
      </c>
      <c r="F225" s="23" t="n">
        <f aca="false">+D225-E225</f>
        <v>164723.37</v>
      </c>
    </row>
    <row r="226" s="13" customFormat="true" ht="15" hidden="false" customHeight="false" outlineLevel="0" collapsed="false">
      <c r="A226" s="9"/>
      <c r="B226" s="21" t="s">
        <v>30</v>
      </c>
      <c r="C226" s="21" t="s">
        <v>31</v>
      </c>
      <c r="D226" s="22" t="n">
        <v>192190</v>
      </c>
      <c r="E226" s="22" t="n">
        <v>10489.6</v>
      </c>
      <c r="F226" s="23" t="n">
        <f aca="false">+D226-E226</f>
        <v>181700.4</v>
      </c>
    </row>
    <row r="227" s="13" customFormat="true" ht="15" hidden="false" customHeight="false" outlineLevel="0" collapsed="false">
      <c r="A227" s="9"/>
      <c r="B227" s="21" t="s">
        <v>32</v>
      </c>
      <c r="C227" s="21" t="s">
        <v>33</v>
      </c>
      <c r="D227" s="22" t="n">
        <v>3550</v>
      </c>
      <c r="E227" s="22" t="n">
        <v>0</v>
      </c>
      <c r="F227" s="23" t="n">
        <f aca="false">+D227-E227</f>
        <v>3550</v>
      </c>
    </row>
    <row r="228" s="13" customFormat="true" ht="15" hidden="false" customHeight="false" outlineLevel="0" collapsed="false">
      <c r="A228" s="9"/>
      <c r="B228" s="21" t="s">
        <v>34</v>
      </c>
      <c r="C228" s="21" t="s">
        <v>169</v>
      </c>
      <c r="D228" s="22" t="n">
        <v>6220</v>
      </c>
      <c r="E228" s="22" t="n">
        <v>0</v>
      </c>
      <c r="F228" s="23" t="n">
        <f aca="false">+D228-E228</f>
        <v>6220</v>
      </c>
    </row>
    <row r="229" s="13" customFormat="true" ht="15" hidden="false" customHeight="false" outlineLevel="0" collapsed="false">
      <c r="A229" s="9"/>
      <c r="B229" s="21" t="s">
        <v>36</v>
      </c>
      <c r="C229" s="21" t="s">
        <v>37</v>
      </c>
      <c r="D229" s="22" t="n">
        <v>165710</v>
      </c>
      <c r="E229" s="22" t="n">
        <v>8514.68</v>
      </c>
      <c r="F229" s="23" t="n">
        <f aca="false">+D229-E229</f>
        <v>157195.32</v>
      </c>
    </row>
    <row r="230" s="13" customFormat="true" ht="15" hidden="false" customHeight="false" outlineLevel="0" collapsed="false">
      <c r="A230" s="9"/>
      <c r="B230" s="21" t="s">
        <v>38</v>
      </c>
      <c r="C230" s="21" t="s">
        <v>39</v>
      </c>
      <c r="D230" s="22" t="n">
        <v>213590</v>
      </c>
      <c r="E230" s="22" t="n">
        <v>2726.58</v>
      </c>
      <c r="F230" s="23" t="n">
        <f aca="false">+D230-E230</f>
        <v>210863.42</v>
      </c>
    </row>
    <row r="231" s="13" customFormat="true" ht="15" hidden="false" customHeight="false" outlineLevel="0" collapsed="false">
      <c r="A231" s="9"/>
      <c r="B231" s="21" t="s">
        <v>40</v>
      </c>
      <c r="C231" s="21" t="s">
        <v>116</v>
      </c>
      <c r="D231" s="22" t="n">
        <v>35540</v>
      </c>
      <c r="E231" s="22" t="n">
        <v>263</v>
      </c>
      <c r="F231" s="23" t="n">
        <f aca="false">+D231-E231</f>
        <v>35277</v>
      </c>
    </row>
    <row r="232" s="13" customFormat="true" ht="15" hidden="false" customHeight="false" outlineLevel="0" collapsed="false">
      <c r="A232" s="9"/>
      <c r="B232" s="21" t="s">
        <v>42</v>
      </c>
      <c r="C232" s="21" t="s">
        <v>117</v>
      </c>
      <c r="D232" s="22" t="n">
        <v>227900</v>
      </c>
      <c r="E232" s="22" t="n">
        <v>5653.18</v>
      </c>
      <c r="F232" s="23" t="n">
        <f aca="false">+D232-E232</f>
        <v>222246.82</v>
      </c>
    </row>
    <row r="233" s="13" customFormat="true" ht="15" hidden="false" customHeight="false" outlineLevel="0" collapsed="false">
      <c r="A233" s="9"/>
      <c r="B233" s="21" t="s">
        <v>44</v>
      </c>
      <c r="C233" s="21" t="s">
        <v>45</v>
      </c>
      <c r="D233" s="22" t="n">
        <v>1780</v>
      </c>
      <c r="E233" s="22" t="n">
        <v>713.3</v>
      </c>
      <c r="F233" s="23" t="n">
        <f aca="false">+D233-E233</f>
        <v>1066.7</v>
      </c>
    </row>
    <row r="234" s="13" customFormat="true" ht="15" hidden="false" customHeight="false" outlineLevel="0" collapsed="false">
      <c r="A234" s="9"/>
      <c r="B234" s="21" t="s">
        <v>48</v>
      </c>
      <c r="C234" s="21" t="s">
        <v>49</v>
      </c>
      <c r="D234" s="22" t="n">
        <v>176100</v>
      </c>
      <c r="E234" s="22" t="n">
        <v>0</v>
      </c>
      <c r="F234" s="23" t="n">
        <f aca="false">+D234-E234</f>
        <v>176100</v>
      </c>
    </row>
    <row r="235" s="13" customFormat="true" ht="15" hidden="false" customHeight="false" outlineLevel="0" collapsed="false">
      <c r="A235" s="9"/>
      <c r="B235" s="21" t="s">
        <v>50</v>
      </c>
      <c r="C235" s="21" t="s">
        <v>51</v>
      </c>
      <c r="D235" s="22" t="n">
        <v>601820</v>
      </c>
      <c r="E235" s="22" t="n">
        <v>0</v>
      </c>
      <c r="F235" s="23" t="n">
        <f aca="false">+D235-E235</f>
        <v>601820</v>
      </c>
    </row>
    <row r="236" s="13" customFormat="true" ht="15" hidden="false" customHeight="false" outlineLevel="0" collapsed="false">
      <c r="A236" s="9"/>
      <c r="B236" s="21" t="s">
        <v>52</v>
      </c>
      <c r="C236" s="21" t="s">
        <v>120</v>
      </c>
      <c r="D236" s="22" t="n">
        <v>623640</v>
      </c>
      <c r="E236" s="22" t="n">
        <v>975.32</v>
      </c>
      <c r="F236" s="23" t="n">
        <f aca="false">+D236-E236</f>
        <v>622664.68</v>
      </c>
    </row>
    <row r="237" s="13" customFormat="true" ht="15" hidden="false" customHeight="false" outlineLevel="0" collapsed="false">
      <c r="A237" s="9"/>
      <c r="B237" s="21" t="s">
        <v>54</v>
      </c>
      <c r="C237" s="21" t="s">
        <v>55</v>
      </c>
      <c r="D237" s="22" t="n">
        <v>650530</v>
      </c>
      <c r="E237" s="22" t="n">
        <v>86282.72</v>
      </c>
      <c r="F237" s="23" t="n">
        <f aca="false">+D237-E237</f>
        <v>564247.28</v>
      </c>
    </row>
    <row r="238" s="13" customFormat="true" ht="15" hidden="false" customHeight="false" outlineLevel="0" collapsed="false">
      <c r="A238" s="9"/>
      <c r="B238" s="21" t="s">
        <v>56</v>
      </c>
      <c r="C238" s="21" t="s">
        <v>45</v>
      </c>
      <c r="D238" s="22" t="n">
        <v>14990</v>
      </c>
      <c r="E238" s="22" t="n">
        <v>0</v>
      </c>
      <c r="F238" s="23" t="n">
        <f aca="false">+D238-E238</f>
        <v>14990</v>
      </c>
    </row>
    <row r="239" s="13" customFormat="true" ht="15" hidden="false" customHeight="false" outlineLevel="0" collapsed="false">
      <c r="A239" s="9"/>
      <c r="B239" s="21" t="s">
        <v>57</v>
      </c>
      <c r="C239" s="21" t="s">
        <v>170</v>
      </c>
      <c r="D239" s="22" t="n">
        <v>98790</v>
      </c>
      <c r="E239" s="22" t="n">
        <v>822.9</v>
      </c>
      <c r="F239" s="23" t="n">
        <f aca="false">+D239-E239</f>
        <v>97967.1</v>
      </c>
    </row>
    <row r="240" s="13" customFormat="true" ht="15" hidden="false" customHeight="false" outlineLevel="0" collapsed="false">
      <c r="A240" s="9"/>
      <c r="B240" s="21" t="s">
        <v>59</v>
      </c>
      <c r="C240" s="21" t="s">
        <v>60</v>
      </c>
      <c r="D240" s="22" t="n">
        <v>240990</v>
      </c>
      <c r="E240" s="22" t="n">
        <v>24028.89</v>
      </c>
      <c r="F240" s="23" t="n">
        <f aca="false">+D240-E240</f>
        <v>216961.11</v>
      </c>
    </row>
    <row r="241" s="13" customFormat="true" ht="15" hidden="false" customHeight="false" outlineLevel="0" collapsed="false">
      <c r="A241" s="9"/>
      <c r="B241" s="21" t="s">
        <v>61</v>
      </c>
      <c r="C241" s="21" t="s">
        <v>62</v>
      </c>
      <c r="D241" s="22" t="n">
        <v>193710</v>
      </c>
      <c r="E241" s="22" t="n">
        <v>0</v>
      </c>
      <c r="F241" s="23" t="n">
        <f aca="false">+D241-E241</f>
        <v>193710</v>
      </c>
    </row>
    <row r="242" s="13" customFormat="true" ht="15" hidden="false" customHeight="false" outlineLevel="0" collapsed="false">
      <c r="A242" s="9"/>
      <c r="B242" s="21" t="s">
        <v>63</v>
      </c>
      <c r="C242" s="21" t="s">
        <v>64</v>
      </c>
      <c r="D242" s="22" t="n">
        <v>192490</v>
      </c>
      <c r="E242" s="22" t="n">
        <v>5656.56</v>
      </c>
      <c r="F242" s="23" t="n">
        <f aca="false">+D242-E242</f>
        <v>186833.44</v>
      </c>
    </row>
    <row r="243" s="13" customFormat="true" ht="15" hidden="false" customHeight="false" outlineLevel="0" collapsed="false">
      <c r="A243" s="9"/>
      <c r="B243" s="21" t="s">
        <v>65</v>
      </c>
      <c r="C243" s="21" t="s">
        <v>66</v>
      </c>
      <c r="D243" s="22" t="n">
        <v>540610</v>
      </c>
      <c r="E243" s="22" t="n">
        <v>0</v>
      </c>
      <c r="F243" s="23" t="n">
        <f aca="false">+D243-E243</f>
        <v>540610</v>
      </c>
    </row>
    <row r="244" s="13" customFormat="true" ht="15" hidden="false" customHeight="false" outlineLevel="0" collapsed="false">
      <c r="A244" s="9"/>
      <c r="B244" s="21" t="s">
        <v>68</v>
      </c>
      <c r="C244" s="21" t="s">
        <v>69</v>
      </c>
      <c r="D244" s="22" t="n">
        <v>28270</v>
      </c>
      <c r="E244" s="22" t="n">
        <v>9792</v>
      </c>
      <c r="F244" s="23" t="n">
        <f aca="false">+D244-E244</f>
        <v>18478</v>
      </c>
    </row>
    <row r="245" s="13" customFormat="true" ht="15" hidden="false" customHeight="false" outlineLevel="0" collapsed="false">
      <c r="A245" s="9"/>
      <c r="B245" s="21" t="s">
        <v>70</v>
      </c>
      <c r="C245" s="21" t="s">
        <v>71</v>
      </c>
      <c r="D245" s="22" t="n">
        <v>36350</v>
      </c>
      <c r="E245" s="22" t="n">
        <v>0</v>
      </c>
      <c r="F245" s="23" t="n">
        <f aca="false">+D245-E245</f>
        <v>36350</v>
      </c>
    </row>
    <row r="246" s="13" customFormat="true" ht="15" hidden="false" customHeight="false" outlineLevel="0" collapsed="false">
      <c r="A246" s="9"/>
      <c r="B246" s="21" t="s">
        <v>72</v>
      </c>
      <c r="C246" s="21" t="s">
        <v>73</v>
      </c>
      <c r="D246" s="22" t="n">
        <v>184900</v>
      </c>
      <c r="E246" s="22" t="n">
        <v>29127.68</v>
      </c>
      <c r="F246" s="23" t="n">
        <f aca="false">+D246-E246</f>
        <v>155772.32</v>
      </c>
    </row>
    <row r="247" s="13" customFormat="true" ht="15" hidden="false" customHeight="false" outlineLevel="0" collapsed="false">
      <c r="A247" s="9"/>
      <c r="B247" s="21" t="s">
        <v>78</v>
      </c>
      <c r="C247" s="21" t="s">
        <v>79</v>
      </c>
      <c r="D247" s="22" t="n">
        <v>56360</v>
      </c>
      <c r="E247" s="22" t="n">
        <v>2978.5</v>
      </c>
      <c r="F247" s="23" t="n">
        <f aca="false">+D247-E247</f>
        <v>53381.5</v>
      </c>
    </row>
    <row r="248" s="13" customFormat="true" ht="15" hidden="false" customHeight="false" outlineLevel="0" collapsed="false">
      <c r="A248" s="9"/>
      <c r="B248" s="21" t="s">
        <v>80</v>
      </c>
      <c r="C248" s="21" t="s">
        <v>81</v>
      </c>
      <c r="D248" s="22" t="n">
        <v>342770</v>
      </c>
      <c r="E248" s="22" t="n">
        <v>80379.22</v>
      </c>
      <c r="F248" s="23" t="n">
        <f aca="false">+D248-E248</f>
        <v>262390.78</v>
      </c>
    </row>
    <row r="249" s="13" customFormat="true" ht="15" hidden="false" customHeight="false" outlineLevel="0" collapsed="false">
      <c r="A249" s="9"/>
      <c r="B249" s="21" t="s">
        <v>82</v>
      </c>
      <c r="C249" s="21" t="s">
        <v>83</v>
      </c>
      <c r="D249" s="22" t="n">
        <v>45860</v>
      </c>
      <c r="E249" s="22" t="n">
        <v>17101.22</v>
      </c>
      <c r="F249" s="23" t="n">
        <f aca="false">+D249-E249</f>
        <v>28758.78</v>
      </c>
    </row>
    <row r="250" s="13" customFormat="true" ht="15" hidden="false" customHeight="false" outlineLevel="0" collapsed="false">
      <c r="A250" s="9"/>
      <c r="B250" s="21" t="s">
        <v>131</v>
      </c>
      <c r="C250" s="21" t="s">
        <v>132</v>
      </c>
      <c r="D250" s="22" t="n">
        <v>560</v>
      </c>
      <c r="E250" s="22" t="n">
        <v>0</v>
      </c>
      <c r="F250" s="23" t="n">
        <f aca="false">+D250-E250</f>
        <v>560</v>
      </c>
    </row>
    <row r="251" s="13" customFormat="true" ht="15" hidden="false" customHeight="false" outlineLevel="0" collapsed="false">
      <c r="A251" s="9"/>
      <c r="B251" s="21" t="s">
        <v>84</v>
      </c>
      <c r="C251" s="21" t="s">
        <v>85</v>
      </c>
      <c r="D251" s="22" t="n">
        <v>303750</v>
      </c>
      <c r="E251" s="22" t="n">
        <v>5173.61</v>
      </c>
      <c r="F251" s="23" t="n">
        <f aca="false">+D251-E251</f>
        <v>298576.39</v>
      </c>
    </row>
    <row r="252" s="13" customFormat="true" ht="15" hidden="false" customHeight="false" outlineLevel="0" collapsed="false">
      <c r="A252" s="9"/>
      <c r="B252" s="21" t="s">
        <v>86</v>
      </c>
      <c r="C252" s="21" t="s">
        <v>171</v>
      </c>
      <c r="D252" s="22" t="n">
        <v>2420</v>
      </c>
      <c r="E252" s="22" t="n">
        <v>393</v>
      </c>
      <c r="F252" s="23" t="n">
        <f aca="false">+D252-E252</f>
        <v>2027</v>
      </c>
    </row>
    <row r="253" s="13" customFormat="true" ht="15" hidden="false" customHeight="false" outlineLevel="0" collapsed="false">
      <c r="A253" s="9"/>
      <c r="B253" s="21" t="s">
        <v>90</v>
      </c>
      <c r="C253" s="21" t="s">
        <v>135</v>
      </c>
      <c r="D253" s="22" t="n">
        <v>65130</v>
      </c>
      <c r="E253" s="22" t="n">
        <v>8380.26</v>
      </c>
      <c r="F253" s="23" t="n">
        <f aca="false">+D253-E253</f>
        <v>56749.74</v>
      </c>
    </row>
    <row r="254" s="13" customFormat="true" ht="15" hidden="false" customHeight="false" outlineLevel="0" collapsed="false">
      <c r="A254" s="9"/>
      <c r="B254" s="21" t="s">
        <v>96</v>
      </c>
      <c r="C254" s="21" t="s">
        <v>97</v>
      </c>
      <c r="D254" s="22" t="n">
        <v>121170</v>
      </c>
      <c r="E254" s="22" t="n">
        <v>22006</v>
      </c>
      <c r="F254" s="23" t="n">
        <f aca="false">+D254-E254</f>
        <v>99164</v>
      </c>
    </row>
    <row r="255" s="13" customFormat="true" ht="15" hidden="false" customHeight="false" outlineLevel="0" collapsed="false">
      <c r="A255" s="9"/>
      <c r="B255" s="21" t="s">
        <v>98</v>
      </c>
      <c r="C255" s="21" t="s">
        <v>99</v>
      </c>
      <c r="D255" s="22" t="n">
        <v>191050</v>
      </c>
      <c r="E255" s="22" t="n">
        <v>0</v>
      </c>
      <c r="F255" s="23" t="n">
        <f aca="false">+D255-E255</f>
        <v>191050</v>
      </c>
    </row>
    <row r="256" s="13" customFormat="true" ht="15" hidden="false" customHeight="false" outlineLevel="0" collapsed="false">
      <c r="A256" s="9"/>
      <c r="B256" s="21" t="s">
        <v>138</v>
      </c>
      <c r="C256" s="21" t="s">
        <v>139</v>
      </c>
      <c r="D256" s="22" t="n">
        <v>135680</v>
      </c>
      <c r="E256" s="22" t="n">
        <v>0</v>
      </c>
      <c r="F256" s="23" t="n">
        <f aca="false">+D256-E256</f>
        <v>135680</v>
      </c>
    </row>
    <row r="257" s="13" customFormat="true" ht="15" hidden="false" customHeight="false" outlineLevel="0" collapsed="false">
      <c r="A257" s="9"/>
      <c r="B257" s="21" t="s">
        <v>100</v>
      </c>
      <c r="C257" s="21" t="s">
        <v>101</v>
      </c>
      <c r="D257" s="22" t="n">
        <v>631550</v>
      </c>
      <c r="E257" s="22" t="n">
        <v>24934.78</v>
      </c>
      <c r="F257" s="23" t="n">
        <f aca="false">+D257-E257</f>
        <v>606615.22</v>
      </c>
    </row>
    <row r="258" s="13" customFormat="true" ht="15" hidden="false" customHeight="false" outlineLevel="0" collapsed="false">
      <c r="A258" s="9"/>
      <c r="B258" s="21" t="s">
        <v>102</v>
      </c>
      <c r="C258" s="21" t="s">
        <v>103</v>
      </c>
      <c r="D258" s="22" t="n">
        <v>600680</v>
      </c>
      <c r="E258" s="22" t="n">
        <v>0</v>
      </c>
      <c r="F258" s="23" t="n">
        <f aca="false">+D258-E258</f>
        <v>600680</v>
      </c>
    </row>
    <row r="259" s="13" customFormat="true" ht="15" hidden="false" customHeight="false" outlineLevel="0" collapsed="false">
      <c r="A259" s="9"/>
      <c r="B259" s="21" t="s">
        <v>104</v>
      </c>
      <c r="C259" s="21" t="s">
        <v>105</v>
      </c>
      <c r="D259" s="22" t="n">
        <v>459650</v>
      </c>
      <c r="E259" s="22" t="n">
        <v>0</v>
      </c>
      <c r="F259" s="23" t="n">
        <f aca="false">+D259-E259</f>
        <v>459650</v>
      </c>
    </row>
    <row r="260" customFormat="false" ht="12.75" hidden="false" customHeight="false" outlineLevel="0" collapsed="false">
      <c r="A260" s="0"/>
      <c r="B260" s="14" t="s">
        <v>112</v>
      </c>
      <c r="C260" s="15"/>
      <c r="D260" s="16" t="n">
        <f aca="false">SUM(D220:D259)</f>
        <v>81549958</v>
      </c>
      <c r="E260" s="16" t="n">
        <f aca="false">SUM(E220:E259)</f>
        <v>16946841.19</v>
      </c>
      <c r="F260" s="16" t="n">
        <f aca="false">SUM(F220:F259)</f>
        <v>64603116.81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13" customFormat="true" ht="15" hidden="false" customHeight="false" outlineLevel="0" collapsed="false">
      <c r="A261" s="9"/>
      <c r="B261" s="9"/>
      <c r="C261" s="9"/>
      <c r="D261" s="20"/>
      <c r="E261" s="20"/>
    </row>
    <row r="262" s="13" customFormat="true" ht="15" hidden="false" customHeight="false" outlineLevel="0" collapsed="false">
      <c r="A262" s="9"/>
      <c r="B262" s="9"/>
      <c r="C262" s="9"/>
      <c r="D262" s="20"/>
      <c r="E262" s="20"/>
    </row>
    <row r="263" customFormat="false" ht="15" hidden="false" customHeight="false" outlineLevel="0" collapsed="false">
      <c r="B263" s="28" t="s">
        <v>172</v>
      </c>
    </row>
    <row r="264" customFormat="false" ht="15" hidden="false" customHeight="true" outlineLevel="0" collapsed="false"/>
    <row r="265" customFormat="false" ht="53.25" hidden="false" customHeight="true" outlineLevel="0" collapsed="false">
      <c r="B265" s="8" t="s">
        <v>5</v>
      </c>
      <c r="C265" s="8" t="s">
        <v>6</v>
      </c>
      <c r="D265" s="8" t="s">
        <v>7</v>
      </c>
      <c r="E265" s="8" t="s">
        <v>8</v>
      </c>
      <c r="F265" s="8" t="s">
        <v>9</v>
      </c>
    </row>
    <row r="266" s="13" customFormat="true" ht="15" hidden="false" customHeight="false" outlineLevel="0" collapsed="false">
      <c r="A266" s="9"/>
      <c r="B266" s="21" t="s">
        <v>10</v>
      </c>
      <c r="C266" s="21" t="s">
        <v>11</v>
      </c>
      <c r="D266" s="22" t="n">
        <v>57220366</v>
      </c>
      <c r="E266" s="22" t="n">
        <v>17409304.44</v>
      </c>
      <c r="F266" s="23" t="n">
        <f aca="false">+D266-E266</f>
        <v>39811061.56</v>
      </c>
    </row>
    <row r="267" s="13" customFormat="true" ht="15" hidden="false" customHeight="false" outlineLevel="0" collapsed="false">
      <c r="A267" s="9"/>
      <c r="B267" s="21" t="s">
        <v>12</v>
      </c>
      <c r="C267" s="21" t="s">
        <v>13</v>
      </c>
      <c r="D267" s="22" t="n">
        <v>4127496</v>
      </c>
      <c r="E267" s="22" t="n">
        <v>0</v>
      </c>
      <c r="F267" s="23" t="n">
        <f aca="false">+D267-E267</f>
        <v>4127496</v>
      </c>
    </row>
    <row r="268" s="13" customFormat="true" ht="15" hidden="false" customHeight="false" outlineLevel="0" collapsed="false">
      <c r="A268" s="9"/>
      <c r="B268" s="21" t="s">
        <v>14</v>
      </c>
      <c r="C268" s="21" t="s">
        <v>15</v>
      </c>
      <c r="D268" s="22" t="n">
        <v>14686561</v>
      </c>
      <c r="E268" s="22" t="n">
        <v>3065579.89</v>
      </c>
      <c r="F268" s="23" t="n">
        <f aca="false">+D268-E268</f>
        <v>11620981.11</v>
      </c>
    </row>
    <row r="269" s="13" customFormat="true" ht="15" hidden="false" customHeight="false" outlineLevel="0" collapsed="false">
      <c r="A269" s="9"/>
      <c r="B269" s="21" t="s">
        <v>16</v>
      </c>
      <c r="C269" s="21" t="s">
        <v>17</v>
      </c>
      <c r="D269" s="22" t="n">
        <v>259399</v>
      </c>
      <c r="E269" s="22" t="n">
        <v>40840.62</v>
      </c>
      <c r="F269" s="23" t="n">
        <f aca="false">+D269-E269</f>
        <v>218558.38</v>
      </c>
    </row>
    <row r="270" s="13" customFormat="true" ht="15" hidden="false" customHeight="false" outlineLevel="0" collapsed="false">
      <c r="A270" s="9"/>
      <c r="B270" s="21" t="s">
        <v>26</v>
      </c>
      <c r="C270" s="21" t="s">
        <v>173</v>
      </c>
      <c r="D270" s="22" t="n">
        <v>615273</v>
      </c>
      <c r="E270" s="22" t="n">
        <v>276441.55</v>
      </c>
      <c r="F270" s="23" t="n">
        <f aca="false">+D270-E270</f>
        <v>338831.45</v>
      </c>
    </row>
    <row r="271" s="13" customFormat="true" ht="15" hidden="false" customHeight="false" outlineLevel="0" collapsed="false">
      <c r="A271" s="9"/>
      <c r="B271" s="21" t="s">
        <v>28</v>
      </c>
      <c r="C271" s="21" t="s">
        <v>29</v>
      </c>
      <c r="D271" s="22" t="n">
        <v>229010</v>
      </c>
      <c r="E271" s="22" t="n">
        <v>12720.77</v>
      </c>
      <c r="F271" s="23" t="n">
        <f aca="false">+D271-E271</f>
        <v>216289.23</v>
      </c>
    </row>
    <row r="272" s="13" customFormat="true" ht="15" hidden="false" customHeight="false" outlineLevel="0" collapsed="false">
      <c r="A272" s="9"/>
      <c r="B272" s="21" t="s">
        <v>174</v>
      </c>
      <c r="C272" s="21" t="s">
        <v>175</v>
      </c>
      <c r="D272" s="22" t="n">
        <v>105010</v>
      </c>
      <c r="E272" s="22" t="n">
        <v>606.56</v>
      </c>
      <c r="F272" s="23" t="n">
        <f aca="false">+D272-E272</f>
        <v>104403.44</v>
      </c>
    </row>
    <row r="273" s="13" customFormat="true" ht="15" hidden="false" customHeight="false" outlineLevel="0" collapsed="false">
      <c r="A273" s="9"/>
      <c r="B273" s="21" t="s">
        <v>30</v>
      </c>
      <c r="C273" s="21" t="s">
        <v>31</v>
      </c>
      <c r="D273" s="22" t="n">
        <v>331970</v>
      </c>
      <c r="E273" s="22" t="n">
        <v>1861.08</v>
      </c>
      <c r="F273" s="23" t="n">
        <f aca="false">+D273-E273</f>
        <v>330108.92</v>
      </c>
    </row>
    <row r="274" s="13" customFormat="true" ht="15" hidden="false" customHeight="false" outlineLevel="0" collapsed="false">
      <c r="A274" s="9"/>
      <c r="B274" s="21" t="s">
        <v>32</v>
      </c>
      <c r="C274" s="21" t="s">
        <v>33</v>
      </c>
      <c r="D274" s="22" t="n">
        <v>10180</v>
      </c>
      <c r="E274" s="22" t="n">
        <v>1082.45</v>
      </c>
      <c r="F274" s="23" t="n">
        <f aca="false">+D274-E274</f>
        <v>9097.55</v>
      </c>
    </row>
    <row r="275" s="13" customFormat="true" ht="15" hidden="false" customHeight="false" outlineLevel="0" collapsed="false">
      <c r="A275" s="9"/>
      <c r="B275" s="21" t="s">
        <v>176</v>
      </c>
      <c r="C275" s="21" t="s">
        <v>177</v>
      </c>
      <c r="D275" s="22" t="n">
        <v>12110</v>
      </c>
      <c r="E275" s="22" t="n">
        <v>0</v>
      </c>
      <c r="F275" s="23" t="n">
        <f aca="false">+D275-E275</f>
        <v>12110</v>
      </c>
    </row>
    <row r="276" s="13" customFormat="true" ht="15" hidden="false" customHeight="false" outlineLevel="0" collapsed="false">
      <c r="A276" s="9"/>
      <c r="B276" s="21" t="s">
        <v>178</v>
      </c>
      <c r="C276" s="21" t="s">
        <v>179</v>
      </c>
      <c r="D276" s="22" t="n">
        <v>80780</v>
      </c>
      <c r="E276" s="22" t="n">
        <v>0</v>
      </c>
      <c r="F276" s="23" t="n">
        <f aca="false">+D276-E276</f>
        <v>80780</v>
      </c>
    </row>
    <row r="277" s="13" customFormat="true" ht="15" hidden="false" customHeight="false" outlineLevel="0" collapsed="false">
      <c r="A277" s="9"/>
      <c r="B277" s="21" t="s">
        <v>34</v>
      </c>
      <c r="C277" s="21" t="s">
        <v>35</v>
      </c>
      <c r="D277" s="22" t="n">
        <v>10740</v>
      </c>
      <c r="E277" s="22" t="n">
        <v>3604.4</v>
      </c>
      <c r="F277" s="23" t="n">
        <f aca="false">+D277-E277</f>
        <v>7135.6</v>
      </c>
    </row>
    <row r="278" s="13" customFormat="true" ht="15" hidden="false" customHeight="false" outlineLevel="0" collapsed="false">
      <c r="A278" s="9"/>
      <c r="B278" s="21" t="s">
        <v>36</v>
      </c>
      <c r="C278" s="21" t="s">
        <v>150</v>
      </c>
      <c r="D278" s="22" t="n">
        <v>247490</v>
      </c>
      <c r="E278" s="22" t="n">
        <v>12929.75</v>
      </c>
      <c r="F278" s="23" t="n">
        <f aca="false">+D278-E278</f>
        <v>234560.25</v>
      </c>
    </row>
    <row r="279" s="13" customFormat="true" ht="15" hidden="false" customHeight="false" outlineLevel="0" collapsed="false">
      <c r="A279" s="9"/>
      <c r="B279" s="21" t="s">
        <v>38</v>
      </c>
      <c r="C279" s="21" t="s">
        <v>115</v>
      </c>
      <c r="D279" s="22" t="n">
        <v>369920</v>
      </c>
      <c r="E279" s="22" t="n">
        <v>10639.72</v>
      </c>
      <c r="F279" s="23" t="n">
        <f aca="false">+D279-E279</f>
        <v>359280.28</v>
      </c>
    </row>
    <row r="280" s="13" customFormat="true" ht="15" hidden="false" customHeight="false" outlineLevel="0" collapsed="false">
      <c r="A280" s="9"/>
      <c r="B280" s="21" t="s">
        <v>40</v>
      </c>
      <c r="C280" s="21" t="s">
        <v>116</v>
      </c>
      <c r="D280" s="22" t="n">
        <v>61390</v>
      </c>
      <c r="E280" s="22" t="n">
        <v>9115.92</v>
      </c>
      <c r="F280" s="23" t="n">
        <f aca="false">+D280-E280</f>
        <v>52274.08</v>
      </c>
    </row>
    <row r="281" s="13" customFormat="true" ht="15" hidden="false" customHeight="false" outlineLevel="0" collapsed="false">
      <c r="A281" s="9"/>
      <c r="B281" s="21" t="s">
        <v>42</v>
      </c>
      <c r="C281" s="21" t="s">
        <v>117</v>
      </c>
      <c r="D281" s="22" t="n">
        <v>474430</v>
      </c>
      <c r="E281" s="22" t="n">
        <v>17818.73</v>
      </c>
      <c r="F281" s="23" t="n">
        <f aca="false">+D281-E281</f>
        <v>456611.27</v>
      </c>
    </row>
    <row r="282" s="13" customFormat="true" ht="15" hidden="false" customHeight="false" outlineLevel="0" collapsed="false">
      <c r="A282" s="9"/>
      <c r="B282" s="21" t="s">
        <v>180</v>
      </c>
      <c r="C282" s="21" t="s">
        <v>181</v>
      </c>
      <c r="D282" s="22" t="n">
        <v>80780</v>
      </c>
      <c r="E282" s="22" t="n">
        <v>18</v>
      </c>
      <c r="F282" s="23" t="n">
        <f aca="false">+D282-E282</f>
        <v>80762</v>
      </c>
    </row>
    <row r="283" s="13" customFormat="true" ht="15" hidden="false" customHeight="false" outlineLevel="0" collapsed="false">
      <c r="A283" s="9"/>
      <c r="B283" s="21" t="s">
        <v>44</v>
      </c>
      <c r="C283" s="21" t="s">
        <v>45</v>
      </c>
      <c r="D283" s="22" t="n">
        <v>3070</v>
      </c>
      <c r="E283" s="22" t="n">
        <v>3070</v>
      </c>
      <c r="F283" s="23" t="n">
        <f aca="false">+D283-E283</f>
        <v>0</v>
      </c>
    </row>
    <row r="284" s="13" customFormat="true" ht="15" hidden="false" customHeight="false" outlineLevel="0" collapsed="false">
      <c r="A284" s="9"/>
      <c r="B284" s="21" t="s">
        <v>46</v>
      </c>
      <c r="C284" s="21" t="s">
        <v>118</v>
      </c>
      <c r="D284" s="22" t="n">
        <v>6794870</v>
      </c>
      <c r="E284" s="22" t="n">
        <v>474530</v>
      </c>
      <c r="F284" s="23" t="n">
        <f aca="false">+D284-E284</f>
        <v>6320340</v>
      </c>
    </row>
    <row r="285" s="13" customFormat="true" ht="15" hidden="false" customHeight="false" outlineLevel="0" collapsed="false">
      <c r="A285" s="9"/>
      <c r="B285" s="21" t="s">
        <v>48</v>
      </c>
      <c r="C285" s="21" t="s">
        <v>182</v>
      </c>
      <c r="D285" s="22" t="n">
        <v>304180</v>
      </c>
      <c r="E285" s="22" t="n">
        <v>0</v>
      </c>
      <c r="F285" s="23" t="n">
        <f aca="false">+D285-E285</f>
        <v>304180</v>
      </c>
    </row>
    <row r="286" s="13" customFormat="true" ht="15" hidden="false" customHeight="false" outlineLevel="0" collapsed="false">
      <c r="A286" s="9"/>
      <c r="B286" s="21" t="s">
        <v>50</v>
      </c>
      <c r="C286" s="21" t="s">
        <v>51</v>
      </c>
      <c r="D286" s="22" t="n">
        <v>5018350</v>
      </c>
      <c r="E286" s="22" t="n">
        <v>41905.89</v>
      </c>
      <c r="F286" s="23" t="n">
        <f aca="false">+D286-E286</f>
        <v>4976444.11</v>
      </c>
    </row>
    <row r="287" s="13" customFormat="true" ht="15" hidden="false" customHeight="false" outlineLevel="0" collapsed="false">
      <c r="A287" s="9"/>
      <c r="B287" s="21" t="s">
        <v>183</v>
      </c>
      <c r="C287" s="21" t="s">
        <v>184</v>
      </c>
      <c r="D287" s="22" t="n">
        <v>24230</v>
      </c>
      <c r="E287" s="22" t="n">
        <v>4640</v>
      </c>
      <c r="F287" s="23" t="n">
        <f aca="false">+D287-E287</f>
        <v>19590</v>
      </c>
    </row>
    <row r="288" s="13" customFormat="true" ht="15" hidden="false" customHeight="false" outlineLevel="0" collapsed="false">
      <c r="A288" s="9"/>
      <c r="B288" s="21" t="s">
        <v>52</v>
      </c>
      <c r="C288" s="21" t="s">
        <v>120</v>
      </c>
      <c r="D288" s="22" t="n">
        <v>599000</v>
      </c>
      <c r="E288" s="22" t="n">
        <v>22708.32</v>
      </c>
      <c r="F288" s="23" t="n">
        <f aca="false">+D288-E288</f>
        <v>576291.68</v>
      </c>
    </row>
    <row r="289" s="13" customFormat="true" ht="15" hidden="false" customHeight="false" outlineLevel="0" collapsed="false">
      <c r="A289" s="9"/>
      <c r="B289" s="21" t="s">
        <v>54</v>
      </c>
      <c r="C289" s="21" t="s">
        <v>121</v>
      </c>
      <c r="D289" s="22" t="n">
        <v>1087980</v>
      </c>
      <c r="E289" s="22" t="n">
        <v>133620.23</v>
      </c>
      <c r="F289" s="23" t="n">
        <f aca="false">+D289-E289</f>
        <v>954359.77</v>
      </c>
    </row>
    <row r="290" s="13" customFormat="true" ht="15" hidden="false" customHeight="false" outlineLevel="0" collapsed="false">
      <c r="A290" s="9"/>
      <c r="B290" s="21" t="s">
        <v>56</v>
      </c>
      <c r="C290" s="21" t="s">
        <v>45</v>
      </c>
      <c r="D290" s="22" t="n">
        <v>25890</v>
      </c>
      <c r="E290" s="22" t="n">
        <v>0</v>
      </c>
      <c r="F290" s="23" t="n">
        <f aca="false">+D290-E290</f>
        <v>25890</v>
      </c>
    </row>
    <row r="291" s="13" customFormat="true" ht="15" hidden="false" customHeight="false" outlineLevel="0" collapsed="false">
      <c r="A291" s="9"/>
      <c r="B291" s="21" t="s">
        <v>185</v>
      </c>
      <c r="C291" s="21" t="s">
        <v>186</v>
      </c>
      <c r="D291" s="22" t="n">
        <v>807800</v>
      </c>
      <c r="E291" s="22" t="n">
        <v>11843</v>
      </c>
      <c r="F291" s="23" t="n">
        <f aca="false">+D291-E291</f>
        <v>795957</v>
      </c>
    </row>
    <row r="292" s="13" customFormat="true" ht="15" hidden="false" customHeight="false" outlineLevel="0" collapsed="false">
      <c r="A292" s="9"/>
      <c r="B292" s="21" t="s">
        <v>57</v>
      </c>
      <c r="C292" s="21" t="s">
        <v>58</v>
      </c>
      <c r="D292" s="22" t="n">
        <v>98150</v>
      </c>
      <c r="E292" s="22" t="n">
        <v>1296.71</v>
      </c>
      <c r="F292" s="23" t="n">
        <f aca="false">+D292-E292</f>
        <v>96853.29</v>
      </c>
    </row>
    <row r="293" s="13" customFormat="true" ht="15" hidden="false" customHeight="false" outlineLevel="0" collapsed="false">
      <c r="A293" s="9"/>
      <c r="B293" s="21" t="s">
        <v>59</v>
      </c>
      <c r="C293" s="21" t="s">
        <v>60</v>
      </c>
      <c r="D293" s="22" t="n">
        <v>416270</v>
      </c>
      <c r="E293" s="22" t="n">
        <v>54158.27</v>
      </c>
      <c r="F293" s="23" t="n">
        <f aca="false">+D293-E293</f>
        <v>362111.73</v>
      </c>
    </row>
    <row r="294" s="13" customFormat="true" ht="15" hidden="false" customHeight="false" outlineLevel="0" collapsed="false">
      <c r="A294" s="9"/>
      <c r="B294" s="21" t="s">
        <v>61</v>
      </c>
      <c r="C294" s="21" t="s">
        <v>123</v>
      </c>
      <c r="D294" s="22" t="n">
        <v>334590</v>
      </c>
      <c r="E294" s="22" t="n">
        <v>147.12</v>
      </c>
      <c r="F294" s="23" t="n">
        <f aca="false">+D294-E294</f>
        <v>334442.88</v>
      </c>
    </row>
    <row r="295" s="13" customFormat="true" ht="15" hidden="false" customHeight="false" outlineLevel="0" collapsed="false">
      <c r="A295" s="9"/>
      <c r="B295" s="21" t="s">
        <v>124</v>
      </c>
      <c r="C295" s="21" t="s">
        <v>125</v>
      </c>
      <c r="D295" s="22" t="n">
        <v>81020</v>
      </c>
      <c r="E295" s="22" t="n">
        <v>0</v>
      </c>
      <c r="F295" s="23" t="n">
        <f aca="false">+D295-E295</f>
        <v>81020</v>
      </c>
    </row>
    <row r="296" s="13" customFormat="true" ht="15" hidden="false" customHeight="false" outlineLevel="0" collapsed="false">
      <c r="A296" s="9"/>
      <c r="B296" s="21" t="s">
        <v>63</v>
      </c>
      <c r="C296" s="21" t="s">
        <v>64</v>
      </c>
      <c r="D296" s="22" t="n">
        <v>336170</v>
      </c>
      <c r="E296" s="22" t="n">
        <v>12107.68</v>
      </c>
      <c r="F296" s="23" t="n">
        <f aca="false">+D296-E296</f>
        <v>324062.32</v>
      </c>
    </row>
    <row r="297" s="13" customFormat="true" ht="15" hidden="false" customHeight="false" outlineLevel="0" collapsed="false">
      <c r="A297" s="9"/>
      <c r="B297" s="21" t="s">
        <v>65</v>
      </c>
      <c r="C297" s="21" t="s">
        <v>153</v>
      </c>
      <c r="D297" s="22" t="n">
        <v>933780</v>
      </c>
      <c r="E297" s="22" t="n">
        <v>0</v>
      </c>
      <c r="F297" s="23" t="n">
        <f aca="false">+D297-E297</f>
        <v>933780</v>
      </c>
    </row>
    <row r="298" s="13" customFormat="true" ht="15" hidden="false" customHeight="false" outlineLevel="0" collapsed="false">
      <c r="A298" s="9"/>
      <c r="B298" s="21" t="s">
        <v>67</v>
      </c>
      <c r="C298" s="21" t="s">
        <v>45</v>
      </c>
      <c r="D298" s="22" t="n">
        <v>2020</v>
      </c>
      <c r="E298" s="22" t="n">
        <v>367.5</v>
      </c>
      <c r="F298" s="23" t="n">
        <f aca="false">+D298-E298</f>
        <v>1652.5</v>
      </c>
    </row>
    <row r="299" s="13" customFormat="true" ht="15" hidden="false" customHeight="false" outlineLevel="0" collapsed="false">
      <c r="A299" s="9"/>
      <c r="B299" s="21" t="s">
        <v>126</v>
      </c>
      <c r="C299" s="21" t="s">
        <v>187</v>
      </c>
      <c r="D299" s="22" t="n">
        <v>597770</v>
      </c>
      <c r="E299" s="22" t="n">
        <v>20000</v>
      </c>
      <c r="F299" s="23" t="n">
        <f aca="false">+D299-E299</f>
        <v>577770</v>
      </c>
    </row>
    <row r="300" s="13" customFormat="true" ht="15" hidden="false" customHeight="false" outlineLevel="0" collapsed="false">
      <c r="A300" s="9"/>
      <c r="B300" s="21" t="s">
        <v>68</v>
      </c>
      <c r="C300" s="21" t="s">
        <v>69</v>
      </c>
      <c r="D300" s="22" t="n">
        <v>24230</v>
      </c>
      <c r="E300" s="22" t="n">
        <v>2814.56</v>
      </c>
      <c r="F300" s="23" t="n">
        <f aca="false">+D300-E300</f>
        <v>21415.44</v>
      </c>
    </row>
    <row r="301" s="13" customFormat="true" ht="15" hidden="false" customHeight="false" outlineLevel="0" collapsed="false">
      <c r="A301" s="9"/>
      <c r="B301" s="21" t="s">
        <v>70</v>
      </c>
      <c r="C301" s="21" t="s">
        <v>188</v>
      </c>
      <c r="D301" s="22" t="n">
        <v>24230</v>
      </c>
      <c r="E301" s="22" t="n">
        <v>0</v>
      </c>
      <c r="F301" s="23" t="n">
        <f aca="false">+D301-E301</f>
        <v>24230</v>
      </c>
    </row>
    <row r="302" s="13" customFormat="true" ht="15" hidden="false" customHeight="false" outlineLevel="0" collapsed="false">
      <c r="A302" s="9"/>
      <c r="B302" s="21" t="s">
        <v>72</v>
      </c>
      <c r="C302" s="21" t="s">
        <v>73</v>
      </c>
      <c r="D302" s="22" t="n">
        <v>229010</v>
      </c>
      <c r="E302" s="22" t="n">
        <v>15989.26</v>
      </c>
      <c r="F302" s="23" t="n">
        <f aca="false">+D302-E302</f>
        <v>213020.74</v>
      </c>
    </row>
    <row r="303" s="13" customFormat="true" ht="15" hidden="false" customHeight="false" outlineLevel="0" collapsed="false">
      <c r="A303" s="9"/>
      <c r="B303" s="21" t="s">
        <v>78</v>
      </c>
      <c r="C303" s="21" t="s">
        <v>79</v>
      </c>
      <c r="D303" s="22" t="n">
        <v>97340</v>
      </c>
      <c r="E303" s="22" t="n">
        <v>4715.96</v>
      </c>
      <c r="F303" s="23" t="n">
        <f aca="false">+D303-E303</f>
        <v>92624.04</v>
      </c>
    </row>
    <row r="304" s="13" customFormat="true" ht="15" hidden="false" customHeight="false" outlineLevel="0" collapsed="false">
      <c r="A304" s="9"/>
      <c r="B304" s="21" t="s">
        <v>189</v>
      </c>
      <c r="C304" s="21" t="s">
        <v>190</v>
      </c>
      <c r="D304" s="22" t="n">
        <v>4039000</v>
      </c>
      <c r="E304" s="22" t="n">
        <v>0</v>
      </c>
      <c r="F304" s="23" t="n">
        <f aca="false">+D304-E304</f>
        <v>4039000</v>
      </c>
    </row>
    <row r="305" s="13" customFormat="true" ht="15" hidden="false" customHeight="false" outlineLevel="0" collapsed="false">
      <c r="A305" s="9"/>
      <c r="B305" s="21" t="s">
        <v>80</v>
      </c>
      <c r="C305" s="21" t="s">
        <v>81</v>
      </c>
      <c r="D305" s="22" t="n">
        <v>2486420</v>
      </c>
      <c r="E305" s="22" t="n">
        <v>66524.75</v>
      </c>
      <c r="F305" s="23" t="n">
        <f aca="false">+D305-E305</f>
        <v>2419895.25</v>
      </c>
    </row>
    <row r="306" s="13" customFormat="true" ht="15" hidden="false" customHeight="false" outlineLevel="0" collapsed="false">
      <c r="A306" s="9"/>
      <c r="B306" s="21" t="s">
        <v>82</v>
      </c>
      <c r="C306" s="21" t="s">
        <v>83</v>
      </c>
      <c r="D306" s="22" t="n">
        <v>51110</v>
      </c>
      <c r="E306" s="22" t="n">
        <v>4187.94</v>
      </c>
      <c r="F306" s="23" t="n">
        <f aca="false">+D306-E306</f>
        <v>46922.06</v>
      </c>
    </row>
    <row r="307" s="13" customFormat="true" ht="15" hidden="false" customHeight="false" outlineLevel="0" collapsed="false">
      <c r="A307" s="9"/>
      <c r="B307" s="21" t="s">
        <v>84</v>
      </c>
      <c r="C307" s="21" t="s">
        <v>85</v>
      </c>
      <c r="D307" s="22" t="n">
        <v>524660</v>
      </c>
      <c r="E307" s="22" t="n">
        <v>0</v>
      </c>
      <c r="F307" s="23" t="n">
        <f aca="false">+D307-E307</f>
        <v>524660</v>
      </c>
    </row>
    <row r="308" s="13" customFormat="true" ht="15" hidden="false" customHeight="false" outlineLevel="0" collapsed="false">
      <c r="A308" s="9"/>
      <c r="B308" s="21" t="s">
        <v>86</v>
      </c>
      <c r="C308" s="21" t="s">
        <v>87</v>
      </c>
      <c r="D308" s="22" t="n">
        <v>1620</v>
      </c>
      <c r="E308" s="22" t="n">
        <v>1620</v>
      </c>
      <c r="F308" s="23" t="n">
        <f aca="false">+D308-E308</f>
        <v>0</v>
      </c>
    </row>
    <row r="309" s="13" customFormat="true" ht="15" hidden="false" customHeight="false" outlineLevel="0" collapsed="false">
      <c r="A309" s="9"/>
      <c r="B309" s="21" t="s">
        <v>88</v>
      </c>
      <c r="C309" s="21" t="s">
        <v>191</v>
      </c>
      <c r="D309" s="22" t="n">
        <v>589690</v>
      </c>
      <c r="E309" s="22" t="n">
        <v>19715</v>
      </c>
      <c r="F309" s="23" t="n">
        <f aca="false">+D309-E309</f>
        <v>569975</v>
      </c>
    </row>
    <row r="310" s="13" customFormat="true" ht="15" hidden="false" customHeight="false" outlineLevel="0" collapsed="false">
      <c r="A310" s="9"/>
      <c r="B310" s="21" t="s">
        <v>90</v>
      </c>
      <c r="C310" s="21" t="s">
        <v>158</v>
      </c>
      <c r="D310" s="22" t="n">
        <v>314130</v>
      </c>
      <c r="E310" s="22" t="n">
        <v>64942.24</v>
      </c>
      <c r="F310" s="23" t="n">
        <f aca="false">+D310-E310</f>
        <v>249187.76</v>
      </c>
    </row>
    <row r="311" s="13" customFormat="true" ht="15" hidden="false" customHeight="false" outlineLevel="0" collapsed="false">
      <c r="A311" s="9"/>
      <c r="B311" s="21" t="s">
        <v>92</v>
      </c>
      <c r="C311" s="21" t="s">
        <v>93</v>
      </c>
      <c r="D311" s="22" t="n">
        <v>150640</v>
      </c>
      <c r="E311" s="22" t="n">
        <v>35640</v>
      </c>
      <c r="F311" s="23" t="n">
        <f aca="false">+D311-E311</f>
        <v>115000</v>
      </c>
    </row>
    <row r="312" s="13" customFormat="true" ht="15" hidden="false" customHeight="false" outlineLevel="0" collapsed="false">
      <c r="A312" s="9"/>
      <c r="B312" s="21" t="s">
        <v>94</v>
      </c>
      <c r="C312" s="21" t="s">
        <v>192</v>
      </c>
      <c r="D312" s="22" t="n">
        <v>186920</v>
      </c>
      <c r="E312" s="22" t="n">
        <v>48954</v>
      </c>
      <c r="F312" s="23" t="n">
        <f aca="false">+D312-E312</f>
        <v>137966</v>
      </c>
    </row>
    <row r="313" s="13" customFormat="true" ht="15" hidden="false" customHeight="false" outlineLevel="0" collapsed="false">
      <c r="A313" s="9"/>
      <c r="B313" s="21" t="s">
        <v>136</v>
      </c>
      <c r="C313" s="21" t="s">
        <v>193</v>
      </c>
      <c r="D313" s="22" t="n">
        <v>52100</v>
      </c>
      <c r="E313" s="22" t="n">
        <v>1316.25</v>
      </c>
      <c r="F313" s="23" t="n">
        <f aca="false">+D313-E313</f>
        <v>50783.75</v>
      </c>
    </row>
    <row r="314" s="13" customFormat="true" ht="15" hidden="false" customHeight="false" outlineLevel="0" collapsed="false">
      <c r="A314" s="9"/>
      <c r="B314" s="21" t="s">
        <v>194</v>
      </c>
      <c r="C314" s="21" t="s">
        <v>195</v>
      </c>
      <c r="D314" s="22" t="n">
        <v>1006560</v>
      </c>
      <c r="E314" s="22" t="n">
        <v>296702.92</v>
      </c>
      <c r="F314" s="23" t="n">
        <f aca="false">+D314-E314</f>
        <v>709857.08</v>
      </c>
    </row>
    <row r="315" s="13" customFormat="true" ht="15" hidden="false" customHeight="false" outlineLevel="0" collapsed="false">
      <c r="A315" s="9"/>
      <c r="B315" s="21" t="s">
        <v>96</v>
      </c>
      <c r="C315" s="21" t="s">
        <v>97</v>
      </c>
      <c r="D315" s="22" t="n">
        <v>1061260</v>
      </c>
      <c r="E315" s="22" t="n">
        <v>318926</v>
      </c>
      <c r="F315" s="23" t="n">
        <f aca="false">+D315-E315</f>
        <v>742334</v>
      </c>
    </row>
    <row r="316" s="13" customFormat="true" ht="15" hidden="false" customHeight="false" outlineLevel="0" collapsed="false">
      <c r="A316" s="9"/>
      <c r="B316" s="21" t="s">
        <v>196</v>
      </c>
      <c r="C316" s="21" t="s">
        <v>197</v>
      </c>
      <c r="D316" s="22" t="n">
        <v>96940</v>
      </c>
      <c r="E316" s="22" t="n">
        <v>0</v>
      </c>
      <c r="F316" s="23" t="n">
        <f aca="false">+D316-E316</f>
        <v>96940</v>
      </c>
    </row>
    <row r="317" s="13" customFormat="true" ht="15" hidden="false" customHeight="false" outlineLevel="0" collapsed="false">
      <c r="A317" s="9"/>
      <c r="B317" s="21" t="s">
        <v>198</v>
      </c>
      <c r="C317" s="21" t="s">
        <v>199</v>
      </c>
      <c r="D317" s="22" t="n">
        <v>8080</v>
      </c>
      <c r="E317" s="22" t="n">
        <v>0</v>
      </c>
      <c r="F317" s="23" t="n">
        <f aca="false">+D317-E317</f>
        <v>8080</v>
      </c>
    </row>
    <row r="318" s="13" customFormat="true" ht="15" hidden="false" customHeight="false" outlineLevel="0" collapsed="false">
      <c r="A318" s="9"/>
      <c r="B318" s="21" t="s">
        <v>98</v>
      </c>
      <c r="C318" s="21" t="s">
        <v>99</v>
      </c>
      <c r="D318" s="22" t="n">
        <v>329990</v>
      </c>
      <c r="E318" s="22" t="n">
        <v>0</v>
      </c>
      <c r="F318" s="23" t="n">
        <f aca="false">+D318-E318</f>
        <v>329990</v>
      </c>
    </row>
    <row r="319" s="13" customFormat="true" ht="15" hidden="false" customHeight="false" outlineLevel="0" collapsed="false">
      <c r="A319" s="9"/>
      <c r="B319" s="21" t="s">
        <v>100</v>
      </c>
      <c r="C319" s="21" t="s">
        <v>101</v>
      </c>
      <c r="D319" s="22" t="n">
        <v>3828940</v>
      </c>
      <c r="E319" s="22" t="n">
        <v>40802.37</v>
      </c>
      <c r="F319" s="23" t="n">
        <f aca="false">+D319-E319</f>
        <v>3788137.63</v>
      </c>
    </row>
    <row r="320" s="13" customFormat="true" ht="15" hidden="false" customHeight="false" outlineLevel="0" collapsed="false">
      <c r="A320" s="9"/>
      <c r="B320" s="21" t="s">
        <v>102</v>
      </c>
      <c r="C320" s="21" t="s">
        <v>103</v>
      </c>
      <c r="D320" s="22" t="n">
        <v>1197200</v>
      </c>
      <c r="E320" s="22" t="n">
        <v>0</v>
      </c>
      <c r="F320" s="23" t="n">
        <f aca="false">+D320-E320</f>
        <v>1197200</v>
      </c>
    </row>
    <row r="321" s="13" customFormat="true" ht="15" hidden="false" customHeight="false" outlineLevel="0" collapsed="false">
      <c r="A321" s="9"/>
      <c r="B321" s="21" t="s">
        <v>200</v>
      </c>
      <c r="C321" s="21" t="s">
        <v>201</v>
      </c>
      <c r="D321" s="22" t="n">
        <v>484680</v>
      </c>
      <c r="E321" s="22" t="n">
        <v>0</v>
      </c>
      <c r="F321" s="23" t="n">
        <f aca="false">+D321-E321</f>
        <v>484680</v>
      </c>
    </row>
    <row r="322" s="13" customFormat="true" ht="15" hidden="false" customHeight="false" outlineLevel="0" collapsed="false">
      <c r="A322" s="9"/>
      <c r="B322" s="21" t="s">
        <v>104</v>
      </c>
      <c r="C322" s="21" t="s">
        <v>105</v>
      </c>
      <c r="D322" s="22" t="n">
        <v>1262860</v>
      </c>
      <c r="E322" s="22" t="n">
        <v>0</v>
      </c>
      <c r="F322" s="23" t="n">
        <f aca="false">+D322-E322</f>
        <v>1262860</v>
      </c>
    </row>
    <row r="323" s="13" customFormat="true" ht="15" hidden="false" customHeight="false" outlineLevel="0" collapsed="false">
      <c r="A323" s="9"/>
      <c r="B323" s="21" t="s">
        <v>159</v>
      </c>
      <c r="C323" s="21" t="s">
        <v>160</v>
      </c>
      <c r="D323" s="22" t="n">
        <v>1598640</v>
      </c>
      <c r="E323" s="22" t="n">
        <v>917694.48</v>
      </c>
      <c r="F323" s="23" t="n">
        <f aca="false">+D323-E323</f>
        <v>680945.52</v>
      </c>
    </row>
    <row r="324" s="13" customFormat="true" ht="15" hidden="false" customHeight="false" outlineLevel="0" collapsed="false">
      <c r="A324" s="9"/>
      <c r="B324" s="21" t="s">
        <v>140</v>
      </c>
      <c r="C324" s="21" t="s">
        <v>141</v>
      </c>
      <c r="D324" s="22" t="n">
        <v>444960</v>
      </c>
      <c r="E324" s="22" t="n">
        <v>0</v>
      </c>
      <c r="F324" s="23" t="n">
        <f aca="false">+D324-E324</f>
        <v>444960</v>
      </c>
    </row>
    <row r="325" s="13" customFormat="true" ht="15" hidden="false" customHeight="false" outlineLevel="0" collapsed="false">
      <c r="A325" s="9"/>
      <c r="B325" s="21" t="s">
        <v>106</v>
      </c>
      <c r="C325" s="21" t="s">
        <v>202</v>
      </c>
      <c r="D325" s="22" t="n">
        <v>2000000</v>
      </c>
      <c r="E325" s="29" t="n">
        <v>0</v>
      </c>
      <c r="F325" s="23" t="n">
        <f aca="false">+D325-E325</f>
        <v>2000000</v>
      </c>
    </row>
    <row r="326" customFormat="false" ht="12.75" hidden="false" customHeight="false" outlineLevel="0" collapsed="false">
      <c r="A326" s="0"/>
      <c r="B326" s="14" t="s">
        <v>112</v>
      </c>
      <c r="C326" s="15"/>
      <c r="D326" s="16" t="n">
        <f aca="false">SUM(D266:D325)</f>
        <v>118479255</v>
      </c>
      <c r="E326" s="16" t="n">
        <f aca="false">SUM(E266:E325)</f>
        <v>23483504.33</v>
      </c>
      <c r="F326" s="16" t="n">
        <f aca="false">SUM(F266:F325)</f>
        <v>94995750.67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13" customFormat="true" ht="15" hidden="false" customHeight="false" outlineLevel="0" collapsed="false">
      <c r="E327" s="19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30" customFormat="true" ht="15" hidden="false" customHeight="false" outlineLevel="0" collapsed="false">
      <c r="B329" s="31" t="s">
        <v>4</v>
      </c>
    </row>
    <row r="330" s="30" customFormat="true" ht="15" hidden="false" customHeight="false" outlineLevel="0" collapsed="false">
      <c r="B330" s="32" t="s">
        <v>203</v>
      </c>
    </row>
    <row r="331" s="30" customFormat="true" ht="15" hidden="false" customHeight="false" outlineLevel="0" collapsed="false">
      <c r="B331" s="32"/>
    </row>
    <row r="332" customFormat="false" ht="53.25" hidden="false" customHeight="true" outlineLevel="0" collapsed="false">
      <c r="B332" s="8" t="s">
        <v>5</v>
      </c>
      <c r="C332" s="8" t="s">
        <v>6</v>
      </c>
      <c r="D332" s="8" t="s">
        <v>7</v>
      </c>
      <c r="E332" s="8" t="s">
        <v>8</v>
      </c>
      <c r="F332" s="8" t="s">
        <v>9</v>
      </c>
    </row>
    <row r="333" s="13" customFormat="true" ht="15" hidden="false" customHeight="false" outlineLevel="0" collapsed="false">
      <c r="A333" s="9"/>
      <c r="B333" s="21" t="s">
        <v>46</v>
      </c>
      <c r="C333" s="21" t="s">
        <v>204</v>
      </c>
      <c r="D333" s="22" t="n">
        <v>500000</v>
      </c>
      <c r="E333" s="22" t="n">
        <v>0</v>
      </c>
      <c r="F333" s="23" t="n">
        <f aca="false">+D333-E333</f>
        <v>500000</v>
      </c>
    </row>
    <row r="334" s="13" customFormat="true" ht="15" hidden="false" customHeight="false" outlineLevel="0" collapsed="false">
      <c r="A334" s="9"/>
      <c r="B334" s="21" t="s">
        <v>50</v>
      </c>
      <c r="C334" s="21" t="s">
        <v>205</v>
      </c>
      <c r="D334" s="22" t="n">
        <v>300000</v>
      </c>
      <c r="E334" s="22" t="n">
        <v>0</v>
      </c>
      <c r="F334" s="23" t="n">
        <f aca="false">+D334-E334</f>
        <v>300000</v>
      </c>
    </row>
    <row r="335" s="13" customFormat="true" ht="15" hidden="false" customHeight="false" outlineLevel="0" collapsed="false">
      <c r="A335" s="9"/>
      <c r="B335" s="21" t="s">
        <v>52</v>
      </c>
      <c r="C335" s="21" t="s">
        <v>206</v>
      </c>
      <c r="D335" s="22" t="n">
        <v>100000</v>
      </c>
      <c r="E335" s="22" t="n">
        <v>0</v>
      </c>
      <c r="F335" s="23" t="n">
        <f aca="false">+D335-E335</f>
        <v>100000</v>
      </c>
    </row>
    <row r="336" s="13" customFormat="true" ht="15" hidden="false" customHeight="false" outlineLevel="0" collapsed="false">
      <c r="A336" s="9"/>
      <c r="B336" s="21" t="s">
        <v>54</v>
      </c>
      <c r="C336" s="21" t="s">
        <v>151</v>
      </c>
      <c r="D336" s="22" t="n">
        <v>300000</v>
      </c>
      <c r="E336" s="22" t="n">
        <v>0</v>
      </c>
      <c r="F336" s="23" t="n">
        <f aca="false">+D336-E336</f>
        <v>300000</v>
      </c>
    </row>
    <row r="337" s="13" customFormat="true" ht="15" hidden="false" customHeight="false" outlineLevel="0" collapsed="false">
      <c r="A337" s="9"/>
      <c r="B337" s="21" t="s">
        <v>92</v>
      </c>
      <c r="C337" s="21" t="s">
        <v>93</v>
      </c>
      <c r="D337" s="22" t="n">
        <v>400000</v>
      </c>
      <c r="E337" s="22" t="n">
        <v>0</v>
      </c>
      <c r="F337" s="23" t="n">
        <f aca="false">+D337-E337</f>
        <v>400000</v>
      </c>
    </row>
    <row r="338" s="13" customFormat="true" ht="15" hidden="false" customHeight="false" outlineLevel="0" collapsed="false">
      <c r="A338" s="9"/>
      <c r="B338" s="21" t="s">
        <v>57</v>
      </c>
      <c r="C338" s="21" t="s">
        <v>152</v>
      </c>
      <c r="D338" s="22" t="n">
        <v>100000</v>
      </c>
      <c r="E338" s="22" t="n">
        <v>0</v>
      </c>
      <c r="F338" s="23" t="n">
        <f aca="false">+D338-E338</f>
        <v>100000</v>
      </c>
    </row>
    <row r="339" s="13" customFormat="true" ht="15" hidden="false" customHeight="false" outlineLevel="0" collapsed="false">
      <c r="A339" s="9"/>
      <c r="B339" s="21" t="s">
        <v>63</v>
      </c>
      <c r="C339" s="21" t="s">
        <v>207</v>
      </c>
      <c r="D339" s="22" t="n">
        <v>100000</v>
      </c>
      <c r="E339" s="22" t="n">
        <v>0</v>
      </c>
      <c r="F339" s="23" t="n">
        <f aca="false">+D339-E339</f>
        <v>100000</v>
      </c>
    </row>
    <row r="340" s="13" customFormat="true" ht="15" hidden="false" customHeight="false" outlineLevel="0" collapsed="false">
      <c r="A340" s="9"/>
      <c r="B340" s="21" t="s">
        <v>68</v>
      </c>
      <c r="C340" s="21" t="s">
        <v>69</v>
      </c>
      <c r="D340" s="22" t="n">
        <v>100000</v>
      </c>
      <c r="E340" s="22" t="n">
        <v>0</v>
      </c>
      <c r="F340" s="23" t="n">
        <f aca="false">+D340-E340</f>
        <v>100000</v>
      </c>
    </row>
    <row r="341" s="13" customFormat="true" ht="15" hidden="false" customHeight="false" outlineLevel="0" collapsed="false">
      <c r="A341" s="9"/>
      <c r="B341" s="21" t="s">
        <v>70</v>
      </c>
      <c r="C341" s="21" t="s">
        <v>71</v>
      </c>
      <c r="D341" s="22" t="n">
        <v>100000</v>
      </c>
      <c r="E341" s="22" t="n">
        <v>0</v>
      </c>
      <c r="F341" s="23" t="n">
        <f aca="false">+D341-E341</f>
        <v>100000</v>
      </c>
    </row>
    <row r="342" s="13" customFormat="true" ht="15" hidden="false" customHeight="false" outlineLevel="0" collapsed="false">
      <c r="A342" s="9"/>
      <c r="B342" s="21" t="s">
        <v>74</v>
      </c>
      <c r="C342" s="21" t="s">
        <v>208</v>
      </c>
      <c r="D342" s="22" t="n">
        <v>500000</v>
      </c>
      <c r="E342" s="22" t="n">
        <v>0</v>
      </c>
      <c r="F342" s="23" t="n">
        <f aca="false">+D342-E342</f>
        <v>500000</v>
      </c>
    </row>
    <row r="343" customFormat="false" ht="12.75" hidden="false" customHeight="false" outlineLevel="0" collapsed="false">
      <c r="A343" s="0"/>
      <c r="B343" s="14" t="s">
        <v>112</v>
      </c>
      <c r="C343" s="15"/>
      <c r="D343" s="16" t="n">
        <f aca="false">SUM(D333:D342)</f>
        <v>2500000</v>
      </c>
      <c r="E343" s="16" t="n">
        <f aca="false">SUM(E333:E342)</f>
        <v>0</v>
      </c>
      <c r="F343" s="16" t="n">
        <f aca="false">SUM(F333:F342)</f>
        <v>2500000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s="13" customFormat="true" ht="15" hidden="false" customHeight="false" outlineLevel="0" collapsed="false">
      <c r="A344" s="9"/>
      <c r="B344" s="9"/>
      <c r="C344" s="9"/>
      <c r="D344" s="33"/>
      <c r="E344" s="33"/>
      <c r="F344" s="33"/>
    </row>
    <row r="345" s="13" customFormat="true" ht="15" hidden="false" customHeight="false" outlineLevel="0" collapsed="false">
      <c r="A345" s="9"/>
      <c r="B345" s="9"/>
      <c r="C345" s="9"/>
      <c r="D345" s="33"/>
      <c r="E345" s="33"/>
      <c r="F345" s="33"/>
    </row>
    <row r="346" s="30" customFormat="true" ht="15" hidden="false" customHeight="false" outlineLevel="0" collapsed="false">
      <c r="B346" s="34" t="s">
        <v>209</v>
      </c>
      <c r="C346" s="35"/>
      <c r="D346" s="36" t="n">
        <f aca="false">+D65+D118+D169+D214+D260+D326+D343</f>
        <v>400533684</v>
      </c>
      <c r="E346" s="36" t="n">
        <f aca="false">+E65+E118+E169+E214+E260+E326+E343</f>
        <v>71654167.79</v>
      </c>
      <c r="F346" s="36" t="n">
        <f aca="false">+F65+F118+F169+F214+F260+F326+F343</f>
        <v>328879516.21</v>
      </c>
    </row>
    <row r="347" s="13" customFormat="true" ht="15" hidden="false" customHeight="false" outlineLevel="0" collapsed="false">
      <c r="E347" s="19"/>
    </row>
    <row r="348" s="13" customFormat="true" ht="15" hidden="false" customHeight="false" outlineLevel="0" collapsed="false">
      <c r="E348" s="19"/>
    </row>
    <row r="349" s="13" customFormat="true" ht="15" hidden="false" customHeight="false" outlineLevel="0" collapsed="false">
      <c r="E349" s="19"/>
    </row>
    <row r="350" s="13" customFormat="true" ht="15" hidden="false" customHeight="false" outlineLevel="0" collapsed="false">
      <c r="E350" s="19"/>
    </row>
    <row r="351" s="13" customFormat="true" ht="15" hidden="false" customHeight="false" outlineLevel="0" collapsed="false">
      <c r="E351" s="19"/>
    </row>
    <row r="352" s="13" customFormat="true" ht="15" hidden="false" customHeight="false" outlineLevel="0" collapsed="false">
      <c r="E352" s="19"/>
    </row>
    <row r="353" s="13" customFormat="true" ht="15" hidden="false" customHeight="false" outlineLevel="0" collapsed="false">
      <c r="E353" s="19"/>
    </row>
    <row r="354" customFormat="false" ht="15" hidden="false" customHeight="false" outlineLevel="0" collapsed="false">
      <c r="E354" s="37"/>
    </row>
    <row r="355" customFormat="false" ht="15" hidden="false" customHeight="false" outlineLevel="0" collapsed="false">
      <c r="E355" s="37"/>
    </row>
    <row r="356" customFormat="false" ht="15" hidden="false" customHeight="false" outlineLevel="0" collapsed="false">
      <c r="E356" s="37"/>
    </row>
    <row r="357" customFormat="false" ht="15" hidden="false" customHeight="false" outlineLevel="0" collapsed="false">
      <c r="E357" s="37"/>
    </row>
    <row r="358" customFormat="false" ht="15" hidden="false" customHeight="false" outlineLevel="0" collapsed="false">
      <c r="E358" s="37"/>
    </row>
    <row r="359" customFormat="false" ht="15" hidden="false" customHeight="false" outlineLevel="0" collapsed="false">
      <c r="E359" s="37"/>
    </row>
    <row r="360" customFormat="false" ht="15" hidden="false" customHeight="false" outlineLevel="0" collapsed="false">
      <c r="E360" s="37"/>
    </row>
    <row r="361" customFormat="false" ht="15" hidden="false" customHeight="false" outlineLevel="0" collapsed="false">
      <c r="E361" s="37"/>
    </row>
    <row r="362" customFormat="false" ht="15" hidden="false" customHeight="false" outlineLevel="0" collapsed="false">
      <c r="E362" s="37"/>
    </row>
    <row r="363" customFormat="false" ht="15" hidden="false" customHeight="false" outlineLevel="0" collapsed="false">
      <c r="E363" s="37"/>
    </row>
    <row r="364" customFormat="false" ht="15" hidden="false" customHeight="false" outlineLevel="0" collapsed="false">
      <c r="E364" s="37"/>
    </row>
    <row r="365" customFormat="false" ht="15" hidden="false" customHeight="false" outlineLevel="0" collapsed="false">
      <c r="E365" s="37"/>
    </row>
    <row r="366" customFormat="false" ht="15" hidden="false" customHeight="false" outlineLevel="0" collapsed="false">
      <c r="E366" s="37"/>
    </row>
    <row r="367" customFormat="false" ht="15" hidden="false" customHeight="false" outlineLevel="0" collapsed="false">
      <c r="E367" s="37"/>
    </row>
    <row r="368" customFormat="false" ht="15" hidden="false" customHeight="false" outlineLevel="0" collapsed="false">
      <c r="E368" s="37"/>
    </row>
    <row r="369" customFormat="false" ht="15" hidden="false" customHeight="false" outlineLevel="0" collapsed="false">
      <c r="E369" s="37"/>
    </row>
    <row r="370" customFormat="false" ht="15" hidden="false" customHeight="false" outlineLevel="0" collapsed="false">
      <c r="E370" s="37"/>
    </row>
    <row r="371" customFormat="false" ht="15" hidden="false" customHeight="false" outlineLevel="0" collapsed="false">
      <c r="E371" s="37"/>
    </row>
    <row r="372" customFormat="false" ht="15" hidden="false" customHeight="false" outlineLevel="0" collapsed="false">
      <c r="E372" s="37"/>
    </row>
    <row r="373" customFormat="false" ht="15" hidden="false" customHeight="false" outlineLevel="0" collapsed="false">
      <c r="E373" s="37"/>
    </row>
    <row r="374" customFormat="false" ht="15" hidden="false" customHeight="false" outlineLevel="0" collapsed="false">
      <c r="E374" s="37"/>
    </row>
    <row r="375" customFormat="false" ht="15" hidden="false" customHeight="false" outlineLevel="0" collapsed="false">
      <c r="E375" s="37"/>
    </row>
    <row r="376" customFormat="false" ht="15" hidden="false" customHeight="false" outlineLevel="0" collapsed="false">
      <c r="E376" s="37"/>
    </row>
    <row r="377" customFormat="false" ht="15" hidden="false" customHeight="false" outlineLevel="0" collapsed="false">
      <c r="E377" s="37"/>
    </row>
    <row r="378" customFormat="false" ht="15" hidden="false" customHeight="false" outlineLevel="0" collapsed="false">
      <c r="E378" s="37"/>
    </row>
    <row r="379" customFormat="false" ht="15" hidden="false" customHeight="false" outlineLevel="0" collapsed="false">
      <c r="E379" s="37"/>
    </row>
    <row r="380" customFormat="false" ht="15" hidden="false" customHeight="false" outlineLevel="0" collapsed="false">
      <c r="E380" s="37"/>
    </row>
    <row r="381" customFormat="false" ht="15" hidden="false" customHeight="false" outlineLevel="0" collapsed="false">
      <c r="E381" s="37"/>
    </row>
    <row r="382" customFormat="false" ht="15" hidden="false" customHeight="false" outlineLevel="0" collapsed="false">
      <c r="E382" s="37"/>
    </row>
    <row r="383" customFormat="false" ht="15" hidden="false" customHeight="false" outlineLevel="0" collapsed="false">
      <c r="E383" s="37"/>
    </row>
    <row r="384" customFormat="false" ht="15" hidden="false" customHeight="false" outlineLevel="0" collapsed="false">
      <c r="E384" s="37"/>
    </row>
    <row r="385" customFormat="false" ht="15" hidden="false" customHeight="false" outlineLevel="0" collapsed="false">
      <c r="E385" s="37"/>
    </row>
    <row r="386" customFormat="false" ht="15" hidden="false" customHeight="false" outlineLevel="0" collapsed="false">
      <c r="E386" s="37"/>
    </row>
    <row r="387" customFormat="false" ht="15" hidden="false" customHeight="false" outlineLevel="0" collapsed="false">
      <c r="E387" s="37"/>
    </row>
    <row r="388" customFormat="false" ht="15" hidden="false" customHeight="false" outlineLevel="0" collapsed="false">
      <c r="E388" s="37"/>
    </row>
    <row r="389" customFormat="false" ht="15" hidden="false" customHeight="false" outlineLevel="0" collapsed="false">
      <c r="E389" s="37"/>
    </row>
    <row r="390" customFormat="false" ht="15" hidden="false" customHeight="false" outlineLevel="0" collapsed="false">
      <c r="E390" s="37"/>
    </row>
    <row r="391" customFormat="false" ht="15" hidden="false" customHeight="false" outlineLevel="0" collapsed="false">
      <c r="E391" s="37"/>
    </row>
    <row r="392" customFormat="false" ht="15" hidden="false" customHeight="false" outlineLevel="0" collapsed="false">
      <c r="E392" s="37"/>
    </row>
    <row r="393" customFormat="false" ht="15" hidden="false" customHeight="false" outlineLevel="0" collapsed="false">
      <c r="E393" s="37"/>
    </row>
    <row r="394" customFormat="false" ht="15" hidden="false" customHeight="false" outlineLevel="0" collapsed="false">
      <c r="E394" s="37"/>
    </row>
    <row r="395" customFormat="false" ht="15" hidden="false" customHeight="false" outlineLevel="0" collapsed="false">
      <c r="E395" s="37"/>
    </row>
    <row r="396" customFormat="false" ht="15" hidden="false" customHeight="false" outlineLevel="0" collapsed="false">
      <c r="E396" s="37"/>
    </row>
    <row r="397" customFormat="false" ht="15" hidden="false" customHeight="false" outlineLevel="0" collapsed="false">
      <c r="E397" s="37"/>
    </row>
    <row r="398" customFormat="false" ht="15" hidden="false" customHeight="false" outlineLevel="0" collapsed="false">
      <c r="E398" s="37"/>
    </row>
    <row r="399" customFormat="false" ht="15" hidden="false" customHeight="false" outlineLevel="0" collapsed="false">
      <c r="E399" s="37"/>
    </row>
    <row r="400" customFormat="false" ht="15" hidden="false" customHeight="false" outlineLevel="0" collapsed="false">
      <c r="E400" s="37"/>
    </row>
    <row r="401" customFormat="false" ht="15" hidden="false" customHeight="false" outlineLevel="0" collapsed="false">
      <c r="E401" s="37"/>
    </row>
    <row r="402" customFormat="false" ht="15" hidden="false" customHeight="false" outlineLevel="0" collapsed="false">
      <c r="E402" s="37"/>
    </row>
    <row r="403" customFormat="false" ht="15" hidden="false" customHeight="false" outlineLevel="0" collapsed="false">
      <c r="E403" s="37"/>
    </row>
    <row r="404" customFormat="false" ht="15" hidden="false" customHeight="false" outlineLevel="0" collapsed="false">
      <c r="E404" s="37"/>
    </row>
    <row r="405" customFormat="false" ht="15" hidden="false" customHeight="false" outlineLevel="0" collapsed="false">
      <c r="E405" s="37"/>
    </row>
    <row r="406" customFormat="false" ht="15" hidden="false" customHeight="false" outlineLevel="0" collapsed="false">
      <c r="E406" s="37"/>
    </row>
    <row r="407" customFormat="false" ht="15" hidden="false" customHeight="false" outlineLevel="0" collapsed="false">
      <c r="E407" s="37"/>
    </row>
    <row r="408" customFormat="false" ht="15" hidden="false" customHeight="false" outlineLevel="0" collapsed="false">
      <c r="E408" s="37"/>
    </row>
    <row r="409" customFormat="false" ht="15" hidden="false" customHeight="false" outlineLevel="0" collapsed="false">
      <c r="E409" s="37"/>
    </row>
    <row r="410" customFormat="false" ht="15" hidden="false" customHeight="false" outlineLevel="0" collapsed="false">
      <c r="E410" s="37"/>
    </row>
    <row r="411" customFormat="false" ht="15" hidden="false" customHeight="false" outlineLevel="0" collapsed="false">
      <c r="E411" s="37"/>
    </row>
    <row r="412" customFormat="false" ht="15" hidden="false" customHeight="false" outlineLevel="0" collapsed="false">
      <c r="E412" s="37"/>
    </row>
    <row r="413" customFormat="false" ht="15" hidden="false" customHeight="false" outlineLevel="0" collapsed="false">
      <c r="E413" s="37"/>
    </row>
    <row r="414" customFormat="false" ht="15" hidden="false" customHeight="false" outlineLevel="0" collapsed="false">
      <c r="E414" s="37"/>
    </row>
    <row r="415" customFormat="false" ht="15" hidden="false" customHeight="false" outlineLevel="0" collapsed="false">
      <c r="E415" s="37"/>
    </row>
    <row r="416" customFormat="false" ht="15" hidden="false" customHeight="false" outlineLevel="0" collapsed="false">
      <c r="E416" s="37"/>
    </row>
    <row r="417" customFormat="false" ht="15" hidden="false" customHeight="false" outlineLevel="0" collapsed="false">
      <c r="E417" s="37"/>
    </row>
    <row r="418" customFormat="false" ht="15" hidden="false" customHeight="false" outlineLevel="0" collapsed="false">
      <c r="E418" s="37"/>
    </row>
    <row r="419" customFormat="false" ht="15" hidden="false" customHeight="false" outlineLevel="0" collapsed="false">
      <c r="E419" s="37"/>
    </row>
    <row r="420" customFormat="false" ht="15" hidden="false" customHeight="false" outlineLevel="0" collapsed="false">
      <c r="E420" s="37"/>
    </row>
    <row r="421" customFormat="false" ht="15" hidden="false" customHeight="false" outlineLevel="0" collapsed="false">
      <c r="E421" s="37"/>
    </row>
    <row r="422" customFormat="false" ht="15" hidden="false" customHeight="false" outlineLevel="0" collapsed="false">
      <c r="E422" s="37"/>
    </row>
    <row r="423" customFormat="false" ht="15" hidden="false" customHeight="false" outlineLevel="0" collapsed="false">
      <c r="E423" s="37"/>
    </row>
    <row r="424" customFormat="false" ht="15" hidden="false" customHeight="false" outlineLevel="0" collapsed="false">
      <c r="E424" s="37"/>
    </row>
    <row r="425" customFormat="false" ht="15" hidden="false" customHeight="false" outlineLevel="0" collapsed="false">
      <c r="E425" s="37"/>
    </row>
    <row r="426" customFormat="false" ht="15" hidden="false" customHeight="false" outlineLevel="0" collapsed="false">
      <c r="E426" s="37"/>
    </row>
    <row r="427" customFormat="false" ht="15" hidden="false" customHeight="false" outlineLevel="0" collapsed="false">
      <c r="E427" s="37"/>
    </row>
    <row r="428" customFormat="false" ht="15" hidden="false" customHeight="false" outlineLevel="0" collapsed="false">
      <c r="E428" s="37"/>
    </row>
    <row r="429" customFormat="false" ht="15" hidden="false" customHeight="false" outlineLevel="0" collapsed="false">
      <c r="E429" s="37"/>
    </row>
    <row r="430" customFormat="false" ht="15" hidden="false" customHeight="false" outlineLevel="0" collapsed="false">
      <c r="E430" s="37"/>
    </row>
    <row r="431" customFormat="false" ht="15" hidden="false" customHeight="false" outlineLevel="0" collapsed="false">
      <c r="E431" s="37"/>
    </row>
  </sheetData>
  <mergeCells count="2">
    <mergeCell ref="B1:B2"/>
    <mergeCell ref="D2:F2"/>
  </mergeCells>
  <printOptions headings="false" gridLines="false" gridLinesSet="true" horizontalCentered="false" verticalCentered="false"/>
  <pageMargins left="0.55" right="0.55" top="0.490277777777778" bottom="0.59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51:38Z</dcterms:created>
  <dc:creator>mpagadizabal</dc:creator>
  <dc:description/>
  <dc:language>en-US</dc:language>
  <cp:lastModifiedBy>mcpereyra</cp:lastModifiedBy>
  <cp:lastPrinted>2011-04-11T14:35:42Z</cp:lastPrinted>
  <dcterms:modified xsi:type="dcterms:W3CDTF">2011-05-18T11:21:02Z</dcterms:modified>
  <cp:revision>0</cp:revision>
  <dc:subject/>
  <dc:title/>
</cp:coreProperties>
</file>