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 7" sheetId="1" state="visible" r:id="rId2"/>
  </sheets>
  <definedNames>
    <definedName function="false" hidden="false" localSheetId="0" name="Excel_BuiltIn__FilterDatabase" vbProcedure="false">'jur 7'!$B$12:$F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0">
  <si>
    <t xml:space="preserve">"2012 - Año del Bicentenario de</t>
  </si>
  <si>
    <t xml:space="preserve"> la Creación de la Bandera Argentina"</t>
  </si>
  <si>
    <t xml:space="preserve">PRESUPUESTO 2012 - Ejecución al 31/03/2012</t>
  </si>
  <si>
    <t xml:space="preserve">JURISDICCIÓN 7 CONSEJO DE LA MAGISTRATURA DE LA CABA</t>
  </si>
  <si>
    <t xml:space="preserve">PROGRAMA 16 - ACTIVIDADES ESPECÍFICAS DEL CONSEJO DE LA MAGISTRATURA</t>
  </si>
  <si>
    <t xml:space="preserve">Cuenta</t>
  </si>
  <si>
    <t xml:space="preserve">Concepto</t>
  </si>
  <si>
    <t xml:space="preserve">Vigente</t>
  </si>
  <si>
    <t xml:space="preserve">Ejecución acumulada al 31/03/2012</t>
  </si>
  <si>
    <t xml:space="preserve">Saldo GD</t>
  </si>
  <si>
    <t xml:space="preserve">1.1.1</t>
  </si>
  <si>
    <t xml:space="preserve">Retribucion del Cargo PP</t>
  </si>
  <si>
    <t xml:space="preserve">1.1.4</t>
  </si>
  <si>
    <t xml:space="preserve">SAC PP</t>
  </si>
  <si>
    <t xml:space="preserve">1.1.6</t>
  </si>
  <si>
    <t xml:space="preserve">Contribuciones Patronales PP</t>
  </si>
  <si>
    <t xml:space="preserve">1.1.7</t>
  </si>
  <si>
    <t xml:space="preserve">Complementos PP</t>
  </si>
  <si>
    <t xml:space="preserve">1.2.1</t>
  </si>
  <si>
    <t xml:space="preserve">Retribucion del Cargo PT</t>
  </si>
  <si>
    <t xml:space="preserve">1.2.4</t>
  </si>
  <si>
    <t xml:space="preserve">SAC PT</t>
  </si>
  <si>
    <t xml:space="preserve">1.2.6</t>
  </si>
  <si>
    <t xml:space="preserve">Contribuciones Patronales PT</t>
  </si>
  <si>
    <t xml:space="preserve">1.2.7</t>
  </si>
  <si>
    <t xml:space="preserve">Complementos PT </t>
  </si>
  <si>
    <t xml:space="preserve">1.4.1</t>
  </si>
  <si>
    <t xml:space="preserve">Asignaciones Familiares</t>
  </si>
  <si>
    <t xml:space="preserve">2.1.1</t>
  </si>
  <si>
    <t xml:space="preserve">Alimentos para personas</t>
  </si>
  <si>
    <t xml:space="preserve">2.3.1</t>
  </si>
  <si>
    <t xml:space="preserve">Papel y Carton de Oficina</t>
  </si>
  <si>
    <t xml:space="preserve">2.3.5</t>
  </si>
  <si>
    <t xml:space="preserve">Libros, revistas y periodicos</t>
  </si>
  <si>
    <t xml:space="preserve">2.5.6</t>
  </si>
  <si>
    <t xml:space="preserve">Combustibles y lubricantes</t>
  </si>
  <si>
    <t xml:space="preserve">2.9.1</t>
  </si>
  <si>
    <t xml:space="preserve">Elementos de Limpieza</t>
  </si>
  <si>
    <t xml:space="preserve">2.9.2</t>
  </si>
  <si>
    <t xml:space="preserve">Utiles de escritorio, oficina y enseñanza</t>
  </si>
  <si>
    <t xml:space="preserve">2.9.3</t>
  </si>
  <si>
    <t xml:space="preserve">Utiles y materiales electricos </t>
  </si>
  <si>
    <t xml:space="preserve">2.9.6</t>
  </si>
  <si>
    <t xml:space="preserve">Repuestos y accesorios</t>
  </si>
  <si>
    <t xml:space="preserve">2.9.9</t>
  </si>
  <si>
    <t xml:space="preserve">Otros NEP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. y reparacion de edificios y locales </t>
  </si>
  <si>
    <t xml:space="preserve">3.3.3</t>
  </si>
  <si>
    <t xml:space="preserve">mantenimiento y reparacion de maquinarias y equipo</t>
  </si>
  <si>
    <t xml:space="preserve">3.3.5</t>
  </si>
  <si>
    <t xml:space="preserve">Limpieza aseo y fumigacion </t>
  </si>
  <si>
    <t xml:space="preserve">3.3.9</t>
  </si>
  <si>
    <t xml:space="preserve">3.5.3</t>
  </si>
  <si>
    <t xml:space="preserve">Imprenta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 </t>
  </si>
  <si>
    <t xml:space="preserve">3.5.6</t>
  </si>
  <si>
    <t xml:space="preserve">Sistemas informáticos y de registro</t>
  </si>
  <si>
    <t xml:space="preserve">3.5.7</t>
  </si>
  <si>
    <t xml:space="preserve">Serv. de acceso a internet  y streaming</t>
  </si>
  <si>
    <t xml:space="preserve">3.5.8</t>
  </si>
  <si>
    <t xml:space="preserve">Servicios de Vigilancia</t>
  </si>
  <si>
    <t xml:space="preserve">3.5.9</t>
  </si>
  <si>
    <t xml:space="preserve">3.7.1</t>
  </si>
  <si>
    <t xml:space="preserve">Pasajes</t>
  </si>
  <si>
    <t xml:space="preserve">3.7.2</t>
  </si>
  <si>
    <t xml:space="preserve">Viaticos</t>
  </si>
  <si>
    <t xml:space="preserve">3.7.8</t>
  </si>
  <si>
    <t xml:space="preserve">Movilidad</t>
  </si>
  <si>
    <t xml:space="preserve">3.9.1</t>
  </si>
  <si>
    <t xml:space="preserve">Servicios de ceremonial</t>
  </si>
  <si>
    <t xml:space="preserve">3.9.2</t>
  </si>
  <si>
    <t xml:space="preserve">Servicios de comidas, viandas y refrigerios</t>
  </si>
  <si>
    <t xml:space="preserve">3.9.9</t>
  </si>
  <si>
    <t xml:space="preserve">3.1.1</t>
  </si>
  <si>
    <t xml:space="preserve">Energia Electrica</t>
  </si>
  <si>
    <t xml:space="preserve">3.1.2</t>
  </si>
  <si>
    <t xml:space="preserve">Agua</t>
  </si>
  <si>
    <t xml:space="preserve">3.1.4</t>
  </si>
  <si>
    <t xml:space="preserve">Telefonos, telex y telefax</t>
  </si>
  <si>
    <t xml:space="preserve">3.1.5</t>
  </si>
  <si>
    <t xml:space="preserve">Correos y telegrafos</t>
  </si>
  <si>
    <t xml:space="preserve">3.4.2</t>
  </si>
  <si>
    <t xml:space="preserve">Medicos Sanitarios</t>
  </si>
  <si>
    <t xml:space="preserve">3.4.3</t>
  </si>
  <si>
    <t xml:space="preserve">Juridicos</t>
  </si>
  <si>
    <t xml:space="preserve">3.4.4</t>
  </si>
  <si>
    <t xml:space="preserve">Contabilidad y Auditoria</t>
  </si>
  <si>
    <t xml:space="preserve">3.4.9</t>
  </si>
  <si>
    <t xml:space="preserve">Otros N.E.P.</t>
  </si>
  <si>
    <t xml:space="preserve">4.3.6</t>
  </si>
  <si>
    <t xml:space="preserve">Equipo para computacion</t>
  </si>
  <si>
    <t xml:space="preserve">4.3.7</t>
  </si>
  <si>
    <t xml:space="preserve">Equipo de oficina y moblaje</t>
  </si>
  <si>
    <t xml:space="preserve">4.4.1</t>
  </si>
  <si>
    <t xml:space="preserve">Equipo de seguridad</t>
  </si>
  <si>
    <t xml:space="preserve">4.8.1</t>
  </si>
  <si>
    <t xml:space="preserve">Programas de Computacion </t>
  </si>
  <si>
    <t xml:space="preserve">5.1.6</t>
  </si>
  <si>
    <t xml:space="preserve">Transferencias para actividades cient y académicas</t>
  </si>
  <si>
    <t xml:space="preserve">4.2.1 Bi</t>
  </si>
  <si>
    <t xml:space="preserve">Obra edificio Beazley (obra Nº 52)</t>
  </si>
  <si>
    <t xml:space="preserve">Total</t>
  </si>
  <si>
    <t xml:space="preserve">SUBPROGRAMA 16.1 - CENTRO FORMACION JUDICIAL</t>
  </si>
  <si>
    <t xml:space="preserve">Elementos de limpieza </t>
  </si>
  <si>
    <t xml:space="preserve">Utiles de escritorio, oficina y enseñanzas</t>
  </si>
  <si>
    <t xml:space="preserve">Utiles y materiales electricos</t>
  </si>
  <si>
    <t xml:space="preserve">Repuestos y accesorios </t>
  </si>
  <si>
    <t xml:space="preserve">Alquileres de edificios y locales</t>
  </si>
  <si>
    <t xml:space="preserve">Alquileres de fotocopiadoras </t>
  </si>
  <si>
    <t xml:space="preserve">Mantenimiento y reparacion de maquinarias y equipo</t>
  </si>
  <si>
    <t xml:space="preserve">Limpieza aseo y fumigacion</t>
  </si>
  <si>
    <t xml:space="preserve">Primas y gastos de seguro</t>
  </si>
  <si>
    <t xml:space="preserve">Comisiones y gastos bancarios</t>
  </si>
  <si>
    <t xml:space="preserve">Sistemas informaticos y de registro</t>
  </si>
  <si>
    <t xml:space="preserve">3.6.1</t>
  </si>
  <si>
    <t xml:space="preserve">Publicidad y Propaganda</t>
  </si>
  <si>
    <t xml:space="preserve">3.9.8</t>
  </si>
  <si>
    <t xml:space="preserve">Premios y Reconocimientos</t>
  </si>
  <si>
    <t xml:space="preserve">3.1.3</t>
  </si>
  <si>
    <t xml:space="preserve">Gas</t>
  </si>
  <si>
    <t xml:space="preserve">Telefonos, telex y fax</t>
  </si>
  <si>
    <t xml:space="preserve">Correos y Telegrafos</t>
  </si>
  <si>
    <t xml:space="preserve">Medicos y Sanitarios</t>
  </si>
  <si>
    <t xml:space="preserve">3.4.5</t>
  </si>
  <si>
    <t xml:space="preserve">De capacitacion</t>
  </si>
  <si>
    <t xml:space="preserve">4.3.4</t>
  </si>
  <si>
    <t xml:space="preserve">Equipo de comunicacion y señalamiento</t>
  </si>
  <si>
    <t xml:space="preserve">4.3.5</t>
  </si>
  <si>
    <t xml:space="preserve">Equipo educacional, cultural y recreativo</t>
  </si>
  <si>
    <t xml:space="preserve">Programas de computacion</t>
  </si>
  <si>
    <t xml:space="preserve">5.1.3</t>
  </si>
  <si>
    <t xml:space="preserve">Becas y otros subsidios</t>
  </si>
  <si>
    <t xml:space="preserve">Transferencias para act cientificas y academicas</t>
  </si>
  <si>
    <t xml:space="preserve">SUBPROGRAMA 16.2 - PLANIFICACIÓN Y GESTIÓN DE POLÍTICA JUDICIAL</t>
  </si>
  <si>
    <t xml:space="preserve">2.3.3</t>
  </si>
  <si>
    <t xml:space="preserve">Productos de artes graficas</t>
  </si>
  <si>
    <t xml:space="preserve">Elementos de limpieza</t>
  </si>
  <si>
    <t xml:space="preserve">Limpieza, aseo y fumigacion</t>
  </si>
  <si>
    <t xml:space="preserve">Imprenta, publicaciones y reproducciones</t>
  </si>
  <si>
    <t xml:space="preserve">Servicios de vigilancia</t>
  </si>
  <si>
    <t xml:space="preserve">Energia electrica</t>
  </si>
  <si>
    <t xml:space="preserve">Correos y telegrafos </t>
  </si>
  <si>
    <t xml:space="preserve">3.4.1</t>
  </si>
  <si>
    <t xml:space="preserve">Estudios de factibilidad y preoyectos</t>
  </si>
  <si>
    <t xml:space="preserve">Medicos y sanitarios</t>
  </si>
  <si>
    <t xml:space="preserve">4.5.1</t>
  </si>
  <si>
    <t xml:space="preserve">Libros, revistas y otros elementos de coleccion</t>
  </si>
  <si>
    <t xml:space="preserve">PROGRAMA 17 - JUSTICIA CONTENCIOSO, ADMINISTRATIVO Y TRIBUTARIA</t>
  </si>
  <si>
    <t xml:space="preserve">Mantenimiento y reparacion de maq y equipos</t>
  </si>
  <si>
    <t xml:space="preserve">3.5.1</t>
  </si>
  <si>
    <t xml:space="preserve">Transporte y almacenamiento</t>
  </si>
  <si>
    <t xml:space="preserve">Imprenta Publicaciones y reproducciones</t>
  </si>
  <si>
    <t xml:space="preserve">Primas y Gastos de seguros</t>
  </si>
  <si>
    <t xml:space="preserve">Sistemas informáticos y de registro </t>
  </si>
  <si>
    <t xml:space="preserve">Servicios de comidas, viandas y refrigerios </t>
  </si>
  <si>
    <t xml:space="preserve">Equipo de Seguridad</t>
  </si>
  <si>
    <t xml:space="preserve">PROGRAMA 18 - JUSTICIA PENAL CONTRAVENCIONAL Y DE FALTAS</t>
  </si>
  <si>
    <t xml:space="preserve">Combustibles y Lubricantes </t>
  </si>
  <si>
    <t xml:space="preserve">Imprenta publicaciones y reproducciones </t>
  </si>
  <si>
    <t xml:space="preserve">Correos y Telegrafos </t>
  </si>
  <si>
    <t xml:space="preserve">PROGRAMA 20 - ACTIVIDADES COMUNES Y OPERATIVAS DEL PODER  JUDICIAL</t>
  </si>
  <si>
    <t xml:space="preserve">Asignaciones familiares</t>
  </si>
  <si>
    <t xml:space="preserve">2.2.2</t>
  </si>
  <si>
    <t xml:space="preserve">Prendas de vetir</t>
  </si>
  <si>
    <t xml:space="preserve">2.5.5</t>
  </si>
  <si>
    <t xml:space="preserve">Tintas, pinturas y colorantes</t>
  </si>
  <si>
    <t xml:space="preserve">2.9.7</t>
  </si>
  <si>
    <t xml:space="preserve">Herramientas menores</t>
  </si>
  <si>
    <t xml:space="preserve">Alquileres de fotocopiadoras</t>
  </si>
  <si>
    <t xml:space="preserve">3.3.2</t>
  </si>
  <si>
    <t xml:space="preserve">Mantenimiento y reparacion de vehiculos </t>
  </si>
  <si>
    <t xml:space="preserve">Transporte</t>
  </si>
  <si>
    <t xml:space="preserve">Publicidad y propaganda</t>
  </si>
  <si>
    <t xml:space="preserve">Viaticos </t>
  </si>
  <si>
    <t xml:space="preserve">Premios y Reconocimientos </t>
  </si>
  <si>
    <t xml:space="preserve">Estudios, investigaciones y proyrctos de fact</t>
  </si>
  <si>
    <t xml:space="preserve">Contabilidad y auditoria</t>
  </si>
  <si>
    <t xml:space="preserve">De Capacitacion</t>
  </si>
  <si>
    <t xml:space="preserve">3.4.6</t>
  </si>
  <si>
    <t xml:space="preserve">De Informatica y Sistemas Computariz</t>
  </si>
  <si>
    <t xml:space="preserve">4.2.1 B</t>
  </si>
  <si>
    <t xml:space="preserve">Obras en Poder Judicial (Nº 51)</t>
  </si>
  <si>
    <t xml:space="preserve">Fuente de Financiación 13 - RECURSOS PROPIOS</t>
  </si>
  <si>
    <t xml:space="preserve">Alquiler de Edificios y locales</t>
  </si>
  <si>
    <t xml:space="preserve">Mant. y repar. de edificios y locales</t>
  </si>
  <si>
    <t xml:space="preserve">Mant. y repar. de maquinaria y equipo</t>
  </si>
  <si>
    <t xml:space="preserve">Imprenta, publicaciones y reprod.</t>
  </si>
  <si>
    <t xml:space="preserve">Serv. de internet y streaming </t>
  </si>
  <si>
    <t xml:space="preserve">Pasajes </t>
  </si>
  <si>
    <t xml:space="preserve">3.8.1</t>
  </si>
  <si>
    <t xml:space="preserve"> Multas y Recargo </t>
  </si>
  <si>
    <t xml:space="preserve">Total Jurisdicción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u val="single"/>
      <sz val="1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2901600</xdr:colOff>
      <xdr:row>4</xdr:row>
      <xdr:rowOff>190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331200" y="37800"/>
          <a:ext cx="3670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4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255" activeCellId="0" sqref="A2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1.05"/>
    <col collapsed="false" customWidth="true" hidden="false" outlineLevel="0" max="3" min="3" style="0" width="44.99"/>
    <col collapsed="false" customWidth="true" hidden="false" outlineLevel="0" max="4" min="4" style="0" width="17.85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false" hidden="false" outlineLevel="0" max="257" min="7" style="1" width="11.42"/>
  </cols>
  <sheetData>
    <row r="2" customFormat="false" ht="15" hidden="false" customHeight="true" outlineLevel="0" collapsed="false">
      <c r="D2" s="2" t="s">
        <v>0</v>
      </c>
    </row>
    <row r="3" customFormat="false" ht="15" hidden="false" customHeight="true" outlineLevel="0" collapsed="false">
      <c r="D3" s="2" t="s">
        <v>1</v>
      </c>
    </row>
    <row r="6" customFormat="false" ht="15" hidden="false" customHeight="true" outlineLevel="0" collapsed="false">
      <c r="B6" s="3" t="s">
        <v>2</v>
      </c>
    </row>
    <row r="7" customFormat="false" ht="15" hidden="false" customHeight="true" outlineLevel="0" collapsed="false">
      <c r="B7" s="3"/>
    </row>
    <row r="8" customFormat="false" ht="15" hidden="false" customHeight="true" outlineLevel="0" collapsed="false">
      <c r="B8" s="3" t="s">
        <v>3</v>
      </c>
    </row>
    <row r="10" customFormat="false" ht="15" hidden="false" customHeight="true" outlineLevel="0" collapsed="false">
      <c r="B10" s="3" t="s">
        <v>4</v>
      </c>
    </row>
    <row r="12" customFormat="false" ht="4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5" t="s">
        <v>9</v>
      </c>
    </row>
    <row r="13" customFormat="false" ht="15" hidden="false" customHeight="true" outlineLevel="0" collapsed="false">
      <c r="B13" s="6" t="s">
        <v>10</v>
      </c>
      <c r="C13" s="6" t="s">
        <v>11</v>
      </c>
      <c r="D13" s="7" t="n">
        <v>57830327</v>
      </c>
      <c r="E13" s="7" t="n">
        <v>11606074.85</v>
      </c>
      <c r="F13" s="7" t="n">
        <f aca="false">+D13-E13</f>
        <v>46224252.15</v>
      </c>
    </row>
    <row r="14" customFormat="false" ht="15" hidden="false" customHeight="true" outlineLevel="0" collapsed="false">
      <c r="B14" s="6" t="s">
        <v>12</v>
      </c>
      <c r="C14" s="6" t="s">
        <v>13</v>
      </c>
      <c r="D14" s="7" t="n">
        <v>4819195</v>
      </c>
      <c r="E14" s="7" t="n">
        <v>0</v>
      </c>
      <c r="F14" s="7" t="n">
        <f aca="false">+D14-E14</f>
        <v>4819195</v>
      </c>
    </row>
    <row r="15" customFormat="false" ht="15" hidden="false" customHeight="true" outlineLevel="0" collapsed="false">
      <c r="B15" s="6" t="s">
        <v>14</v>
      </c>
      <c r="C15" s="6" t="s">
        <v>15</v>
      </c>
      <c r="D15" s="7" t="n">
        <v>12041014</v>
      </c>
      <c r="E15" s="7" t="n">
        <v>1738529.19</v>
      </c>
      <c r="F15" s="7" t="n">
        <f aca="false">+D15-E15</f>
        <v>10302484.81</v>
      </c>
    </row>
    <row r="16" customFormat="false" ht="15" hidden="false" customHeight="true" outlineLevel="0" collapsed="false">
      <c r="B16" s="6" t="s">
        <v>16</v>
      </c>
      <c r="C16" s="6" t="s">
        <v>17</v>
      </c>
      <c r="D16" s="7" t="n">
        <v>182356</v>
      </c>
      <c r="E16" s="7" t="n">
        <v>42175.58</v>
      </c>
      <c r="F16" s="7" t="n">
        <f aca="false">+D16-E16</f>
        <v>140180.42</v>
      </c>
    </row>
    <row r="17" customFormat="false" ht="15" hidden="false" customHeight="true" outlineLevel="0" collapsed="false">
      <c r="B17" s="6" t="s">
        <v>18</v>
      </c>
      <c r="C17" s="6" t="s">
        <v>19</v>
      </c>
      <c r="D17" s="7" t="n">
        <v>14777515</v>
      </c>
      <c r="E17" s="7" t="n">
        <v>3895564.89</v>
      </c>
      <c r="F17" s="7" t="n">
        <f aca="false">+D17-E17</f>
        <v>10881950.11</v>
      </c>
    </row>
    <row r="18" customFormat="false" ht="15" hidden="false" customHeight="true" outlineLevel="0" collapsed="false">
      <c r="B18" s="6" t="s">
        <v>20</v>
      </c>
      <c r="C18" s="6" t="s">
        <v>21</v>
      </c>
      <c r="D18" s="7" t="n">
        <v>1231460</v>
      </c>
      <c r="E18" s="7" t="n">
        <v>0</v>
      </c>
      <c r="F18" s="7" t="n">
        <f aca="false">+D18-E18</f>
        <v>1231460</v>
      </c>
    </row>
    <row r="19" customFormat="false" ht="15" hidden="false" customHeight="true" outlineLevel="0" collapsed="false">
      <c r="B19" s="6" t="s">
        <v>22</v>
      </c>
      <c r="C19" s="6" t="s">
        <v>23</v>
      </c>
      <c r="D19" s="7" t="n">
        <v>4042815</v>
      </c>
      <c r="E19" s="7" t="n">
        <v>607738.15</v>
      </c>
      <c r="F19" s="7" t="n">
        <f aca="false">+D19-E19</f>
        <v>3435076.85</v>
      </c>
    </row>
    <row r="20" customFormat="false" ht="15" hidden="false" customHeight="true" outlineLevel="0" collapsed="false">
      <c r="B20" s="6" t="s">
        <v>24</v>
      </c>
      <c r="C20" s="6" t="s">
        <v>25</v>
      </c>
      <c r="D20" s="7" t="n">
        <v>33531</v>
      </c>
      <c r="E20" s="7" t="n">
        <v>12880</v>
      </c>
      <c r="F20" s="7" t="n">
        <f aca="false">+D20-E20</f>
        <v>20651</v>
      </c>
    </row>
    <row r="21" customFormat="false" ht="15" hidden="false" customHeight="true" outlineLevel="0" collapsed="false">
      <c r="B21" s="6" t="s">
        <v>26</v>
      </c>
      <c r="C21" s="6" t="s">
        <v>27</v>
      </c>
      <c r="D21" s="7" t="n">
        <v>176644</v>
      </c>
      <c r="E21" s="7" t="n">
        <v>91173.5</v>
      </c>
      <c r="F21" s="7" t="n">
        <f aca="false">+D21-E21</f>
        <v>85470.5</v>
      </c>
    </row>
    <row r="22" customFormat="false" ht="15" hidden="false" customHeight="true" outlineLevel="0" collapsed="false">
      <c r="B22" s="6" t="s">
        <v>28</v>
      </c>
      <c r="C22" s="6" t="s">
        <v>29</v>
      </c>
      <c r="D22" s="7" t="n">
        <v>76871</v>
      </c>
      <c r="E22" s="7" t="n">
        <v>25094.9</v>
      </c>
      <c r="F22" s="7" t="n">
        <f aca="false">+D22-E22</f>
        <v>51776.1</v>
      </c>
    </row>
    <row r="23" customFormat="false" ht="15" hidden="false" customHeight="true" outlineLevel="0" collapsed="false">
      <c r="B23" s="6" t="s">
        <v>30</v>
      </c>
      <c r="C23" s="6" t="s">
        <v>31</v>
      </c>
      <c r="D23" s="7" t="n">
        <v>180070</v>
      </c>
      <c r="E23" s="7" t="n">
        <v>365.32</v>
      </c>
      <c r="F23" s="7" t="n">
        <f aca="false">+D23-E23</f>
        <v>179704.68</v>
      </c>
    </row>
    <row r="24" customFormat="false" ht="15" hidden="false" customHeight="true" outlineLevel="0" collapsed="false">
      <c r="B24" s="6" t="s">
        <v>32</v>
      </c>
      <c r="C24" s="6" t="s">
        <v>33</v>
      </c>
      <c r="D24" s="7" t="n">
        <v>5366</v>
      </c>
      <c r="E24" s="7" t="n">
        <v>3757.5</v>
      </c>
      <c r="F24" s="7" t="n">
        <f aca="false">+D24-E24</f>
        <v>1608.5</v>
      </c>
    </row>
    <row r="25" customFormat="false" ht="15" hidden="false" customHeight="true" outlineLevel="0" collapsed="false">
      <c r="B25" s="6" t="s">
        <v>34</v>
      </c>
      <c r="C25" s="6" t="s">
        <v>35</v>
      </c>
      <c r="D25" s="7" t="n">
        <v>3833</v>
      </c>
      <c r="E25" s="7" t="n">
        <v>1981.59</v>
      </c>
      <c r="F25" s="7" t="n">
        <f aca="false">+D25-E25</f>
        <v>1851.41</v>
      </c>
    </row>
    <row r="26" customFormat="false" ht="15" hidden="false" customHeight="true" outlineLevel="0" collapsed="false">
      <c r="B26" s="6" t="s">
        <v>36</v>
      </c>
      <c r="C26" s="6" t="s">
        <v>37</v>
      </c>
      <c r="D26" s="7" t="n">
        <v>77101</v>
      </c>
      <c r="E26" s="7" t="n">
        <v>10766.73</v>
      </c>
      <c r="F26" s="7" t="n">
        <f aca="false">+D26-E26</f>
        <v>66334.27</v>
      </c>
    </row>
    <row r="27" customFormat="false" ht="15" hidden="false" customHeight="true" outlineLevel="0" collapsed="false">
      <c r="B27" s="6" t="s">
        <v>38</v>
      </c>
      <c r="C27" s="6" t="s">
        <v>39</v>
      </c>
      <c r="D27" s="7" t="n">
        <v>115515</v>
      </c>
      <c r="E27" s="7" t="n">
        <v>711.4</v>
      </c>
      <c r="F27" s="7" t="n">
        <f aca="false">+D27-E27</f>
        <v>114803.6</v>
      </c>
    </row>
    <row r="28" customFormat="false" ht="15" hidden="false" customHeight="true" outlineLevel="0" collapsed="false">
      <c r="B28" s="6" t="s">
        <v>40</v>
      </c>
      <c r="C28" s="6" t="s">
        <v>41</v>
      </c>
      <c r="D28" s="7" t="n">
        <v>28747</v>
      </c>
      <c r="E28" s="7" t="n">
        <v>2406.78</v>
      </c>
      <c r="F28" s="7" t="n">
        <f aca="false">+D28-E28</f>
        <v>26340.22</v>
      </c>
    </row>
    <row r="29" customFormat="false" ht="15" hidden="false" customHeight="true" outlineLevel="0" collapsed="false">
      <c r="B29" s="6" t="s">
        <v>42</v>
      </c>
      <c r="C29" s="6" t="s">
        <v>43</v>
      </c>
      <c r="D29" s="7" t="n">
        <v>194310</v>
      </c>
      <c r="E29" s="7" t="n">
        <v>17945.72</v>
      </c>
      <c r="F29" s="7" t="n">
        <f aca="false">+D29-E29</f>
        <v>176364.28</v>
      </c>
    </row>
    <row r="30" customFormat="false" ht="15" hidden="false" customHeight="true" outlineLevel="0" collapsed="false">
      <c r="B30" s="6" t="s">
        <v>44</v>
      </c>
      <c r="C30" s="6" t="s">
        <v>45</v>
      </c>
      <c r="D30" s="7" t="n">
        <v>3325323</v>
      </c>
      <c r="E30" s="7" t="n">
        <v>14882.9</v>
      </c>
      <c r="F30" s="7" t="n">
        <f aca="false">+D30-E30</f>
        <v>3310440.1</v>
      </c>
    </row>
    <row r="31" customFormat="false" ht="15" hidden="false" customHeight="true" outlineLevel="0" collapsed="false">
      <c r="B31" s="6" t="s">
        <v>46</v>
      </c>
      <c r="C31" s="6" t="s">
        <v>47</v>
      </c>
      <c r="D31" s="7" t="n">
        <v>1151234</v>
      </c>
      <c r="E31" s="7" t="n">
        <v>120000</v>
      </c>
      <c r="F31" s="7" t="n">
        <f aca="false">+D31-E31</f>
        <v>1031234</v>
      </c>
    </row>
    <row r="32" customFormat="false" ht="15" hidden="false" customHeight="true" outlineLevel="0" collapsed="false">
      <c r="B32" s="6" t="s">
        <v>48</v>
      </c>
      <c r="C32" s="6" t="s">
        <v>49</v>
      </c>
      <c r="D32" s="7" t="n">
        <v>212330</v>
      </c>
      <c r="E32" s="7" t="n">
        <v>0</v>
      </c>
      <c r="F32" s="7" t="n">
        <f aca="false">+D32-E32</f>
        <v>212330</v>
      </c>
    </row>
    <row r="33" customFormat="false" ht="15" hidden="false" customHeight="true" outlineLevel="0" collapsed="false">
      <c r="B33" s="6" t="s">
        <v>50</v>
      </c>
      <c r="C33" s="6" t="s">
        <v>51</v>
      </c>
      <c r="D33" s="7" t="n">
        <v>172950</v>
      </c>
      <c r="E33" s="7" t="n">
        <v>72289.69</v>
      </c>
      <c r="F33" s="7" t="n">
        <f aca="false">+D33-E33</f>
        <v>100660.31</v>
      </c>
    </row>
    <row r="34" customFormat="false" ht="15" hidden="false" customHeight="true" outlineLevel="0" collapsed="false">
      <c r="B34" s="6" t="s">
        <v>52</v>
      </c>
      <c r="C34" s="6" t="s">
        <v>53</v>
      </c>
      <c r="D34" s="7" t="n">
        <v>473326</v>
      </c>
      <c r="E34" s="7" t="n">
        <v>7159.76</v>
      </c>
      <c r="F34" s="7" t="n">
        <f aca="false">+D34-E34</f>
        <v>466166.24</v>
      </c>
    </row>
    <row r="35" customFormat="false" ht="15" hidden="false" customHeight="true" outlineLevel="0" collapsed="false">
      <c r="B35" s="6" t="s">
        <v>54</v>
      </c>
      <c r="C35" s="6" t="s">
        <v>55</v>
      </c>
      <c r="D35" s="7" t="n">
        <v>1095213</v>
      </c>
      <c r="E35" s="7" t="n">
        <v>178125.78</v>
      </c>
      <c r="F35" s="7" t="n">
        <f aca="false">+D35-E35</f>
        <v>917087.22</v>
      </c>
    </row>
    <row r="36" customFormat="false" ht="15" hidden="false" customHeight="true" outlineLevel="0" collapsed="false">
      <c r="B36" s="6" t="s">
        <v>56</v>
      </c>
      <c r="C36" s="6" t="s">
        <v>45</v>
      </c>
      <c r="D36" s="7" t="n">
        <v>5448</v>
      </c>
      <c r="E36" s="7" t="n">
        <v>0</v>
      </c>
      <c r="F36" s="7" t="n">
        <f aca="false">+D36-E36</f>
        <v>5448</v>
      </c>
    </row>
    <row r="37" customFormat="false" ht="15" hidden="false" customHeight="true" outlineLevel="0" collapsed="false">
      <c r="B37" s="6" t="s">
        <v>57</v>
      </c>
      <c r="C37" s="6" t="s">
        <v>58</v>
      </c>
      <c r="D37" s="7" t="n">
        <v>29148</v>
      </c>
      <c r="E37" s="7" t="n">
        <v>3588.34</v>
      </c>
      <c r="F37" s="7" t="n">
        <f aca="false">+D37-E37</f>
        <v>25559.66</v>
      </c>
    </row>
    <row r="38" customFormat="false" ht="15" hidden="false" customHeight="true" outlineLevel="0" collapsed="false">
      <c r="B38" s="6" t="s">
        <v>59</v>
      </c>
      <c r="C38" s="6" t="s">
        <v>60</v>
      </c>
      <c r="D38" s="7" t="n">
        <v>116668</v>
      </c>
      <c r="E38" s="7" t="n">
        <v>27201.23</v>
      </c>
      <c r="F38" s="7" t="n">
        <f aca="false">+D38-E38</f>
        <v>89466.77</v>
      </c>
    </row>
    <row r="39" customFormat="false" ht="15" hidden="false" customHeight="true" outlineLevel="0" collapsed="false">
      <c r="B39" s="6" t="s">
        <v>61</v>
      </c>
      <c r="C39" s="6" t="s">
        <v>62</v>
      </c>
      <c r="D39" s="7" t="n">
        <v>110676</v>
      </c>
      <c r="E39" s="7" t="n">
        <v>28458.37</v>
      </c>
      <c r="F39" s="7" t="n">
        <f aca="false">+D39-E39</f>
        <v>82217.63</v>
      </c>
    </row>
    <row r="40" customFormat="false" ht="15" hidden="false" customHeight="true" outlineLevel="0" collapsed="false">
      <c r="B40" s="6" t="s">
        <v>63</v>
      </c>
      <c r="C40" s="6" t="s">
        <v>64</v>
      </c>
      <c r="D40" s="7" t="n">
        <v>315379</v>
      </c>
      <c r="E40" s="7" t="n">
        <v>0</v>
      </c>
      <c r="F40" s="7" t="n">
        <f aca="false">+D40-E40</f>
        <v>315379</v>
      </c>
    </row>
    <row r="41" customFormat="false" ht="15" hidden="false" customHeight="true" outlineLevel="0" collapsed="false">
      <c r="B41" s="6" t="s">
        <v>65</v>
      </c>
      <c r="C41" s="6" t="s">
        <v>66</v>
      </c>
      <c r="D41" s="7" t="n">
        <v>734392</v>
      </c>
      <c r="E41" s="7" t="n">
        <v>4691.39</v>
      </c>
      <c r="F41" s="7" t="n">
        <f aca="false">+D41-E41</f>
        <v>729700.61</v>
      </c>
    </row>
    <row r="42" customFormat="false" ht="15" hidden="false" customHeight="true" outlineLevel="0" collapsed="false">
      <c r="B42" s="6" t="s">
        <v>67</v>
      </c>
      <c r="C42" s="6" t="s">
        <v>68</v>
      </c>
      <c r="D42" s="7" t="n">
        <v>333285</v>
      </c>
      <c r="E42" s="7" t="n">
        <v>0</v>
      </c>
      <c r="F42" s="7" t="n">
        <f aca="false">+D42-E42</f>
        <v>333285</v>
      </c>
    </row>
    <row r="43" customFormat="false" ht="15" hidden="false" customHeight="true" outlineLevel="0" collapsed="false">
      <c r="B43" s="6" t="s">
        <v>69</v>
      </c>
      <c r="C43" s="6" t="s">
        <v>45</v>
      </c>
      <c r="D43" s="7" t="n">
        <v>1357</v>
      </c>
      <c r="E43" s="7" t="n">
        <v>1357</v>
      </c>
      <c r="F43" s="7" t="n">
        <f aca="false">+D43-E43</f>
        <v>0</v>
      </c>
    </row>
    <row r="44" customFormat="false" ht="15" hidden="false" customHeight="true" outlineLevel="0" collapsed="false">
      <c r="B44" s="6" t="s">
        <v>70</v>
      </c>
      <c r="C44" s="6" t="s">
        <v>71</v>
      </c>
      <c r="D44" s="7" t="n">
        <v>54259</v>
      </c>
      <c r="E44" s="7" t="n">
        <v>21745</v>
      </c>
      <c r="F44" s="7" t="n">
        <f aca="false">+D44-E44</f>
        <v>32514</v>
      </c>
    </row>
    <row r="45" customFormat="false" ht="15" hidden="false" customHeight="true" outlineLevel="0" collapsed="false">
      <c r="B45" s="6" t="s">
        <v>72</v>
      </c>
      <c r="C45" s="6" t="s">
        <v>73</v>
      </c>
      <c r="D45" s="7" t="n">
        <v>67824</v>
      </c>
      <c r="E45" s="7" t="n">
        <v>7533.5</v>
      </c>
      <c r="F45" s="7" t="n">
        <f aca="false">+D45-E45</f>
        <v>60290.5</v>
      </c>
    </row>
    <row r="46" customFormat="false" ht="15" hidden="false" customHeight="true" outlineLevel="0" collapsed="false">
      <c r="B46" s="6" t="s">
        <v>74</v>
      </c>
      <c r="C46" s="6" t="s">
        <v>75</v>
      </c>
      <c r="D46" s="7" t="n">
        <v>68011</v>
      </c>
      <c r="E46" s="7" t="n">
        <v>17030.38</v>
      </c>
      <c r="F46" s="7" t="n">
        <f aca="false">+D46-E46</f>
        <v>50980.62</v>
      </c>
    </row>
    <row r="47" customFormat="false" ht="15" hidden="false" customHeight="true" outlineLevel="0" collapsed="false">
      <c r="B47" s="6" t="s">
        <v>76</v>
      </c>
      <c r="C47" s="6" t="s">
        <v>77</v>
      </c>
      <c r="D47" s="7" t="n">
        <v>101736</v>
      </c>
      <c r="E47" s="7" t="n">
        <v>76547.82</v>
      </c>
      <c r="F47" s="7" t="n">
        <f aca="false">+D47-E47</f>
        <v>25188.18</v>
      </c>
    </row>
    <row r="48" customFormat="false" ht="15" hidden="false" customHeight="true" outlineLevel="0" collapsed="false">
      <c r="B48" s="6" t="s">
        <v>78</v>
      </c>
      <c r="C48" s="6" t="s">
        <v>79</v>
      </c>
      <c r="D48" s="7" t="n">
        <v>53462</v>
      </c>
      <c r="E48" s="7" t="n">
        <v>1622.23</v>
      </c>
      <c r="F48" s="7" t="n">
        <f aca="false">+D48-E48</f>
        <v>51839.77</v>
      </c>
    </row>
    <row r="49" customFormat="false" ht="15" hidden="false" customHeight="true" outlineLevel="0" collapsed="false">
      <c r="B49" s="6" t="s">
        <v>80</v>
      </c>
      <c r="C49" s="6" t="s">
        <v>45</v>
      </c>
      <c r="D49" s="7" t="n">
        <v>18600000</v>
      </c>
      <c r="E49" s="7" t="n">
        <v>0</v>
      </c>
      <c r="F49" s="7" t="n">
        <f aca="false">+D49-E49</f>
        <v>18600000</v>
      </c>
    </row>
    <row r="50" customFormat="false" ht="15" hidden="false" customHeight="true" outlineLevel="0" collapsed="false">
      <c r="B50" s="6" t="s">
        <v>81</v>
      </c>
      <c r="C50" s="6" t="s">
        <v>82</v>
      </c>
      <c r="D50" s="7" t="n">
        <v>139663</v>
      </c>
      <c r="E50" s="7" t="n">
        <v>49117.56</v>
      </c>
      <c r="F50" s="7" t="n">
        <f aca="false">+D50-E50</f>
        <v>90545.44</v>
      </c>
    </row>
    <row r="51" customFormat="false" ht="15" hidden="false" customHeight="true" outlineLevel="0" collapsed="false">
      <c r="B51" s="6" t="s">
        <v>83</v>
      </c>
      <c r="C51" s="6" t="s">
        <v>84</v>
      </c>
      <c r="D51" s="7" t="n">
        <v>16300</v>
      </c>
      <c r="E51" s="7" t="n">
        <v>3211.75</v>
      </c>
      <c r="F51" s="7" t="n">
        <f aca="false">+D51-E51</f>
        <v>13088.25</v>
      </c>
    </row>
    <row r="52" customFormat="false" ht="15" hidden="false" customHeight="true" outlineLevel="0" collapsed="false">
      <c r="B52" s="6" t="s">
        <v>85</v>
      </c>
      <c r="C52" s="6" t="s">
        <v>86</v>
      </c>
      <c r="D52" s="7" t="n">
        <v>317480</v>
      </c>
      <c r="E52" s="7" t="n">
        <v>84711.61</v>
      </c>
      <c r="F52" s="7" t="n">
        <f aca="false">+D52-E52</f>
        <v>232768.39</v>
      </c>
    </row>
    <row r="53" customFormat="false" ht="15" hidden="false" customHeight="true" outlineLevel="0" collapsed="false">
      <c r="B53" s="6" t="s">
        <v>87</v>
      </c>
      <c r="C53" s="6" t="s">
        <v>88</v>
      </c>
      <c r="D53" s="7" t="n">
        <v>1357</v>
      </c>
      <c r="E53" s="7" t="n">
        <v>105</v>
      </c>
      <c r="F53" s="7" t="n">
        <f aca="false">+D53-E53</f>
        <v>1252</v>
      </c>
    </row>
    <row r="54" customFormat="false" ht="15" hidden="false" customHeight="true" outlineLevel="0" collapsed="false">
      <c r="B54" s="6" t="s">
        <v>89</v>
      </c>
      <c r="C54" s="6" t="s">
        <v>90</v>
      </c>
      <c r="D54" s="7" t="n">
        <v>31991</v>
      </c>
      <c r="E54" s="7" t="n">
        <v>31991</v>
      </c>
      <c r="F54" s="7" t="n">
        <f aca="false">+D54-E54</f>
        <v>0</v>
      </c>
    </row>
    <row r="55" customFormat="false" ht="15" hidden="false" customHeight="true" outlineLevel="0" collapsed="false">
      <c r="B55" s="6" t="s">
        <v>91</v>
      </c>
      <c r="C55" s="6" t="s">
        <v>92</v>
      </c>
      <c r="D55" s="7" t="n">
        <v>405177</v>
      </c>
      <c r="E55" s="7" t="n">
        <v>110717.05</v>
      </c>
      <c r="F55" s="7" t="n">
        <f aca="false">+D55-E55</f>
        <v>294459.95</v>
      </c>
    </row>
    <row r="56" customFormat="false" ht="15" hidden="false" customHeight="true" outlineLevel="0" collapsed="false">
      <c r="B56" s="6" t="s">
        <v>93</v>
      </c>
      <c r="C56" s="6" t="s">
        <v>94</v>
      </c>
      <c r="D56" s="7" t="n">
        <v>199342</v>
      </c>
      <c r="E56" s="7" t="n">
        <v>53905.5</v>
      </c>
      <c r="F56" s="7" t="n">
        <f aca="false">+D56-E56</f>
        <v>145436.5</v>
      </c>
    </row>
    <row r="57" customFormat="false" ht="15" hidden="false" customHeight="true" outlineLevel="0" collapsed="false">
      <c r="B57" s="6" t="s">
        <v>95</v>
      </c>
      <c r="C57" s="6" t="s">
        <v>96</v>
      </c>
      <c r="D57" s="7" t="n">
        <v>47401</v>
      </c>
      <c r="E57" s="7" t="n">
        <v>16838.4</v>
      </c>
      <c r="F57" s="7" t="n">
        <f aca="false">+D57-E57</f>
        <v>30562.6</v>
      </c>
    </row>
    <row r="58" customFormat="false" ht="15" hidden="false" customHeight="true" outlineLevel="0" collapsed="false">
      <c r="B58" s="6" t="s">
        <v>97</v>
      </c>
      <c r="C58" s="6" t="s">
        <v>98</v>
      </c>
      <c r="D58" s="7" t="n">
        <v>566646</v>
      </c>
      <c r="E58" s="7" t="n">
        <v>0</v>
      </c>
      <c r="F58" s="7" t="n">
        <f aca="false">+D58-E58</f>
        <v>566646</v>
      </c>
    </row>
    <row r="59" customFormat="false" ht="15" hidden="false" customHeight="true" outlineLevel="0" collapsed="false">
      <c r="B59" s="6" t="s">
        <v>99</v>
      </c>
      <c r="C59" s="6" t="s">
        <v>100</v>
      </c>
      <c r="D59" s="7" t="n">
        <v>347471</v>
      </c>
      <c r="E59" s="7" t="n">
        <v>30750.72</v>
      </c>
      <c r="F59" s="7" t="n">
        <f aca="false">+D59-E59</f>
        <v>316720.28</v>
      </c>
    </row>
    <row r="60" customFormat="false" ht="15" hidden="false" customHeight="true" outlineLevel="0" collapsed="false">
      <c r="B60" s="6" t="s">
        <v>101</v>
      </c>
      <c r="C60" s="6" t="s">
        <v>102</v>
      </c>
      <c r="D60" s="7" t="n">
        <v>791165</v>
      </c>
      <c r="E60" s="7" t="n">
        <v>0</v>
      </c>
      <c r="F60" s="7" t="n">
        <f aca="false">+D60-E60</f>
        <v>791165</v>
      </c>
    </row>
    <row r="61" customFormat="false" ht="15" hidden="false" customHeight="true" outlineLevel="0" collapsed="false">
      <c r="B61" s="6" t="s">
        <v>103</v>
      </c>
      <c r="C61" s="6" t="s">
        <v>104</v>
      </c>
      <c r="D61" s="7" t="n">
        <v>106915</v>
      </c>
      <c r="E61" s="7" t="n">
        <v>0</v>
      </c>
      <c r="F61" s="7" t="n">
        <f aca="false">+D61-E61</f>
        <v>106915</v>
      </c>
    </row>
    <row r="62" customFormat="false" ht="15" hidden="false" customHeight="true" outlineLevel="0" collapsed="false">
      <c r="B62" s="6" t="s">
        <v>105</v>
      </c>
      <c r="C62" s="6" t="s">
        <v>106</v>
      </c>
      <c r="D62" s="7" t="n">
        <v>3080798</v>
      </c>
      <c r="E62" s="7" t="n">
        <v>0</v>
      </c>
      <c r="F62" s="7" t="n">
        <f aca="false">+D62-E62</f>
        <v>3080798</v>
      </c>
    </row>
    <row r="63" customFormat="false" ht="15" hidden="false" customHeight="true" outlineLevel="0" collapsed="false">
      <c r="B63" s="6" t="s">
        <v>107</v>
      </c>
      <c r="C63" s="6" t="s">
        <v>108</v>
      </c>
      <c r="D63" s="7" t="n">
        <v>12552799</v>
      </c>
      <c r="E63" s="7" t="n">
        <v>315921.26</v>
      </c>
      <c r="F63" s="7" t="n">
        <f aca="false">+D63-E63</f>
        <v>12236877.74</v>
      </c>
    </row>
    <row r="64" customFormat="false" ht="15" hidden="false" customHeight="true" outlineLevel="0" collapsed="false">
      <c r="B64" s="8" t="s">
        <v>109</v>
      </c>
      <c r="C64" s="9"/>
      <c r="D64" s="10" t="n">
        <f aca="false">SUM(D13:D63)</f>
        <v>141443196</v>
      </c>
      <c r="E64" s="10" t="n">
        <f aca="false">SUM(E13:E63)</f>
        <v>19336669.34</v>
      </c>
      <c r="F64" s="10" t="n">
        <f aca="false">SUM(F13:F63)</f>
        <v>122106526.66</v>
      </c>
    </row>
    <row r="65" customFormat="false" ht="15" hidden="false" customHeight="true" outlineLevel="0" collapsed="false">
      <c r="B65" s="11"/>
      <c r="C65" s="11"/>
      <c r="D65" s="12"/>
      <c r="E65" s="12"/>
      <c r="F65" s="12"/>
    </row>
    <row r="66" customFormat="false" ht="15" hidden="false" customHeight="true" outlineLevel="0" collapsed="false">
      <c r="B66" s="11"/>
      <c r="C66" s="11"/>
      <c r="D66" s="12"/>
      <c r="E66" s="12"/>
      <c r="F66" s="12"/>
    </row>
    <row r="67" customFormat="false" ht="15" hidden="false" customHeight="true" outlineLevel="0" collapsed="false">
      <c r="B67" s="11"/>
      <c r="C67" s="11"/>
      <c r="D67" s="12"/>
      <c r="E67" s="12"/>
      <c r="F67" s="12"/>
    </row>
    <row r="68" customFormat="false" ht="15" hidden="false" customHeight="true" outlineLevel="0" collapsed="false">
      <c r="B68" s="11"/>
      <c r="C68" s="11"/>
      <c r="D68" s="12"/>
      <c r="E68" s="12"/>
      <c r="F68" s="12"/>
    </row>
    <row r="69" customFormat="false" ht="15" hidden="false" customHeight="true" outlineLevel="0" collapsed="false">
      <c r="B69" s="11"/>
      <c r="C69" s="11"/>
      <c r="D69" s="12"/>
      <c r="E69" s="12"/>
      <c r="F69" s="12"/>
    </row>
    <row r="70" customFormat="false" ht="15" hidden="false" customHeight="true" outlineLevel="0" collapsed="false">
      <c r="B70" s="11"/>
      <c r="C70" s="11"/>
      <c r="D70" s="12"/>
      <c r="E70" s="12"/>
      <c r="F70" s="12"/>
    </row>
    <row r="71" customFormat="false" ht="15" hidden="false" customHeight="true" outlineLevel="0" collapsed="false">
      <c r="B71" s="11"/>
      <c r="C71" s="11"/>
      <c r="D71" s="12"/>
      <c r="E71" s="12"/>
      <c r="F71" s="12"/>
    </row>
    <row r="72" customFormat="false" ht="15" hidden="false" customHeight="true" outlineLevel="0" collapsed="false">
      <c r="B72" s="11"/>
      <c r="C72" s="11"/>
      <c r="D72" s="12"/>
      <c r="E72" s="12"/>
      <c r="F72" s="12"/>
    </row>
    <row r="73" customFormat="false" ht="15" hidden="false" customHeight="true" outlineLevel="0" collapsed="false">
      <c r="B73" s="3" t="s">
        <v>110</v>
      </c>
      <c r="C73" s="11"/>
      <c r="D73" s="12"/>
      <c r="E73" s="12"/>
      <c r="F73" s="12"/>
    </row>
    <row r="74" customFormat="false" ht="15" hidden="false" customHeight="true" outlineLevel="0" collapsed="false">
      <c r="B74" s="11"/>
      <c r="C74" s="11"/>
      <c r="D74" s="12"/>
      <c r="E74" s="12"/>
      <c r="F74" s="12"/>
    </row>
    <row r="75" customFormat="false" ht="45" hidden="false" customHeight="true" outlineLevel="0" collapsed="false">
      <c r="B75" s="4" t="s">
        <v>5</v>
      </c>
      <c r="C75" s="4" t="s">
        <v>6</v>
      </c>
      <c r="D75" s="4" t="s">
        <v>7</v>
      </c>
      <c r="E75" s="4" t="s">
        <v>8</v>
      </c>
      <c r="F75" s="5" t="s">
        <v>9</v>
      </c>
    </row>
    <row r="76" customFormat="false" ht="15" hidden="false" customHeight="true" outlineLevel="0" collapsed="false">
      <c r="B76" s="6" t="s">
        <v>10</v>
      </c>
      <c r="C76" s="6" t="s">
        <v>11</v>
      </c>
      <c r="D76" s="7" t="n">
        <v>1799385</v>
      </c>
      <c r="E76" s="7" t="n">
        <v>630588.17</v>
      </c>
      <c r="F76" s="7" t="n">
        <f aca="false">+D76-E76</f>
        <v>1168796.83</v>
      </c>
    </row>
    <row r="77" customFormat="false" ht="15" hidden="false" customHeight="true" outlineLevel="0" collapsed="false">
      <c r="B77" s="6" t="s">
        <v>12</v>
      </c>
      <c r="C77" s="6" t="s">
        <v>13</v>
      </c>
      <c r="D77" s="7" t="n">
        <v>168258</v>
      </c>
      <c r="E77" s="7" t="n">
        <v>0</v>
      </c>
      <c r="F77" s="7" t="n">
        <f aca="false">+D77-E77</f>
        <v>168258</v>
      </c>
    </row>
    <row r="78" customFormat="false" ht="15" hidden="false" customHeight="true" outlineLevel="0" collapsed="false">
      <c r="B78" s="6" t="s">
        <v>14</v>
      </c>
      <c r="C78" s="6" t="s">
        <v>15</v>
      </c>
      <c r="D78" s="7" t="n">
        <v>363524</v>
      </c>
      <c r="E78" s="7" t="n">
        <v>96942.18</v>
      </c>
      <c r="F78" s="7" t="n">
        <f aca="false">+D78-E78</f>
        <v>266581.82</v>
      </c>
    </row>
    <row r="79" customFormat="false" ht="15" hidden="false" customHeight="true" outlineLevel="0" collapsed="false">
      <c r="B79" s="6" t="s">
        <v>16</v>
      </c>
      <c r="C79" s="6" t="s">
        <v>17</v>
      </c>
      <c r="D79" s="7" t="n">
        <v>33531</v>
      </c>
      <c r="E79" s="7" t="n">
        <v>3360</v>
      </c>
      <c r="F79" s="7" t="n">
        <f aca="false">+D79-E79</f>
        <v>30171</v>
      </c>
    </row>
    <row r="80" customFormat="false" ht="15" hidden="false" customHeight="true" outlineLevel="0" collapsed="false">
      <c r="B80" s="6" t="s">
        <v>26</v>
      </c>
      <c r="C80" s="6" t="s">
        <v>27</v>
      </c>
      <c r="D80" s="7" t="n">
        <v>7250</v>
      </c>
      <c r="E80" s="7" t="n">
        <v>7250</v>
      </c>
      <c r="F80" s="7" t="n">
        <f aca="false">+D80-E80</f>
        <v>0</v>
      </c>
    </row>
    <row r="81" customFormat="false" ht="15" hidden="false" customHeight="true" outlineLevel="0" collapsed="false">
      <c r="B81" s="6" t="s">
        <v>28</v>
      </c>
      <c r="C81" s="6" t="s">
        <v>29</v>
      </c>
      <c r="D81" s="7" t="n">
        <v>10061</v>
      </c>
      <c r="E81" s="7" t="n">
        <v>4148.68</v>
      </c>
      <c r="F81" s="7" t="n">
        <f aca="false">+D81-E81</f>
        <v>5912.32</v>
      </c>
    </row>
    <row r="82" customFormat="false" ht="15" hidden="false" customHeight="true" outlineLevel="0" collapsed="false">
      <c r="B82" s="6" t="s">
        <v>30</v>
      </c>
      <c r="C82" s="6" t="s">
        <v>31</v>
      </c>
      <c r="D82" s="7" t="n">
        <v>8111</v>
      </c>
      <c r="E82" s="7" t="n">
        <v>0</v>
      </c>
      <c r="F82" s="7" t="n">
        <f aca="false">+D82-E82</f>
        <v>8111</v>
      </c>
    </row>
    <row r="83" customFormat="false" ht="15" hidden="false" customHeight="true" outlineLevel="0" collapsed="false">
      <c r="B83" s="6" t="s">
        <v>32</v>
      </c>
      <c r="C83" s="6" t="s">
        <v>33</v>
      </c>
      <c r="D83" s="7" t="n">
        <v>1150</v>
      </c>
      <c r="E83" s="7" t="n">
        <v>0</v>
      </c>
      <c r="F83" s="7" t="n">
        <f aca="false">+D83-E83</f>
        <v>1150</v>
      </c>
    </row>
    <row r="84" customFormat="false" ht="15" hidden="false" customHeight="true" outlineLevel="0" collapsed="false">
      <c r="B84" s="6" t="s">
        <v>36</v>
      </c>
      <c r="C84" s="6" t="s">
        <v>111</v>
      </c>
      <c r="D84" s="7" t="n">
        <v>5784</v>
      </c>
      <c r="E84" s="7" t="n">
        <v>71.95</v>
      </c>
      <c r="F84" s="7" t="n">
        <f aca="false">+D84-E84</f>
        <v>5712.05</v>
      </c>
    </row>
    <row r="85" customFormat="false" ht="15" hidden="false" customHeight="true" outlineLevel="0" collapsed="false">
      <c r="B85" s="6" t="s">
        <v>38</v>
      </c>
      <c r="C85" s="6" t="s">
        <v>112</v>
      </c>
      <c r="D85" s="7" t="n">
        <v>3851</v>
      </c>
      <c r="E85" s="7" t="n">
        <v>0</v>
      </c>
      <c r="F85" s="7" t="n">
        <f aca="false">+D85-E85</f>
        <v>3851</v>
      </c>
    </row>
    <row r="86" customFormat="false" ht="15" hidden="false" customHeight="true" outlineLevel="0" collapsed="false">
      <c r="B86" s="6" t="s">
        <v>40</v>
      </c>
      <c r="C86" s="6" t="s">
        <v>113</v>
      </c>
      <c r="D86" s="7" t="n">
        <v>959</v>
      </c>
      <c r="E86" s="7" t="n">
        <v>0</v>
      </c>
      <c r="F86" s="7" t="n">
        <f aca="false">+D86-E86</f>
        <v>959</v>
      </c>
    </row>
    <row r="87" customFormat="false" ht="15" hidden="false" customHeight="true" outlineLevel="0" collapsed="false">
      <c r="B87" s="6" t="s">
        <v>42</v>
      </c>
      <c r="C87" s="6" t="s">
        <v>114</v>
      </c>
      <c r="D87" s="7" t="n">
        <v>10693</v>
      </c>
      <c r="E87" s="7" t="n">
        <v>515.72</v>
      </c>
      <c r="F87" s="7" t="n">
        <f aca="false">+D87-E87</f>
        <v>10177.28</v>
      </c>
    </row>
    <row r="88" customFormat="false" ht="15" hidden="false" customHeight="true" outlineLevel="0" collapsed="false">
      <c r="B88" s="6" t="s">
        <v>46</v>
      </c>
      <c r="C88" s="6" t="s">
        <v>115</v>
      </c>
      <c r="D88" s="7" t="n">
        <v>111910</v>
      </c>
      <c r="E88" s="7" t="n">
        <v>4200</v>
      </c>
      <c r="F88" s="7" t="n">
        <f aca="false">+D88-E88</f>
        <v>107710</v>
      </c>
    </row>
    <row r="89" customFormat="false" ht="15" hidden="false" customHeight="true" outlineLevel="0" collapsed="false">
      <c r="B89" s="6" t="s">
        <v>48</v>
      </c>
      <c r="C89" s="6" t="s">
        <v>116</v>
      </c>
      <c r="D89" s="7" t="n">
        <v>7078</v>
      </c>
      <c r="E89" s="7" t="n">
        <v>0</v>
      </c>
      <c r="F89" s="7" t="n">
        <f aca="false">+D89-E89</f>
        <v>7078</v>
      </c>
    </row>
    <row r="90" customFormat="false" ht="15" hidden="false" customHeight="true" outlineLevel="0" collapsed="false">
      <c r="B90" s="6" t="s">
        <v>50</v>
      </c>
      <c r="C90" s="6" t="s">
        <v>51</v>
      </c>
      <c r="D90" s="7" t="n">
        <v>29504</v>
      </c>
      <c r="E90" s="7" t="n">
        <v>22.62</v>
      </c>
      <c r="F90" s="7" t="n">
        <f aca="false">+D90-E90</f>
        <v>29481.38</v>
      </c>
    </row>
    <row r="91" customFormat="false" ht="15" hidden="false" customHeight="true" outlineLevel="0" collapsed="false">
      <c r="B91" s="6" t="s">
        <v>52</v>
      </c>
      <c r="C91" s="6" t="s">
        <v>117</v>
      </c>
      <c r="D91" s="7" t="n">
        <v>15779</v>
      </c>
      <c r="E91" s="7" t="n">
        <v>1922.89</v>
      </c>
      <c r="F91" s="7" t="n">
        <f aca="false">+D91-E91</f>
        <v>13856.11</v>
      </c>
    </row>
    <row r="92" customFormat="false" ht="15" hidden="false" customHeight="true" outlineLevel="0" collapsed="false">
      <c r="B92" s="6" t="s">
        <v>54</v>
      </c>
      <c r="C92" s="6" t="s">
        <v>118</v>
      </c>
      <c r="D92" s="7" t="n">
        <v>36509</v>
      </c>
      <c r="E92" s="7" t="n">
        <v>29968.77</v>
      </c>
      <c r="F92" s="7" t="n">
        <f aca="false">+D92-E92</f>
        <v>6540.23</v>
      </c>
    </row>
    <row r="93" customFormat="false" ht="15" hidden="false" customHeight="true" outlineLevel="0" collapsed="false">
      <c r="B93" s="6" t="s">
        <v>56</v>
      </c>
      <c r="C93" s="6" t="s">
        <v>45</v>
      </c>
      <c r="D93" s="7" t="n">
        <v>183</v>
      </c>
      <c r="E93" s="7" t="n">
        <v>0</v>
      </c>
      <c r="F93" s="7" t="n">
        <f aca="false">+D93-E93</f>
        <v>183</v>
      </c>
    </row>
    <row r="94" customFormat="false" ht="15" hidden="false" customHeight="true" outlineLevel="0" collapsed="false">
      <c r="B94" s="6" t="s">
        <v>57</v>
      </c>
      <c r="C94" s="6" t="s">
        <v>58</v>
      </c>
      <c r="D94" s="7" t="n">
        <v>78422</v>
      </c>
      <c r="E94" s="7" t="n">
        <v>0</v>
      </c>
      <c r="F94" s="7" t="n">
        <f aca="false">+D94-E94</f>
        <v>78422</v>
      </c>
    </row>
    <row r="95" customFormat="false" ht="15" hidden="false" customHeight="true" outlineLevel="0" collapsed="false">
      <c r="B95" s="6" t="s">
        <v>59</v>
      </c>
      <c r="C95" s="6" t="s">
        <v>119</v>
      </c>
      <c r="D95" s="7" t="n">
        <v>3890</v>
      </c>
      <c r="E95" s="7" t="n">
        <v>1115.3</v>
      </c>
      <c r="F95" s="7" t="n">
        <f aca="false">+D95-E95</f>
        <v>2774.7</v>
      </c>
    </row>
    <row r="96" customFormat="false" ht="15" hidden="false" customHeight="true" outlineLevel="0" collapsed="false">
      <c r="B96" s="6" t="s">
        <v>61</v>
      </c>
      <c r="C96" s="6" t="s">
        <v>120</v>
      </c>
      <c r="D96" s="7" t="n">
        <v>3690</v>
      </c>
      <c r="E96" s="7" t="n">
        <v>837.01</v>
      </c>
      <c r="F96" s="7" t="n">
        <f aca="false">+D96-E96</f>
        <v>2852.99</v>
      </c>
    </row>
    <row r="97" customFormat="false" ht="15" hidden="false" customHeight="true" outlineLevel="0" collapsed="false">
      <c r="B97" s="6" t="s">
        <v>63</v>
      </c>
      <c r="C97" s="6" t="s">
        <v>121</v>
      </c>
      <c r="D97" s="7" t="n">
        <v>77658</v>
      </c>
      <c r="E97" s="7" t="n">
        <v>0</v>
      </c>
      <c r="F97" s="7" t="n">
        <f aca="false">+D97-E97</f>
        <v>77658</v>
      </c>
    </row>
    <row r="98" customFormat="false" ht="15" hidden="false" customHeight="true" outlineLevel="0" collapsed="false">
      <c r="B98" s="6" t="s">
        <v>65</v>
      </c>
      <c r="C98" s="6" t="s">
        <v>66</v>
      </c>
      <c r="D98" s="7" t="n">
        <v>24481</v>
      </c>
      <c r="E98" s="7" t="n">
        <v>426.88</v>
      </c>
      <c r="F98" s="7" t="n">
        <f aca="false">+D98-E98</f>
        <v>24054.12</v>
      </c>
    </row>
    <row r="99" customFormat="false" ht="15" hidden="false" customHeight="true" outlineLevel="0" collapsed="false">
      <c r="B99" s="6" t="s">
        <v>67</v>
      </c>
      <c r="C99" s="6" t="s">
        <v>68</v>
      </c>
      <c r="D99" s="7" t="n">
        <v>11110</v>
      </c>
      <c r="E99" s="7" t="n">
        <v>0</v>
      </c>
      <c r="F99" s="7" t="n">
        <f aca="false">+D99-E99</f>
        <v>11110</v>
      </c>
    </row>
    <row r="100" customFormat="false" ht="15" hidden="false" customHeight="true" outlineLevel="0" collapsed="false">
      <c r="B100" s="6" t="s">
        <v>122</v>
      </c>
      <c r="C100" s="6" t="s">
        <v>123</v>
      </c>
      <c r="D100" s="7" t="n">
        <v>74607</v>
      </c>
      <c r="E100" s="7" t="n">
        <v>54943.58</v>
      </c>
      <c r="F100" s="7" t="n">
        <f aca="false">+D100-E100</f>
        <v>19663.42</v>
      </c>
    </row>
    <row r="101" customFormat="false" ht="15" hidden="false" customHeight="true" outlineLevel="0" collapsed="false">
      <c r="B101" s="6" t="s">
        <v>70</v>
      </c>
      <c r="C101" s="6" t="s">
        <v>71</v>
      </c>
      <c r="D101" s="7" t="n">
        <v>37303</v>
      </c>
      <c r="E101" s="7" t="n">
        <v>0</v>
      </c>
      <c r="F101" s="7" t="n">
        <f aca="false">+D101-E101</f>
        <v>37303</v>
      </c>
    </row>
    <row r="102" customFormat="false" ht="15" hidden="false" customHeight="true" outlineLevel="0" collapsed="false">
      <c r="B102" s="6" t="s">
        <v>72</v>
      </c>
      <c r="C102" s="6" t="s">
        <v>73</v>
      </c>
      <c r="D102" s="7" t="n">
        <v>22383</v>
      </c>
      <c r="E102" s="7" t="n">
        <v>5220</v>
      </c>
      <c r="F102" s="7" t="n">
        <f aca="false">+D102-E102</f>
        <v>17163</v>
      </c>
    </row>
    <row r="103" customFormat="false" ht="15" hidden="false" customHeight="true" outlineLevel="0" collapsed="false">
      <c r="B103" s="6" t="s">
        <v>74</v>
      </c>
      <c r="C103" s="6" t="s">
        <v>75</v>
      </c>
      <c r="D103" s="7" t="n">
        <v>8903</v>
      </c>
      <c r="E103" s="7" t="n">
        <v>676.33</v>
      </c>
      <c r="F103" s="7" t="n">
        <f aca="false">+D103-E103</f>
        <v>8226.67</v>
      </c>
    </row>
    <row r="104" customFormat="false" ht="15" hidden="false" customHeight="true" outlineLevel="0" collapsed="false">
      <c r="B104" s="6" t="s">
        <v>76</v>
      </c>
      <c r="C104" s="6" t="s">
        <v>77</v>
      </c>
      <c r="D104" s="7" t="n">
        <v>13566</v>
      </c>
      <c r="E104" s="7" t="n">
        <v>13566</v>
      </c>
      <c r="F104" s="7" t="n">
        <f aca="false">+D104-E104</f>
        <v>0</v>
      </c>
    </row>
    <row r="105" customFormat="false" ht="15" hidden="false" customHeight="true" outlineLevel="0" collapsed="false">
      <c r="B105" s="6" t="s">
        <v>78</v>
      </c>
      <c r="C105" s="6" t="s">
        <v>79</v>
      </c>
      <c r="D105" s="7" t="n">
        <v>1104</v>
      </c>
      <c r="E105" s="7" t="n">
        <v>73.21</v>
      </c>
      <c r="F105" s="7" t="n">
        <f aca="false">+D105-E105</f>
        <v>1030.79</v>
      </c>
    </row>
    <row r="106" customFormat="false" ht="15" hidden="false" customHeight="true" outlineLevel="0" collapsed="false">
      <c r="B106" s="6" t="s">
        <v>124</v>
      </c>
      <c r="C106" s="6" t="s">
        <v>125</v>
      </c>
      <c r="D106" s="7" t="n">
        <v>96988</v>
      </c>
      <c r="E106" s="7" t="n">
        <v>1380</v>
      </c>
      <c r="F106" s="7" t="n">
        <f aca="false">+D106-E106</f>
        <v>95608</v>
      </c>
    </row>
    <row r="107" customFormat="false" ht="15" hidden="false" customHeight="true" outlineLevel="0" collapsed="false">
      <c r="B107" s="6" t="s">
        <v>126</v>
      </c>
      <c r="C107" s="6" t="s">
        <v>127</v>
      </c>
      <c r="D107" s="7" t="n">
        <v>102</v>
      </c>
      <c r="E107" s="7" t="n">
        <v>3.49</v>
      </c>
      <c r="F107" s="7" t="n">
        <f aca="false">+D107-E107</f>
        <v>98.51</v>
      </c>
    </row>
    <row r="108" customFormat="false" ht="15" hidden="false" customHeight="true" outlineLevel="0" collapsed="false">
      <c r="B108" s="6" t="s">
        <v>85</v>
      </c>
      <c r="C108" s="6" t="s">
        <v>128</v>
      </c>
      <c r="D108" s="7" t="n">
        <v>10583</v>
      </c>
      <c r="E108" s="7" t="n">
        <v>353.89</v>
      </c>
      <c r="F108" s="7" t="n">
        <f aca="false">+D108-E108</f>
        <v>10229.11</v>
      </c>
    </row>
    <row r="109" customFormat="false" ht="15" hidden="false" customHeight="true" outlineLevel="0" collapsed="false">
      <c r="B109" s="6" t="s">
        <v>87</v>
      </c>
      <c r="C109" s="6" t="s">
        <v>129</v>
      </c>
      <c r="D109" s="7" t="n">
        <v>3325</v>
      </c>
      <c r="E109" s="7" t="n">
        <v>1026.58</v>
      </c>
      <c r="F109" s="7" t="n">
        <f aca="false">+D109-E109</f>
        <v>2298.42</v>
      </c>
    </row>
    <row r="110" customFormat="false" ht="15" hidden="false" customHeight="true" outlineLevel="0" collapsed="false">
      <c r="B110" s="6" t="s">
        <v>89</v>
      </c>
      <c r="C110" s="6" t="s">
        <v>130</v>
      </c>
      <c r="D110" s="7" t="n">
        <v>1067</v>
      </c>
      <c r="E110" s="7" t="n">
        <v>167.09</v>
      </c>
      <c r="F110" s="7" t="n">
        <f aca="false">+D110-E110</f>
        <v>899.91</v>
      </c>
    </row>
    <row r="111" customFormat="false" ht="15" hidden="false" customHeight="true" outlineLevel="0" collapsed="false">
      <c r="B111" s="6" t="s">
        <v>91</v>
      </c>
      <c r="C111" s="6" t="s">
        <v>92</v>
      </c>
      <c r="D111" s="7" t="n">
        <v>39811</v>
      </c>
      <c r="E111" s="7" t="n">
        <v>39811</v>
      </c>
      <c r="F111" s="7" t="n">
        <f aca="false">+D111-E111</f>
        <v>0</v>
      </c>
    </row>
    <row r="112" customFormat="false" ht="15" hidden="false" customHeight="true" outlineLevel="0" collapsed="false">
      <c r="B112" s="6" t="s">
        <v>131</v>
      </c>
      <c r="C112" s="6" t="s">
        <v>132</v>
      </c>
      <c r="D112" s="7" t="n">
        <v>298422</v>
      </c>
      <c r="E112" s="7" t="n">
        <v>15775</v>
      </c>
      <c r="F112" s="7" t="n">
        <f aca="false">+D112-E112</f>
        <v>282647</v>
      </c>
    </row>
    <row r="113" customFormat="false" ht="15" hidden="false" customHeight="true" outlineLevel="0" collapsed="false">
      <c r="B113" s="6" t="s">
        <v>133</v>
      </c>
      <c r="C113" s="6" t="s">
        <v>134</v>
      </c>
      <c r="D113" s="7" t="n">
        <v>13675</v>
      </c>
      <c r="E113" s="7" t="n">
        <v>0</v>
      </c>
      <c r="F113" s="7" t="n">
        <f aca="false">+D113-E113</f>
        <v>13675</v>
      </c>
    </row>
    <row r="114" customFormat="false" ht="15" hidden="false" customHeight="true" outlineLevel="0" collapsed="false">
      <c r="B114" s="6" t="s">
        <v>135</v>
      </c>
      <c r="C114" s="6" t="s">
        <v>136</v>
      </c>
      <c r="D114" s="7" t="n">
        <v>20671</v>
      </c>
      <c r="E114" s="7" t="n">
        <v>0</v>
      </c>
      <c r="F114" s="7" t="n">
        <f aca="false">+D114-E114</f>
        <v>20671</v>
      </c>
    </row>
    <row r="115" customFormat="false" ht="15" hidden="false" customHeight="true" outlineLevel="0" collapsed="false">
      <c r="B115" s="6" t="s">
        <v>97</v>
      </c>
      <c r="C115" s="6" t="s">
        <v>98</v>
      </c>
      <c r="D115" s="7" t="n">
        <v>38490</v>
      </c>
      <c r="E115" s="7" t="n">
        <v>0</v>
      </c>
      <c r="F115" s="7" t="n">
        <f aca="false">+D115-E115</f>
        <v>38490</v>
      </c>
    </row>
    <row r="116" customFormat="false" ht="15" hidden="false" customHeight="true" outlineLevel="0" collapsed="false">
      <c r="B116" s="6" t="s">
        <v>99</v>
      </c>
      <c r="C116" s="6" t="s">
        <v>100</v>
      </c>
      <c r="D116" s="7" t="n">
        <v>19423</v>
      </c>
      <c r="E116" s="7" t="n">
        <v>0</v>
      </c>
      <c r="F116" s="7" t="n">
        <f aca="false">+D116-E116</f>
        <v>19423</v>
      </c>
    </row>
    <row r="117" customFormat="false" ht="15" hidden="false" customHeight="true" outlineLevel="0" collapsed="false">
      <c r="B117" s="6" t="s">
        <v>101</v>
      </c>
      <c r="C117" s="6" t="s">
        <v>102</v>
      </c>
      <c r="D117" s="7" t="n">
        <v>26373</v>
      </c>
      <c r="E117" s="7" t="n">
        <v>0</v>
      </c>
      <c r="F117" s="7" t="n">
        <f aca="false">+D117-E117</f>
        <v>26373</v>
      </c>
    </row>
    <row r="118" customFormat="false" ht="15" hidden="false" customHeight="true" outlineLevel="0" collapsed="false">
      <c r="B118" s="6" t="s">
        <v>103</v>
      </c>
      <c r="C118" s="6" t="s">
        <v>137</v>
      </c>
      <c r="D118" s="7" t="n">
        <v>3565</v>
      </c>
      <c r="E118" s="7" t="n">
        <v>0</v>
      </c>
      <c r="F118" s="7" t="n">
        <f aca="false">+D118-E118</f>
        <v>3565</v>
      </c>
    </row>
    <row r="119" customFormat="false" ht="15" hidden="false" customHeight="true" outlineLevel="0" collapsed="false">
      <c r="B119" s="6" t="s">
        <v>138</v>
      </c>
      <c r="C119" s="6" t="s">
        <v>139</v>
      </c>
      <c r="D119" s="7" t="n">
        <v>397830</v>
      </c>
      <c r="E119" s="7" t="n">
        <v>0</v>
      </c>
      <c r="F119" s="7" t="n">
        <f aca="false">+D119-E119</f>
        <v>397830</v>
      </c>
    </row>
    <row r="120" customFormat="false" ht="15" hidden="false" customHeight="true" outlineLevel="0" collapsed="false">
      <c r="B120" s="6" t="s">
        <v>105</v>
      </c>
      <c r="C120" s="6" t="s">
        <v>140</v>
      </c>
      <c r="D120" s="7" t="n">
        <v>124305</v>
      </c>
      <c r="E120" s="7" t="n">
        <v>0</v>
      </c>
      <c r="F120" s="7" t="n">
        <f aca="false">+D120-E120</f>
        <v>124305</v>
      </c>
    </row>
    <row r="121" customFormat="false" ht="15" hidden="false" customHeight="true" outlineLevel="0" collapsed="false">
      <c r="B121" s="8" t="s">
        <v>109</v>
      </c>
      <c r="C121" s="9"/>
      <c r="D121" s="10" t="n">
        <f aca="false">SUM(D76:D120)</f>
        <v>4065267</v>
      </c>
      <c r="E121" s="10" t="n">
        <f aca="false">SUM(E76:E120)</f>
        <v>914366.34</v>
      </c>
      <c r="F121" s="10" t="n">
        <f aca="false">SUM(F76:F120)</f>
        <v>3150900.66</v>
      </c>
    </row>
    <row r="122" customFormat="false" ht="15" hidden="false" customHeight="true" outlineLevel="0" collapsed="false">
      <c r="B122" s="11"/>
      <c r="C122" s="11"/>
      <c r="D122" s="12"/>
      <c r="E122" s="12"/>
      <c r="F122" s="12"/>
    </row>
    <row r="123" customFormat="false" ht="15" hidden="false" customHeight="true" outlineLevel="0" collapsed="false">
      <c r="B123" s="13" t="s">
        <v>141</v>
      </c>
      <c r="C123" s="11"/>
      <c r="D123" s="12"/>
      <c r="E123" s="12"/>
      <c r="F123" s="12"/>
    </row>
    <row r="124" customFormat="false" ht="15" hidden="false" customHeight="true" outlineLevel="0" collapsed="false">
      <c r="B124" s="11"/>
      <c r="C124" s="11"/>
      <c r="D124" s="12"/>
      <c r="E124" s="12"/>
      <c r="F124" s="12"/>
    </row>
    <row r="125" customFormat="false" ht="45" hidden="false" customHeight="true" outlineLevel="0" collapsed="false">
      <c r="B125" s="4" t="s">
        <v>5</v>
      </c>
      <c r="C125" s="4" t="s">
        <v>6</v>
      </c>
      <c r="D125" s="4" t="s">
        <v>7</v>
      </c>
      <c r="E125" s="4" t="s">
        <v>8</v>
      </c>
      <c r="F125" s="5" t="s">
        <v>9</v>
      </c>
    </row>
    <row r="126" customFormat="false" ht="15" hidden="false" customHeight="true" outlineLevel="0" collapsed="false">
      <c r="B126" s="6" t="s">
        <v>10</v>
      </c>
      <c r="C126" s="6" t="s">
        <v>11</v>
      </c>
      <c r="D126" s="7" t="n">
        <v>1210111</v>
      </c>
      <c r="E126" s="7" t="n">
        <v>689395.74</v>
      </c>
      <c r="F126" s="7" t="n">
        <f aca="false">+D126-E126</f>
        <v>520715.26</v>
      </c>
    </row>
    <row r="127" customFormat="false" ht="15" hidden="false" customHeight="true" outlineLevel="0" collapsed="false">
      <c r="B127" s="6" t="s">
        <v>12</v>
      </c>
      <c r="C127" s="6" t="s">
        <v>13</v>
      </c>
      <c r="D127" s="7" t="n">
        <v>100843</v>
      </c>
      <c r="E127" s="7" t="n">
        <v>0</v>
      </c>
      <c r="F127" s="7" t="n">
        <f aca="false">+D127-E127</f>
        <v>100843</v>
      </c>
    </row>
    <row r="128" customFormat="false" ht="15" hidden="false" customHeight="true" outlineLevel="0" collapsed="false">
      <c r="B128" s="6" t="s">
        <v>14</v>
      </c>
      <c r="C128" s="6" t="s">
        <v>15</v>
      </c>
      <c r="D128" s="7" t="n">
        <v>270345</v>
      </c>
      <c r="E128" s="7" t="n">
        <v>101831.63</v>
      </c>
      <c r="F128" s="7" t="n">
        <f aca="false">+D128-E128</f>
        <v>168513.37</v>
      </c>
    </row>
    <row r="129" customFormat="false" ht="15" hidden="false" customHeight="true" outlineLevel="0" collapsed="false">
      <c r="B129" s="6" t="s">
        <v>28</v>
      </c>
      <c r="C129" s="6" t="s">
        <v>29</v>
      </c>
      <c r="D129" s="7" t="n">
        <v>4024</v>
      </c>
      <c r="E129" s="7" t="n">
        <v>79</v>
      </c>
      <c r="F129" s="7" t="n">
        <f aca="false">+D129-E129</f>
        <v>3945</v>
      </c>
    </row>
    <row r="130" customFormat="false" ht="15" hidden="false" customHeight="true" outlineLevel="0" collapsed="false">
      <c r="B130" s="6" t="s">
        <v>30</v>
      </c>
      <c r="C130" s="6" t="s">
        <v>31</v>
      </c>
      <c r="D130" s="7" t="n">
        <v>6003</v>
      </c>
      <c r="E130" s="7" t="n">
        <v>108</v>
      </c>
      <c r="F130" s="7" t="n">
        <f aca="false">+D130-E130</f>
        <v>5895</v>
      </c>
    </row>
    <row r="131" customFormat="false" ht="15" hidden="false" customHeight="true" outlineLevel="0" collapsed="false">
      <c r="B131" s="6" t="s">
        <v>142</v>
      </c>
      <c r="C131" s="6" t="s">
        <v>143</v>
      </c>
      <c r="D131" s="7" t="n">
        <v>3450</v>
      </c>
      <c r="E131" s="7" t="n">
        <v>0</v>
      </c>
      <c r="F131" s="7" t="n">
        <f aca="false">+D131-E131</f>
        <v>3450</v>
      </c>
    </row>
    <row r="132" customFormat="false" ht="15" hidden="false" customHeight="true" outlineLevel="0" collapsed="false">
      <c r="B132" s="6" t="s">
        <v>32</v>
      </c>
      <c r="C132" s="6" t="s">
        <v>33</v>
      </c>
      <c r="D132" s="7" t="n">
        <v>2683</v>
      </c>
      <c r="E132" s="7" t="n">
        <v>0</v>
      </c>
      <c r="F132" s="7" t="n">
        <f aca="false">+D132-E132</f>
        <v>2683</v>
      </c>
    </row>
    <row r="133" customFormat="false" ht="15" hidden="false" customHeight="true" outlineLevel="0" collapsed="false">
      <c r="B133" s="6" t="s">
        <v>36</v>
      </c>
      <c r="C133" s="6" t="s">
        <v>144</v>
      </c>
      <c r="D133" s="7" t="n">
        <v>3196</v>
      </c>
      <c r="E133" s="7" t="n">
        <v>0</v>
      </c>
      <c r="F133" s="7" t="n">
        <f aca="false">+D133-E133</f>
        <v>3196</v>
      </c>
    </row>
    <row r="134" customFormat="false" ht="15" hidden="false" customHeight="true" outlineLevel="0" collapsed="false">
      <c r="B134" s="6" t="s">
        <v>38</v>
      </c>
      <c r="C134" s="6" t="s">
        <v>39</v>
      </c>
      <c r="D134" s="7" t="n">
        <v>3851</v>
      </c>
      <c r="E134" s="7" t="n">
        <v>0</v>
      </c>
      <c r="F134" s="7" t="n">
        <f aca="false">+D134-E134</f>
        <v>3851</v>
      </c>
    </row>
    <row r="135" customFormat="false" ht="15" hidden="false" customHeight="true" outlineLevel="0" collapsed="false">
      <c r="B135" s="6" t="s">
        <v>40</v>
      </c>
      <c r="C135" s="6" t="s">
        <v>113</v>
      </c>
      <c r="D135" s="7" t="n">
        <v>959</v>
      </c>
      <c r="E135" s="7" t="n">
        <v>0</v>
      </c>
      <c r="F135" s="7" t="n">
        <f aca="false">+D135-E135</f>
        <v>959</v>
      </c>
    </row>
    <row r="136" customFormat="false" ht="15" hidden="false" customHeight="true" outlineLevel="0" collapsed="false">
      <c r="B136" s="6" t="s">
        <v>42</v>
      </c>
      <c r="C136" s="6" t="s">
        <v>43</v>
      </c>
      <c r="D136" s="7" t="n">
        <v>20276</v>
      </c>
      <c r="E136" s="7" t="n">
        <v>515.72</v>
      </c>
      <c r="F136" s="7" t="n">
        <f aca="false">+D136-E136</f>
        <v>19760.28</v>
      </c>
    </row>
    <row r="137" customFormat="false" ht="15" hidden="false" customHeight="true" outlineLevel="0" collapsed="false">
      <c r="B137" s="6" t="s">
        <v>44</v>
      </c>
      <c r="C137" s="6" t="s">
        <v>45</v>
      </c>
      <c r="D137" s="7" t="n">
        <v>383</v>
      </c>
      <c r="E137" s="7" t="n">
        <v>36</v>
      </c>
      <c r="F137" s="7" t="n">
        <f aca="false">+D137-E137</f>
        <v>347</v>
      </c>
    </row>
    <row r="138" customFormat="false" ht="15" hidden="false" customHeight="true" outlineLevel="0" collapsed="false">
      <c r="B138" s="6" t="s">
        <v>46</v>
      </c>
      <c r="C138" s="6" t="s">
        <v>47</v>
      </c>
      <c r="D138" s="7" t="n">
        <v>28487</v>
      </c>
      <c r="E138" s="7" t="n">
        <v>0</v>
      </c>
      <c r="F138" s="7" t="n">
        <f aca="false">+D138-E138</f>
        <v>28487</v>
      </c>
    </row>
    <row r="139" customFormat="false" ht="15" hidden="false" customHeight="true" outlineLevel="0" collapsed="false">
      <c r="B139" s="6" t="s">
        <v>48</v>
      </c>
      <c r="C139" s="6" t="s">
        <v>49</v>
      </c>
      <c r="D139" s="7" t="n">
        <v>7078</v>
      </c>
      <c r="E139" s="7" t="n">
        <v>0</v>
      </c>
      <c r="F139" s="7" t="n">
        <f aca="false">+D139-E139</f>
        <v>7078</v>
      </c>
    </row>
    <row r="140" customFormat="false" ht="15" hidden="false" customHeight="true" outlineLevel="0" collapsed="false">
      <c r="B140" s="6" t="s">
        <v>50</v>
      </c>
      <c r="C140" s="6" t="s">
        <v>51</v>
      </c>
      <c r="D140" s="7" t="n">
        <v>5766</v>
      </c>
      <c r="E140" s="7" t="n">
        <v>162.62</v>
      </c>
      <c r="F140" s="7" t="n">
        <f aca="false">+D140-E140</f>
        <v>5603.38</v>
      </c>
    </row>
    <row r="141" customFormat="false" ht="15" hidden="false" customHeight="true" outlineLevel="0" collapsed="false">
      <c r="B141" s="6" t="s">
        <v>52</v>
      </c>
      <c r="C141" s="6" t="s">
        <v>117</v>
      </c>
      <c r="D141" s="7" t="n">
        <v>15779</v>
      </c>
      <c r="E141" s="7" t="n">
        <v>2856.91</v>
      </c>
      <c r="F141" s="7" t="n">
        <f aca="false">+D141-E141</f>
        <v>12922.09</v>
      </c>
    </row>
    <row r="142" customFormat="false" ht="15" hidden="false" customHeight="true" outlineLevel="0" collapsed="false">
      <c r="B142" s="6" t="s">
        <v>54</v>
      </c>
      <c r="C142" s="6" t="s">
        <v>145</v>
      </c>
      <c r="D142" s="7" t="n">
        <v>36509</v>
      </c>
      <c r="E142" s="7" t="n">
        <v>905.28</v>
      </c>
      <c r="F142" s="7" t="n">
        <f aca="false">+D142-E142</f>
        <v>35603.72</v>
      </c>
    </row>
    <row r="143" customFormat="false" ht="15" hidden="false" customHeight="true" outlineLevel="0" collapsed="false">
      <c r="B143" s="6" t="s">
        <v>56</v>
      </c>
      <c r="C143" s="6" t="s">
        <v>45</v>
      </c>
      <c r="D143" s="7" t="n">
        <v>5811</v>
      </c>
      <c r="E143" s="7" t="n">
        <v>0</v>
      </c>
      <c r="F143" s="7" t="n">
        <f aca="false">+D143-E143</f>
        <v>5811</v>
      </c>
    </row>
    <row r="144" customFormat="false" ht="15" hidden="false" customHeight="true" outlineLevel="0" collapsed="false">
      <c r="B144" s="6" t="s">
        <v>57</v>
      </c>
      <c r="C144" s="6" t="s">
        <v>146</v>
      </c>
      <c r="D144" s="7" t="n">
        <v>110044</v>
      </c>
      <c r="E144" s="7" t="n">
        <v>292</v>
      </c>
      <c r="F144" s="7" t="n">
        <f aca="false">+D144-E144</f>
        <v>109752</v>
      </c>
    </row>
    <row r="145" customFormat="false" ht="15" hidden="false" customHeight="true" outlineLevel="0" collapsed="false">
      <c r="B145" s="6" t="s">
        <v>59</v>
      </c>
      <c r="C145" s="6" t="s">
        <v>60</v>
      </c>
      <c r="D145" s="7" t="n">
        <v>3890</v>
      </c>
      <c r="E145" s="7" t="n">
        <v>1141.25</v>
      </c>
      <c r="F145" s="7" t="n">
        <f aca="false">+D145-E145</f>
        <v>2748.75</v>
      </c>
    </row>
    <row r="146" customFormat="false" ht="15" hidden="false" customHeight="true" outlineLevel="0" collapsed="false">
      <c r="B146" s="6" t="s">
        <v>61</v>
      </c>
      <c r="C146" s="6" t="s">
        <v>120</v>
      </c>
      <c r="D146" s="7" t="n">
        <v>3690</v>
      </c>
      <c r="E146" s="7" t="n">
        <v>837.01</v>
      </c>
      <c r="F146" s="7" t="n">
        <f aca="false">+D146-E146</f>
        <v>2852.99</v>
      </c>
    </row>
    <row r="147" customFormat="false" ht="15" hidden="false" customHeight="true" outlineLevel="0" collapsed="false">
      <c r="B147" s="6" t="s">
        <v>63</v>
      </c>
      <c r="C147" s="6" t="s">
        <v>64</v>
      </c>
      <c r="D147" s="7" t="n">
        <v>10514</v>
      </c>
      <c r="E147" s="7" t="n">
        <v>0</v>
      </c>
      <c r="F147" s="7" t="n">
        <f aca="false">+D147-E147</f>
        <v>10514</v>
      </c>
    </row>
    <row r="148" customFormat="false" ht="15" hidden="false" customHeight="true" outlineLevel="0" collapsed="false">
      <c r="B148" s="6" t="s">
        <v>65</v>
      </c>
      <c r="C148" s="6" t="s">
        <v>66</v>
      </c>
      <c r="D148" s="7" t="n">
        <v>24481</v>
      </c>
      <c r="E148" s="7" t="n">
        <v>173.29</v>
      </c>
      <c r="F148" s="7" t="n">
        <f aca="false">+D148-E148</f>
        <v>24307.71</v>
      </c>
    </row>
    <row r="149" customFormat="false" ht="15" hidden="false" customHeight="true" outlineLevel="0" collapsed="false">
      <c r="B149" s="6" t="s">
        <v>67</v>
      </c>
      <c r="C149" s="6" t="s">
        <v>147</v>
      </c>
      <c r="D149" s="7" t="n">
        <v>11110</v>
      </c>
      <c r="E149" s="7" t="n">
        <v>0</v>
      </c>
      <c r="F149" s="7" t="n">
        <f aca="false">+D149-E149</f>
        <v>11110</v>
      </c>
    </row>
    <row r="150" customFormat="false" ht="15" hidden="false" customHeight="true" outlineLevel="0" collapsed="false">
      <c r="B150" s="6" t="s">
        <v>122</v>
      </c>
      <c r="C150" s="6" t="s">
        <v>123</v>
      </c>
      <c r="D150" s="7" t="n">
        <v>44086</v>
      </c>
      <c r="E150" s="7" t="n">
        <v>0</v>
      </c>
      <c r="F150" s="7" t="n">
        <f aca="false">+D150-E150</f>
        <v>44086</v>
      </c>
    </row>
    <row r="151" customFormat="false" ht="15" hidden="false" customHeight="true" outlineLevel="0" collapsed="false">
      <c r="B151" s="6" t="s">
        <v>70</v>
      </c>
      <c r="C151" s="6" t="s">
        <v>71</v>
      </c>
      <c r="D151" s="7" t="n">
        <v>40695</v>
      </c>
      <c r="E151" s="7" t="n">
        <v>9090</v>
      </c>
      <c r="F151" s="7" t="n">
        <f aca="false">+D151-E151</f>
        <v>31605</v>
      </c>
    </row>
    <row r="152" customFormat="false" ht="15" hidden="false" customHeight="true" outlineLevel="0" collapsed="false">
      <c r="B152" s="6" t="s">
        <v>72</v>
      </c>
      <c r="C152" s="6" t="s">
        <v>73</v>
      </c>
      <c r="D152" s="7" t="n">
        <v>33913</v>
      </c>
      <c r="E152" s="7" t="n">
        <v>4180</v>
      </c>
      <c r="F152" s="7" t="n">
        <f aca="false">+D152-E152</f>
        <v>29733</v>
      </c>
    </row>
    <row r="153" customFormat="false" ht="15" hidden="false" customHeight="true" outlineLevel="0" collapsed="false">
      <c r="B153" s="6" t="s">
        <v>74</v>
      </c>
      <c r="C153" s="6" t="s">
        <v>75</v>
      </c>
      <c r="D153" s="7" t="n">
        <v>3561</v>
      </c>
      <c r="E153" s="7" t="n">
        <v>513</v>
      </c>
      <c r="F153" s="7" t="n">
        <f aca="false">+D153-E153</f>
        <v>3048</v>
      </c>
    </row>
    <row r="154" customFormat="false" ht="15" hidden="false" customHeight="true" outlineLevel="0" collapsed="false">
      <c r="B154" s="6" t="s">
        <v>76</v>
      </c>
      <c r="C154" s="6" t="s">
        <v>77</v>
      </c>
      <c r="D154" s="7" t="n">
        <v>38661</v>
      </c>
      <c r="E154" s="7" t="n">
        <v>9511</v>
      </c>
      <c r="F154" s="7" t="n">
        <f aca="false">+D154-E154</f>
        <v>29150</v>
      </c>
    </row>
    <row r="155" customFormat="false" ht="15" hidden="false" customHeight="true" outlineLevel="0" collapsed="false">
      <c r="B155" s="6" t="s">
        <v>78</v>
      </c>
      <c r="C155" s="6" t="s">
        <v>79</v>
      </c>
      <c r="D155" s="7" t="n">
        <v>1104</v>
      </c>
      <c r="E155" s="7" t="n">
        <v>73.21</v>
      </c>
      <c r="F155" s="7" t="n">
        <f aca="false">+D155-E155</f>
        <v>1030.79</v>
      </c>
    </row>
    <row r="156" customFormat="false" ht="15" hidden="false" customHeight="true" outlineLevel="0" collapsed="false">
      <c r="B156" s="6" t="s">
        <v>80</v>
      </c>
      <c r="C156" s="6" t="s">
        <v>45</v>
      </c>
      <c r="D156" s="7" t="n">
        <v>9497</v>
      </c>
      <c r="E156" s="7" t="n">
        <v>0</v>
      </c>
      <c r="F156" s="7" t="n">
        <f aca="false">+D156-E156</f>
        <v>9497</v>
      </c>
    </row>
    <row r="157" customFormat="false" ht="15" hidden="false" customHeight="true" outlineLevel="0" collapsed="false">
      <c r="B157" s="6" t="s">
        <v>81</v>
      </c>
      <c r="C157" s="6" t="s">
        <v>148</v>
      </c>
      <c r="D157" s="7" t="n">
        <v>10581</v>
      </c>
      <c r="E157" s="7" t="n">
        <v>4421.87</v>
      </c>
      <c r="F157" s="7" t="n">
        <f aca="false">+D157-E157</f>
        <v>6159.13</v>
      </c>
    </row>
    <row r="158" customFormat="false" ht="15" hidden="false" customHeight="true" outlineLevel="0" collapsed="false">
      <c r="B158" s="6" t="s">
        <v>83</v>
      </c>
      <c r="C158" s="6" t="s">
        <v>84</v>
      </c>
      <c r="D158" s="7" t="n">
        <v>1689</v>
      </c>
      <c r="E158" s="7" t="n">
        <v>1689</v>
      </c>
      <c r="F158" s="7" t="n">
        <f aca="false">+D158-E158</f>
        <v>0</v>
      </c>
    </row>
    <row r="159" customFormat="false" ht="15" hidden="false" customHeight="true" outlineLevel="0" collapsed="false">
      <c r="B159" s="6" t="s">
        <v>85</v>
      </c>
      <c r="C159" s="6" t="s">
        <v>86</v>
      </c>
      <c r="D159" s="7" t="n">
        <v>10583</v>
      </c>
      <c r="E159" s="7" t="n">
        <v>923.77</v>
      </c>
      <c r="F159" s="7" t="n">
        <f aca="false">+D159-E159</f>
        <v>9659.23</v>
      </c>
    </row>
    <row r="160" customFormat="false" ht="15" hidden="false" customHeight="true" outlineLevel="0" collapsed="false">
      <c r="B160" s="6" t="s">
        <v>87</v>
      </c>
      <c r="C160" s="6" t="s">
        <v>149</v>
      </c>
      <c r="D160" s="7" t="n">
        <v>340</v>
      </c>
      <c r="E160" s="7" t="n">
        <v>0</v>
      </c>
      <c r="F160" s="7" t="n">
        <f aca="false">+D160-E160</f>
        <v>340</v>
      </c>
    </row>
    <row r="161" customFormat="false" ht="15" hidden="false" customHeight="true" outlineLevel="0" collapsed="false">
      <c r="B161" s="6" t="s">
        <v>150</v>
      </c>
      <c r="C161" s="6" t="s">
        <v>151</v>
      </c>
      <c r="D161" s="7" t="n">
        <v>50868</v>
      </c>
      <c r="E161" s="7" t="n">
        <v>0</v>
      </c>
      <c r="F161" s="7" t="n">
        <f aca="false">+D161-E161</f>
        <v>50868</v>
      </c>
    </row>
    <row r="162" customFormat="false" ht="15" hidden="false" customHeight="true" outlineLevel="0" collapsed="false">
      <c r="B162" s="6" t="s">
        <v>89</v>
      </c>
      <c r="C162" s="6" t="s">
        <v>152</v>
      </c>
      <c r="D162" s="7" t="n">
        <v>1067</v>
      </c>
      <c r="E162" s="7" t="n">
        <v>167.09</v>
      </c>
      <c r="F162" s="7" t="n">
        <f aca="false">+D162-E162</f>
        <v>899.91</v>
      </c>
    </row>
    <row r="163" customFormat="false" ht="15" hidden="false" customHeight="true" outlineLevel="0" collapsed="false">
      <c r="B163" s="6" t="s">
        <v>91</v>
      </c>
      <c r="C163" s="6" t="s">
        <v>92</v>
      </c>
      <c r="D163" s="7" t="n">
        <v>105304</v>
      </c>
      <c r="E163" s="7" t="n">
        <v>24645.28</v>
      </c>
      <c r="F163" s="7" t="n">
        <f aca="false">+D163-E163</f>
        <v>80658.72</v>
      </c>
    </row>
    <row r="164" customFormat="false" ht="15" hidden="false" customHeight="true" outlineLevel="0" collapsed="false">
      <c r="B164" s="6" t="s">
        <v>131</v>
      </c>
      <c r="C164" s="6" t="s">
        <v>132</v>
      </c>
      <c r="D164" s="7" t="n">
        <v>33913</v>
      </c>
      <c r="E164" s="7" t="n">
        <v>0</v>
      </c>
      <c r="F164" s="7" t="n">
        <f aca="false">+D164-E164</f>
        <v>33913</v>
      </c>
    </row>
    <row r="165" customFormat="false" ht="15" hidden="false" customHeight="true" outlineLevel="0" collapsed="false">
      <c r="B165" s="6" t="s">
        <v>95</v>
      </c>
      <c r="C165" s="6" t="s">
        <v>96</v>
      </c>
      <c r="D165" s="7" t="n">
        <v>36192</v>
      </c>
      <c r="E165" s="7" t="n">
        <v>0</v>
      </c>
      <c r="F165" s="7" t="n">
        <f aca="false">+D165-E165</f>
        <v>36192</v>
      </c>
    </row>
    <row r="166" customFormat="false" ht="15" hidden="false" customHeight="true" outlineLevel="0" collapsed="false">
      <c r="B166" s="6" t="s">
        <v>97</v>
      </c>
      <c r="C166" s="6" t="s">
        <v>98</v>
      </c>
      <c r="D166" s="7" t="n">
        <v>20671</v>
      </c>
      <c r="E166" s="7" t="n">
        <v>9427.86</v>
      </c>
      <c r="F166" s="7" t="n">
        <f aca="false">+D166-E166</f>
        <v>11243.14</v>
      </c>
    </row>
    <row r="167" customFormat="false" ht="15" hidden="false" customHeight="true" outlineLevel="0" collapsed="false">
      <c r="B167" s="6" t="s">
        <v>99</v>
      </c>
      <c r="C167" s="6" t="s">
        <v>100</v>
      </c>
      <c r="D167" s="7" t="n">
        <v>11584</v>
      </c>
      <c r="E167" s="7" t="n">
        <v>0</v>
      </c>
      <c r="F167" s="7" t="n">
        <f aca="false">+D167-E167</f>
        <v>11584</v>
      </c>
    </row>
    <row r="168" customFormat="false" ht="15" hidden="false" customHeight="true" outlineLevel="0" collapsed="false">
      <c r="B168" s="6" t="s">
        <v>101</v>
      </c>
      <c r="C168" s="6" t="s">
        <v>102</v>
      </c>
      <c r="D168" s="7" t="n">
        <v>26373</v>
      </c>
      <c r="E168" s="7" t="n">
        <v>0</v>
      </c>
      <c r="F168" s="7" t="n">
        <f aca="false">+D168-E168</f>
        <v>26373</v>
      </c>
    </row>
    <row r="169" customFormat="false" ht="15" hidden="false" customHeight="true" outlineLevel="0" collapsed="false">
      <c r="B169" s="6" t="s">
        <v>153</v>
      </c>
      <c r="C169" s="6" t="s">
        <v>154</v>
      </c>
      <c r="D169" s="7" t="n">
        <v>1070</v>
      </c>
      <c r="E169" s="7" t="n">
        <v>0</v>
      </c>
      <c r="F169" s="7" t="n">
        <f aca="false">+D169-E169</f>
        <v>1070</v>
      </c>
    </row>
    <row r="170" customFormat="false" ht="15" hidden="false" customHeight="true" outlineLevel="0" collapsed="false">
      <c r="B170" s="6" t="s">
        <v>103</v>
      </c>
      <c r="C170" s="6" t="s">
        <v>104</v>
      </c>
      <c r="D170" s="7" t="n">
        <v>3565</v>
      </c>
      <c r="E170" s="7" t="n">
        <v>0</v>
      </c>
      <c r="F170" s="7" t="n">
        <f aca="false">+D170-E170</f>
        <v>3565</v>
      </c>
    </row>
    <row r="171" customFormat="false" ht="15" hidden="false" customHeight="true" outlineLevel="0" collapsed="false">
      <c r="B171" s="8" t="s">
        <v>109</v>
      </c>
      <c r="C171" s="9"/>
      <c r="D171" s="10" t="n">
        <f aca="false">SUM(D126:D170)</f>
        <v>2374600</v>
      </c>
      <c r="E171" s="10" t="n">
        <f aca="false">SUM(E126:E170)</f>
        <v>862976.53</v>
      </c>
      <c r="F171" s="10" t="n">
        <f aca="false">SUM(F126:F170)</f>
        <v>1511623.47</v>
      </c>
    </row>
    <row r="172" customFormat="false" ht="15" hidden="false" customHeight="true" outlineLevel="0" collapsed="false">
      <c r="B172" s="11"/>
      <c r="C172" s="11"/>
      <c r="D172" s="12"/>
      <c r="E172" s="12"/>
      <c r="F172" s="12"/>
    </row>
    <row r="173" customFormat="false" ht="15" hidden="false" customHeight="true" outlineLevel="0" collapsed="false">
      <c r="B173" s="13" t="s">
        <v>155</v>
      </c>
      <c r="C173" s="11"/>
      <c r="D173" s="12"/>
      <c r="E173" s="12"/>
      <c r="F173" s="12"/>
    </row>
    <row r="174" customFormat="false" ht="15" hidden="false" customHeight="true" outlineLevel="0" collapsed="false">
      <c r="B174" s="11"/>
      <c r="C174" s="11"/>
      <c r="D174" s="12"/>
      <c r="E174" s="12"/>
      <c r="F174" s="12"/>
    </row>
    <row r="175" customFormat="false" ht="45" hidden="false" customHeight="true" outlineLevel="0" collapsed="false">
      <c r="B175" s="4" t="s">
        <v>5</v>
      </c>
      <c r="C175" s="4" t="s">
        <v>6</v>
      </c>
      <c r="D175" s="4" t="s">
        <v>7</v>
      </c>
      <c r="E175" s="4" t="s">
        <v>8</v>
      </c>
      <c r="F175" s="5" t="s">
        <v>9</v>
      </c>
    </row>
    <row r="176" customFormat="false" ht="15" hidden="false" customHeight="true" outlineLevel="0" collapsed="false">
      <c r="B176" s="6" t="s">
        <v>10</v>
      </c>
      <c r="C176" s="6" t="s">
        <v>11</v>
      </c>
      <c r="D176" s="7" t="n">
        <v>92349051</v>
      </c>
      <c r="E176" s="7" t="n">
        <v>17899231.35</v>
      </c>
      <c r="F176" s="7" t="n">
        <f aca="false">+D176-E176</f>
        <v>74449819.65</v>
      </c>
    </row>
    <row r="177" customFormat="false" ht="15" hidden="false" customHeight="true" outlineLevel="0" collapsed="false">
      <c r="B177" s="6" t="s">
        <v>12</v>
      </c>
      <c r="C177" s="6" t="s">
        <v>13</v>
      </c>
      <c r="D177" s="7" t="n">
        <v>10017487</v>
      </c>
      <c r="E177" s="7" t="n">
        <v>0</v>
      </c>
      <c r="F177" s="7" t="n">
        <f aca="false">+D177-E177</f>
        <v>10017487</v>
      </c>
    </row>
    <row r="178" customFormat="false" ht="15" hidden="false" customHeight="true" outlineLevel="0" collapsed="false">
      <c r="B178" s="6" t="s">
        <v>14</v>
      </c>
      <c r="C178" s="6" t="s">
        <v>15</v>
      </c>
      <c r="D178" s="7" t="n">
        <v>11813836</v>
      </c>
      <c r="E178" s="7" t="n">
        <v>2711579.84</v>
      </c>
      <c r="F178" s="7" t="n">
        <f aca="false">+D178-E178</f>
        <v>9102256.16</v>
      </c>
    </row>
    <row r="179" customFormat="false" ht="15" hidden="false" customHeight="true" outlineLevel="0" collapsed="false">
      <c r="B179" s="6" t="s">
        <v>16</v>
      </c>
      <c r="C179" s="6" t="s">
        <v>17</v>
      </c>
      <c r="D179" s="7" t="n">
        <v>333779</v>
      </c>
      <c r="E179" s="7" t="n">
        <v>66974.91</v>
      </c>
      <c r="F179" s="7" t="n">
        <f aca="false">+D179-E179</f>
        <v>266804.09</v>
      </c>
    </row>
    <row r="180" customFormat="false" ht="15" hidden="false" customHeight="true" outlineLevel="0" collapsed="false">
      <c r="B180" s="6" t="s">
        <v>26</v>
      </c>
      <c r="C180" s="6" t="s">
        <v>27</v>
      </c>
      <c r="D180" s="7" t="n">
        <v>481891</v>
      </c>
      <c r="E180" s="7" t="n">
        <v>241546.06</v>
      </c>
      <c r="F180" s="7" t="n">
        <f aca="false">+D180-E180</f>
        <v>240344.94</v>
      </c>
    </row>
    <row r="181" customFormat="false" ht="15" hidden="false" customHeight="true" outlineLevel="0" collapsed="false">
      <c r="B181" s="6" t="s">
        <v>28</v>
      </c>
      <c r="C181" s="6" t="s">
        <v>29</v>
      </c>
      <c r="D181" s="7" t="n">
        <v>134826</v>
      </c>
      <c r="E181" s="7" t="n">
        <v>11785.13</v>
      </c>
      <c r="F181" s="7" t="n">
        <f aca="false">+D181-E181</f>
        <v>123040.87</v>
      </c>
    </row>
    <row r="182" customFormat="false" ht="15" hidden="false" customHeight="true" outlineLevel="0" collapsed="false">
      <c r="B182" s="6" t="s">
        <v>30</v>
      </c>
      <c r="C182" s="6" t="s">
        <v>31</v>
      </c>
      <c r="D182" s="7" t="n">
        <v>374214</v>
      </c>
      <c r="E182" s="7" t="n">
        <v>2193.02</v>
      </c>
      <c r="F182" s="7" t="n">
        <f aca="false">+D182-E182</f>
        <v>372020.98</v>
      </c>
    </row>
    <row r="183" customFormat="false" ht="15" hidden="false" customHeight="true" outlineLevel="0" collapsed="false">
      <c r="B183" s="6" t="s">
        <v>32</v>
      </c>
      <c r="C183" s="6" t="s">
        <v>33</v>
      </c>
      <c r="D183" s="7" t="n">
        <v>3067</v>
      </c>
      <c r="E183" s="7" t="n">
        <v>0</v>
      </c>
      <c r="F183" s="7" t="n">
        <f aca="false">+D183-E183</f>
        <v>3067</v>
      </c>
    </row>
    <row r="184" customFormat="false" ht="15" hidden="false" customHeight="true" outlineLevel="0" collapsed="false">
      <c r="B184" s="6" t="s">
        <v>34</v>
      </c>
      <c r="C184" s="6" t="s">
        <v>35</v>
      </c>
      <c r="D184" s="7" t="n">
        <v>7666</v>
      </c>
      <c r="E184" s="7" t="n">
        <v>0</v>
      </c>
      <c r="F184" s="7" t="n">
        <f aca="false">+D184-E184</f>
        <v>7666</v>
      </c>
    </row>
    <row r="185" customFormat="false" ht="15" hidden="false" customHeight="true" outlineLevel="0" collapsed="false">
      <c r="B185" s="6" t="s">
        <v>36</v>
      </c>
      <c r="C185" s="6" t="s">
        <v>144</v>
      </c>
      <c r="D185" s="7" t="n">
        <v>134320</v>
      </c>
      <c r="E185" s="7" t="n">
        <v>598.27</v>
      </c>
      <c r="F185" s="7" t="n">
        <f aca="false">+D185-E185</f>
        <v>133721.73</v>
      </c>
    </row>
    <row r="186" customFormat="false" ht="15" hidden="false" customHeight="true" outlineLevel="0" collapsed="false">
      <c r="B186" s="6" t="s">
        <v>38</v>
      </c>
      <c r="C186" s="6" t="s">
        <v>39</v>
      </c>
      <c r="D186" s="7" t="n">
        <v>200226</v>
      </c>
      <c r="E186" s="7" t="n">
        <v>350.03</v>
      </c>
      <c r="F186" s="7" t="n">
        <f aca="false">+D186-E186</f>
        <v>199875.97</v>
      </c>
    </row>
    <row r="187" customFormat="false" ht="15" hidden="false" customHeight="true" outlineLevel="0" collapsed="false">
      <c r="B187" s="6" t="s">
        <v>40</v>
      </c>
      <c r="C187" s="6" t="s">
        <v>113</v>
      </c>
      <c r="D187" s="7" t="n">
        <v>49829</v>
      </c>
      <c r="E187" s="7" t="n">
        <v>11.4</v>
      </c>
      <c r="F187" s="7" t="n">
        <f aca="false">+D187-E187</f>
        <v>49817.6</v>
      </c>
    </row>
    <row r="188" customFormat="false" ht="15" hidden="false" customHeight="true" outlineLevel="0" collapsed="false">
      <c r="B188" s="6" t="s">
        <v>42</v>
      </c>
      <c r="C188" s="6" t="s">
        <v>43</v>
      </c>
      <c r="D188" s="7" t="n">
        <v>336802</v>
      </c>
      <c r="E188" s="7" t="n">
        <v>26831.8</v>
      </c>
      <c r="F188" s="7" t="n">
        <f aca="false">+D188-E188</f>
        <v>309970.2</v>
      </c>
    </row>
    <row r="189" customFormat="false" ht="15" hidden="false" customHeight="true" outlineLevel="0" collapsed="false">
      <c r="B189" s="6" t="s">
        <v>44</v>
      </c>
      <c r="C189" s="6" t="s">
        <v>45</v>
      </c>
      <c r="D189" s="7" t="n">
        <v>1533</v>
      </c>
      <c r="E189" s="7" t="n">
        <v>1198.24</v>
      </c>
      <c r="F189" s="7" t="n">
        <f aca="false">+D189-E189</f>
        <v>334.76</v>
      </c>
    </row>
    <row r="190" customFormat="false" ht="15" hidden="false" customHeight="true" outlineLevel="0" collapsed="false">
      <c r="B190" s="6" t="s">
        <v>46</v>
      </c>
      <c r="C190" s="6" t="s">
        <v>47</v>
      </c>
      <c r="D190" s="7" t="n">
        <v>6766962</v>
      </c>
      <c r="E190" s="7" t="n">
        <v>401200</v>
      </c>
      <c r="F190" s="7" t="n">
        <f aca="false">+D190-E190</f>
        <v>6365762</v>
      </c>
    </row>
    <row r="191" customFormat="false" ht="15" hidden="false" customHeight="true" outlineLevel="0" collapsed="false">
      <c r="B191" s="6" t="s">
        <v>48</v>
      </c>
      <c r="C191" s="6" t="s">
        <v>49</v>
      </c>
      <c r="D191" s="7" t="n">
        <v>368038</v>
      </c>
      <c r="E191" s="7" t="n">
        <v>0</v>
      </c>
      <c r="F191" s="7" t="n">
        <f aca="false">+D191-E191</f>
        <v>368038</v>
      </c>
    </row>
    <row r="192" customFormat="false" ht="15" hidden="false" customHeight="true" outlineLevel="0" collapsed="false">
      <c r="B192" s="6" t="s">
        <v>50</v>
      </c>
      <c r="C192" s="6" t="s">
        <v>51</v>
      </c>
      <c r="D192" s="7" t="n">
        <v>2266658</v>
      </c>
      <c r="E192" s="7" t="n">
        <v>118967.98</v>
      </c>
      <c r="F192" s="7" t="n">
        <f aca="false">+D192-E192</f>
        <v>2147690.02</v>
      </c>
    </row>
    <row r="193" customFormat="false" ht="15" hidden="false" customHeight="true" outlineLevel="0" collapsed="false">
      <c r="B193" s="6" t="s">
        <v>52</v>
      </c>
      <c r="C193" s="6" t="s">
        <v>156</v>
      </c>
      <c r="D193" s="7" t="n">
        <v>820430</v>
      </c>
      <c r="E193" s="7" t="n">
        <v>53970.42</v>
      </c>
      <c r="F193" s="7" t="n">
        <f aca="false">+D193-E193</f>
        <v>766459.58</v>
      </c>
    </row>
    <row r="194" customFormat="false" ht="15" hidden="false" customHeight="true" outlineLevel="0" collapsed="false">
      <c r="B194" s="6" t="s">
        <v>54</v>
      </c>
      <c r="C194" s="6" t="s">
        <v>118</v>
      </c>
      <c r="D194" s="7" t="n">
        <v>2319569</v>
      </c>
      <c r="E194" s="7" t="n">
        <v>163430.85</v>
      </c>
      <c r="F194" s="7" t="n">
        <f aca="false">+D194-E194</f>
        <v>2156138.15</v>
      </c>
    </row>
    <row r="195" customFormat="false" ht="15" hidden="false" customHeight="true" outlineLevel="0" collapsed="false">
      <c r="B195" s="6" t="s">
        <v>56</v>
      </c>
      <c r="C195" s="6" t="s">
        <v>45</v>
      </c>
      <c r="D195" s="7" t="n">
        <v>9443</v>
      </c>
      <c r="E195" s="7" t="n">
        <v>0</v>
      </c>
      <c r="F195" s="7" t="n">
        <f aca="false">+D195-E195</f>
        <v>9443</v>
      </c>
    </row>
    <row r="196" customFormat="false" ht="15" hidden="false" customHeight="true" outlineLevel="0" collapsed="false">
      <c r="B196" s="6" t="s">
        <v>157</v>
      </c>
      <c r="C196" s="6" t="s">
        <v>158</v>
      </c>
      <c r="D196" s="7" t="n">
        <v>678234</v>
      </c>
      <c r="E196" s="7" t="n">
        <v>0</v>
      </c>
      <c r="F196" s="7" t="n">
        <f aca="false">+D196-E196</f>
        <v>678234</v>
      </c>
    </row>
    <row r="197" customFormat="false" ht="15" hidden="false" customHeight="true" outlineLevel="0" collapsed="false">
      <c r="B197" s="6" t="s">
        <v>57</v>
      </c>
      <c r="C197" s="6" t="s">
        <v>159</v>
      </c>
      <c r="D197" s="7" t="n">
        <v>71470</v>
      </c>
      <c r="E197" s="7" t="n">
        <v>1288.37</v>
      </c>
      <c r="F197" s="7" t="n">
        <f aca="false">+D197-E197</f>
        <v>70181.63</v>
      </c>
    </row>
    <row r="198" customFormat="false" ht="15" hidden="false" customHeight="true" outlineLevel="0" collapsed="false">
      <c r="B198" s="6" t="s">
        <v>59</v>
      </c>
      <c r="C198" s="6" t="s">
        <v>160</v>
      </c>
      <c r="D198" s="7" t="n">
        <v>202223</v>
      </c>
      <c r="E198" s="7" t="n">
        <v>33368.89</v>
      </c>
      <c r="F198" s="7" t="n">
        <f aca="false">+D198-E198</f>
        <v>168854.11</v>
      </c>
    </row>
    <row r="199" customFormat="false" ht="15" hidden="false" customHeight="true" outlineLevel="0" collapsed="false">
      <c r="B199" s="6" t="s">
        <v>61</v>
      </c>
      <c r="C199" s="6" t="s">
        <v>120</v>
      </c>
      <c r="D199" s="7" t="n">
        <v>191838</v>
      </c>
      <c r="E199" s="7" t="n">
        <v>43524.58</v>
      </c>
      <c r="F199" s="7" t="n">
        <f aca="false">+D199-E199</f>
        <v>148313.42</v>
      </c>
    </row>
    <row r="200" customFormat="false" ht="15" hidden="false" customHeight="true" outlineLevel="0" collapsed="false">
      <c r="B200" s="6" t="s">
        <v>63</v>
      </c>
      <c r="C200" s="6" t="s">
        <v>161</v>
      </c>
      <c r="D200" s="7" t="n">
        <v>546657</v>
      </c>
      <c r="E200" s="7" t="n">
        <v>0</v>
      </c>
      <c r="F200" s="7" t="n">
        <f aca="false">+D200-E200</f>
        <v>546657</v>
      </c>
    </row>
    <row r="201" customFormat="false" ht="15" hidden="false" customHeight="true" outlineLevel="0" collapsed="false">
      <c r="B201" s="6" t="s">
        <v>65</v>
      </c>
      <c r="C201" s="6" t="s">
        <v>66</v>
      </c>
      <c r="D201" s="7" t="n">
        <v>1272944</v>
      </c>
      <c r="E201" s="7" t="n">
        <v>13981.19</v>
      </c>
      <c r="F201" s="7" t="n">
        <f aca="false">+D201-E201</f>
        <v>1258962.81</v>
      </c>
    </row>
    <row r="202" customFormat="false" ht="15" hidden="false" customHeight="true" outlineLevel="0" collapsed="false">
      <c r="B202" s="6" t="s">
        <v>67</v>
      </c>
      <c r="C202" s="6" t="s">
        <v>147</v>
      </c>
      <c r="D202" s="7" t="n">
        <v>577693</v>
      </c>
      <c r="E202" s="7" t="n">
        <v>0</v>
      </c>
      <c r="F202" s="7" t="n">
        <f aca="false">+D202-E202</f>
        <v>577693</v>
      </c>
    </row>
    <row r="203" customFormat="false" ht="15" hidden="false" customHeight="true" outlineLevel="0" collapsed="false">
      <c r="B203" s="6" t="s">
        <v>70</v>
      </c>
      <c r="C203" s="6" t="s">
        <v>71</v>
      </c>
      <c r="D203" s="7" t="n">
        <v>47478</v>
      </c>
      <c r="E203" s="7" t="n">
        <v>0</v>
      </c>
      <c r="F203" s="7" t="n">
        <f aca="false">+D203-E203</f>
        <v>47478</v>
      </c>
    </row>
    <row r="204" customFormat="false" ht="15" hidden="false" customHeight="true" outlineLevel="0" collapsed="false">
      <c r="B204" s="6" t="s">
        <v>72</v>
      </c>
      <c r="C204" s="6" t="s">
        <v>73</v>
      </c>
      <c r="D204" s="7" t="n">
        <v>61042</v>
      </c>
      <c r="E204" s="7" t="n">
        <v>0</v>
      </c>
      <c r="F204" s="7" t="n">
        <f aca="false">+D204-E204</f>
        <v>61042</v>
      </c>
    </row>
    <row r="205" customFormat="false" ht="15" hidden="false" customHeight="true" outlineLevel="0" collapsed="false">
      <c r="B205" s="6" t="s">
        <v>74</v>
      </c>
      <c r="C205" s="6" t="s">
        <v>75</v>
      </c>
      <c r="D205" s="7" t="n">
        <v>119285</v>
      </c>
      <c r="E205" s="7" t="n">
        <v>10463.62</v>
      </c>
      <c r="F205" s="7" t="n">
        <f aca="false">+D205-E205</f>
        <v>108821.38</v>
      </c>
    </row>
    <row r="206" customFormat="false" ht="15" hidden="false" customHeight="true" outlineLevel="0" collapsed="false">
      <c r="B206" s="6" t="s">
        <v>78</v>
      </c>
      <c r="C206" s="6" t="s">
        <v>162</v>
      </c>
      <c r="D206" s="7" t="n">
        <v>57400</v>
      </c>
      <c r="E206" s="7" t="n">
        <v>2398.19</v>
      </c>
      <c r="F206" s="7" t="n">
        <f aca="false">+D206-E206</f>
        <v>55001.81</v>
      </c>
    </row>
    <row r="207" customFormat="false" ht="15" hidden="false" customHeight="true" outlineLevel="0" collapsed="false">
      <c r="B207" s="6" t="s">
        <v>81</v>
      </c>
      <c r="C207" s="6" t="s">
        <v>148</v>
      </c>
      <c r="D207" s="7" t="n">
        <v>599981</v>
      </c>
      <c r="E207" s="7" t="n">
        <v>161860.01</v>
      </c>
      <c r="F207" s="7" t="n">
        <f aca="false">+D207-E207</f>
        <v>438120.99</v>
      </c>
    </row>
    <row r="208" customFormat="false" ht="15" hidden="false" customHeight="true" outlineLevel="0" collapsed="false">
      <c r="B208" s="6" t="s">
        <v>83</v>
      </c>
      <c r="C208" s="6" t="s">
        <v>84</v>
      </c>
      <c r="D208" s="7" t="n">
        <v>35646</v>
      </c>
      <c r="E208" s="7" t="n">
        <v>8453.76</v>
      </c>
      <c r="F208" s="7" t="n">
        <f aca="false">+D208-E208</f>
        <v>27192.24</v>
      </c>
    </row>
    <row r="209" customFormat="false" ht="15" hidden="false" customHeight="true" outlineLevel="0" collapsed="false">
      <c r="B209" s="6" t="s">
        <v>126</v>
      </c>
      <c r="C209" s="6" t="s">
        <v>127</v>
      </c>
      <c r="D209" s="7" t="n">
        <v>340</v>
      </c>
      <c r="E209" s="7" t="n">
        <v>0</v>
      </c>
      <c r="F209" s="7" t="n">
        <f aca="false">+D209-E209</f>
        <v>340</v>
      </c>
    </row>
    <row r="210" customFormat="false" ht="15" hidden="false" customHeight="true" outlineLevel="0" collapsed="false">
      <c r="B210" s="6" t="s">
        <v>85</v>
      </c>
      <c r="C210" s="6" t="s">
        <v>86</v>
      </c>
      <c r="D210" s="7" t="n">
        <v>550298</v>
      </c>
      <c r="E210" s="7" t="n">
        <v>28556.57</v>
      </c>
      <c r="F210" s="7" t="n">
        <f aca="false">+D210-E210</f>
        <v>521741.43</v>
      </c>
    </row>
    <row r="211" customFormat="false" ht="15" hidden="false" customHeight="true" outlineLevel="0" collapsed="false">
      <c r="B211" s="6" t="s">
        <v>87</v>
      </c>
      <c r="C211" s="6" t="s">
        <v>88</v>
      </c>
      <c r="D211" s="7" t="n">
        <v>1357</v>
      </c>
      <c r="E211" s="7" t="n">
        <v>952.66</v>
      </c>
      <c r="F211" s="7" t="n">
        <f aca="false">+D211-E211</f>
        <v>404.34</v>
      </c>
    </row>
    <row r="212" customFormat="false" ht="15" hidden="false" customHeight="true" outlineLevel="0" collapsed="false">
      <c r="B212" s="6" t="s">
        <v>89</v>
      </c>
      <c r="C212" s="6" t="s">
        <v>130</v>
      </c>
      <c r="D212" s="7" t="n">
        <v>55451</v>
      </c>
      <c r="E212" s="7" t="n">
        <v>9648.78</v>
      </c>
      <c r="F212" s="7" t="n">
        <f aca="false">+D212-E212</f>
        <v>45802.22</v>
      </c>
    </row>
    <row r="213" customFormat="false" ht="15" hidden="false" customHeight="true" outlineLevel="0" collapsed="false">
      <c r="B213" s="6" t="s">
        <v>97</v>
      </c>
      <c r="C213" s="6" t="s">
        <v>98</v>
      </c>
      <c r="D213" s="7" t="n">
        <v>982185</v>
      </c>
      <c r="E213" s="7" t="n">
        <v>0</v>
      </c>
      <c r="F213" s="7" t="n">
        <f aca="false">+D213-E213</f>
        <v>982185</v>
      </c>
    </row>
    <row r="214" customFormat="false" ht="15" hidden="false" customHeight="true" outlineLevel="0" collapsed="false">
      <c r="B214" s="6" t="s">
        <v>99</v>
      </c>
      <c r="C214" s="6" t="s">
        <v>100</v>
      </c>
      <c r="D214" s="7" t="n">
        <v>602284</v>
      </c>
      <c r="E214" s="7" t="n">
        <v>9589.43</v>
      </c>
      <c r="F214" s="7" t="n">
        <f aca="false">+D214-E214</f>
        <v>592694.57</v>
      </c>
    </row>
    <row r="215" customFormat="false" ht="15" hidden="false" customHeight="true" outlineLevel="0" collapsed="false">
      <c r="B215" s="6" t="s">
        <v>101</v>
      </c>
      <c r="C215" s="6" t="s">
        <v>163</v>
      </c>
      <c r="D215" s="7" t="n">
        <v>1371351</v>
      </c>
      <c r="E215" s="7" t="n">
        <v>0</v>
      </c>
      <c r="F215" s="7" t="n">
        <f aca="false">+D215-E215</f>
        <v>1371351</v>
      </c>
    </row>
    <row r="216" customFormat="false" ht="15" hidden="false" customHeight="true" outlineLevel="0" collapsed="false">
      <c r="B216" s="6" t="s">
        <v>103</v>
      </c>
      <c r="C216" s="6" t="s">
        <v>104</v>
      </c>
      <c r="D216" s="7" t="n">
        <v>185319</v>
      </c>
      <c r="E216" s="7" t="n">
        <v>0</v>
      </c>
      <c r="F216" s="7" t="n">
        <f aca="false">+D216-E216</f>
        <v>185319</v>
      </c>
    </row>
    <row r="217" customFormat="false" ht="15" hidden="false" customHeight="true" outlineLevel="0" collapsed="false">
      <c r="B217" s="8" t="s">
        <v>109</v>
      </c>
      <c r="C217" s="9"/>
      <c r="D217" s="10" t="n">
        <f aca="false">SUM(D176:D216)</f>
        <v>137000103</v>
      </c>
      <c r="E217" s="10" t="n">
        <f aca="false">SUM(E176:E216)</f>
        <v>22023955.35</v>
      </c>
      <c r="F217" s="10" t="n">
        <f aca="false">SUM(F176:F216)</f>
        <v>114976147.65</v>
      </c>
    </row>
    <row r="218" customFormat="false" ht="15" hidden="false" customHeight="true" outlineLevel="0" collapsed="false">
      <c r="B218" s="11"/>
      <c r="C218" s="11"/>
      <c r="D218" s="12"/>
      <c r="E218" s="12"/>
      <c r="F218" s="12"/>
    </row>
    <row r="219" customFormat="false" ht="15" hidden="false" customHeight="true" outlineLevel="0" collapsed="false">
      <c r="B219" s="11"/>
      <c r="C219" s="11"/>
      <c r="D219" s="12"/>
      <c r="E219" s="12"/>
      <c r="F219" s="12"/>
    </row>
    <row r="220" customFormat="false" ht="15" hidden="false" customHeight="true" outlineLevel="0" collapsed="false">
      <c r="B220" s="13" t="s">
        <v>164</v>
      </c>
      <c r="C220" s="11"/>
      <c r="D220" s="12"/>
      <c r="E220" s="12"/>
      <c r="F220" s="12"/>
    </row>
    <row r="221" customFormat="false" ht="15" hidden="false" customHeight="true" outlineLevel="0" collapsed="false">
      <c r="B221" s="11"/>
      <c r="C221" s="11"/>
      <c r="D221" s="12"/>
      <c r="E221" s="12"/>
      <c r="F221" s="12"/>
    </row>
    <row r="222" customFormat="false" ht="45" hidden="false" customHeight="true" outlineLevel="0" collapsed="false">
      <c r="B222" s="4" t="s">
        <v>5</v>
      </c>
      <c r="C222" s="4" t="s">
        <v>6</v>
      </c>
      <c r="D222" s="4" t="s">
        <v>7</v>
      </c>
      <c r="E222" s="4" t="s">
        <v>8</v>
      </c>
      <c r="F222" s="5" t="s">
        <v>9</v>
      </c>
    </row>
    <row r="223" customFormat="false" ht="15" hidden="false" customHeight="true" outlineLevel="0" collapsed="false">
      <c r="B223" s="6" t="s">
        <v>10</v>
      </c>
      <c r="C223" s="6" t="s">
        <v>11</v>
      </c>
      <c r="D223" s="7" t="n">
        <v>62640491</v>
      </c>
      <c r="E223" s="7" t="n">
        <v>18667339.62</v>
      </c>
      <c r="F223" s="7" t="n">
        <f aca="false">+D223-E223</f>
        <v>43973151.38</v>
      </c>
    </row>
    <row r="224" customFormat="false" ht="15" hidden="false" customHeight="true" outlineLevel="0" collapsed="false">
      <c r="B224" s="6" t="s">
        <v>12</v>
      </c>
      <c r="C224" s="6" t="s">
        <v>13</v>
      </c>
      <c r="D224" s="7" t="n">
        <v>5220060</v>
      </c>
      <c r="E224" s="7" t="n">
        <v>0</v>
      </c>
      <c r="F224" s="7" t="n">
        <f aca="false">+D224-E224</f>
        <v>5220060</v>
      </c>
    </row>
    <row r="225" customFormat="false" ht="15" hidden="false" customHeight="true" outlineLevel="0" collapsed="false">
      <c r="B225" s="6" t="s">
        <v>14</v>
      </c>
      <c r="C225" s="6" t="s">
        <v>15</v>
      </c>
      <c r="D225" s="7" t="n">
        <v>15579311</v>
      </c>
      <c r="E225" s="7" t="n">
        <v>2841232.78</v>
      </c>
      <c r="F225" s="7" t="n">
        <f aca="false">+D225-E225</f>
        <v>12738078.22</v>
      </c>
    </row>
    <row r="226" customFormat="false" ht="15" hidden="false" customHeight="true" outlineLevel="0" collapsed="false">
      <c r="B226" s="6" t="s">
        <v>16</v>
      </c>
      <c r="C226" s="6" t="s">
        <v>17</v>
      </c>
      <c r="D226" s="7" t="n">
        <v>356243</v>
      </c>
      <c r="E226" s="7" t="n">
        <v>83579.34</v>
      </c>
      <c r="F226" s="7" t="n">
        <f aca="false">+D226-E226</f>
        <v>272663.66</v>
      </c>
    </row>
    <row r="227" customFormat="false" ht="15" hidden="false" customHeight="true" outlineLevel="0" collapsed="false">
      <c r="B227" s="6" t="s">
        <v>26</v>
      </c>
      <c r="C227" s="6" t="s">
        <v>27</v>
      </c>
      <c r="D227" s="7" t="n">
        <v>439485</v>
      </c>
      <c r="E227" s="7" t="n">
        <v>206573.4</v>
      </c>
      <c r="F227" s="7" t="n">
        <f aca="false">+D227-E227</f>
        <v>232911.6</v>
      </c>
    </row>
    <row r="228" customFormat="false" ht="15" hidden="false" customHeight="true" outlineLevel="0" collapsed="false">
      <c r="B228" s="6" t="s">
        <v>28</v>
      </c>
      <c r="C228" s="6" t="s">
        <v>29</v>
      </c>
      <c r="D228" s="7" t="n">
        <v>292995</v>
      </c>
      <c r="E228" s="7" t="n">
        <v>47586.9</v>
      </c>
      <c r="F228" s="7" t="n">
        <f aca="false">+D228-E228</f>
        <v>245408.1</v>
      </c>
    </row>
    <row r="229" customFormat="false" ht="15" hidden="false" customHeight="true" outlineLevel="0" collapsed="false">
      <c r="B229" s="6" t="s">
        <v>30</v>
      </c>
      <c r="C229" s="6" t="s">
        <v>31</v>
      </c>
      <c r="D229" s="7" t="n">
        <v>264102</v>
      </c>
      <c r="E229" s="7" t="n">
        <v>1718.11</v>
      </c>
      <c r="F229" s="7" t="n">
        <f aca="false">+D229-E229</f>
        <v>262383.89</v>
      </c>
    </row>
    <row r="230" customFormat="false" ht="15" hidden="false" customHeight="true" outlineLevel="0" collapsed="false">
      <c r="B230" s="6" t="s">
        <v>32</v>
      </c>
      <c r="C230" s="6" t="s">
        <v>33</v>
      </c>
      <c r="D230" s="7" t="n">
        <v>3067</v>
      </c>
      <c r="E230" s="7" t="n">
        <v>0</v>
      </c>
      <c r="F230" s="7" t="n">
        <f aca="false">+D230-E230</f>
        <v>3067</v>
      </c>
    </row>
    <row r="231" customFormat="false" ht="15" hidden="false" customHeight="true" outlineLevel="0" collapsed="false">
      <c r="B231" s="6" t="s">
        <v>34</v>
      </c>
      <c r="C231" s="6" t="s">
        <v>165</v>
      </c>
      <c r="D231" s="7" t="n">
        <v>7666</v>
      </c>
      <c r="E231" s="7" t="n">
        <v>0</v>
      </c>
      <c r="F231" s="7" t="n">
        <f aca="false">+D231-E231</f>
        <v>7666</v>
      </c>
    </row>
    <row r="232" customFormat="false" ht="15" hidden="false" customHeight="true" outlineLevel="0" collapsed="false">
      <c r="B232" s="6" t="s">
        <v>36</v>
      </c>
      <c r="C232" s="6" t="s">
        <v>37</v>
      </c>
      <c r="D232" s="7" t="n">
        <v>190331</v>
      </c>
      <c r="E232" s="7" t="n">
        <v>1309.33</v>
      </c>
      <c r="F232" s="7" t="n">
        <f aca="false">+D232-E232</f>
        <v>189021.67</v>
      </c>
    </row>
    <row r="233" customFormat="false" ht="15" hidden="false" customHeight="true" outlineLevel="0" collapsed="false">
      <c r="B233" s="6" t="s">
        <v>38</v>
      </c>
      <c r="C233" s="6" t="s">
        <v>39</v>
      </c>
      <c r="D233" s="7" t="n">
        <v>169421</v>
      </c>
      <c r="E233" s="7" t="n">
        <v>1370.7</v>
      </c>
      <c r="F233" s="7" t="n">
        <f aca="false">+D233-E233</f>
        <v>168050.3</v>
      </c>
    </row>
    <row r="234" customFormat="false" ht="15" hidden="false" customHeight="true" outlineLevel="0" collapsed="false">
      <c r="B234" s="6" t="s">
        <v>40</v>
      </c>
      <c r="C234" s="6" t="s">
        <v>113</v>
      </c>
      <c r="D234" s="7" t="n">
        <v>42163</v>
      </c>
      <c r="E234" s="7" t="n">
        <v>218.85</v>
      </c>
      <c r="F234" s="7" t="n">
        <f aca="false">+D234-E234</f>
        <v>41944.15</v>
      </c>
    </row>
    <row r="235" customFormat="false" ht="15" hidden="false" customHeight="true" outlineLevel="0" collapsed="false">
      <c r="B235" s="6" t="s">
        <v>42</v>
      </c>
      <c r="C235" s="6" t="s">
        <v>114</v>
      </c>
      <c r="D235" s="7" t="n">
        <v>284987</v>
      </c>
      <c r="E235" s="7" t="n">
        <v>21818.01</v>
      </c>
      <c r="F235" s="7" t="n">
        <f aca="false">+D235-E235</f>
        <v>263168.99</v>
      </c>
    </row>
    <row r="236" customFormat="false" ht="15" hidden="false" customHeight="true" outlineLevel="0" collapsed="false">
      <c r="B236" s="6" t="s">
        <v>44</v>
      </c>
      <c r="C236" s="6" t="s">
        <v>45</v>
      </c>
      <c r="D236" s="7" t="n">
        <v>1533</v>
      </c>
      <c r="E236" s="7" t="n">
        <v>412.84</v>
      </c>
      <c r="F236" s="7" t="n">
        <f aca="false">+D236-E236</f>
        <v>1120.16</v>
      </c>
    </row>
    <row r="237" customFormat="false" ht="15" hidden="false" customHeight="true" outlineLevel="0" collapsed="false">
      <c r="B237" s="6" t="s">
        <v>48</v>
      </c>
      <c r="C237" s="6" t="s">
        <v>49</v>
      </c>
      <c r="D237" s="7" t="n">
        <v>311416</v>
      </c>
      <c r="E237" s="7" t="n">
        <v>0</v>
      </c>
      <c r="F237" s="7" t="n">
        <f aca="false">+D237-E237</f>
        <v>311416</v>
      </c>
    </row>
    <row r="238" customFormat="false" ht="15" hidden="false" customHeight="true" outlineLevel="0" collapsed="false">
      <c r="B238" s="6" t="s">
        <v>50</v>
      </c>
      <c r="C238" s="6" t="s">
        <v>51</v>
      </c>
      <c r="D238" s="7" t="n">
        <v>1135363</v>
      </c>
      <c r="E238" s="7" t="n">
        <v>12805.78</v>
      </c>
      <c r="F238" s="7" t="n">
        <f aca="false">+D238-E238</f>
        <v>1122557.22</v>
      </c>
    </row>
    <row r="239" customFormat="false" ht="15" hidden="false" customHeight="true" outlineLevel="0" collapsed="false">
      <c r="B239" s="6" t="s">
        <v>52</v>
      </c>
      <c r="C239" s="6" t="s">
        <v>117</v>
      </c>
      <c r="D239" s="7" t="n">
        <v>694211</v>
      </c>
      <c r="E239" s="7" t="n">
        <v>51034.36</v>
      </c>
      <c r="F239" s="7" t="n">
        <f aca="false">+D239-E239</f>
        <v>643176.64</v>
      </c>
    </row>
    <row r="240" customFormat="false" ht="15" hidden="false" customHeight="true" outlineLevel="0" collapsed="false">
      <c r="B240" s="6" t="s">
        <v>54</v>
      </c>
      <c r="C240" s="6" t="s">
        <v>55</v>
      </c>
      <c r="D240" s="7" t="n">
        <v>1606312</v>
      </c>
      <c r="E240" s="7" t="n">
        <v>155114.24</v>
      </c>
      <c r="F240" s="7" t="n">
        <f aca="false">+D240-E240</f>
        <v>1451197.76</v>
      </c>
    </row>
    <row r="241" customFormat="false" ht="15" hidden="false" customHeight="true" outlineLevel="0" collapsed="false">
      <c r="B241" s="6" t="s">
        <v>56</v>
      </c>
      <c r="C241" s="6" t="s">
        <v>45</v>
      </c>
      <c r="D241" s="7" t="n">
        <v>7990</v>
      </c>
      <c r="E241" s="7" t="n">
        <v>0</v>
      </c>
      <c r="F241" s="7" t="n">
        <f aca="false">+D241-E241</f>
        <v>7990</v>
      </c>
    </row>
    <row r="242" customFormat="false" ht="15" hidden="false" customHeight="true" outlineLevel="0" collapsed="false">
      <c r="B242" s="6" t="s">
        <v>57</v>
      </c>
      <c r="C242" s="6" t="s">
        <v>166</v>
      </c>
      <c r="D242" s="7" t="n">
        <v>131443</v>
      </c>
      <c r="E242" s="7" t="n">
        <v>657.01</v>
      </c>
      <c r="F242" s="7" t="n">
        <f aca="false">+D242-E242</f>
        <v>130785.99</v>
      </c>
    </row>
    <row r="243" customFormat="false" ht="15" hidden="false" customHeight="true" outlineLevel="0" collapsed="false">
      <c r="B243" s="6" t="s">
        <v>59</v>
      </c>
      <c r="C243" s="6" t="s">
        <v>60</v>
      </c>
      <c r="D243" s="7" t="n">
        <v>171112</v>
      </c>
      <c r="E243" s="7" t="n">
        <v>31295.81</v>
      </c>
      <c r="F243" s="7" t="n">
        <f aca="false">+D243-E243</f>
        <v>139816.19</v>
      </c>
    </row>
    <row r="244" customFormat="false" ht="15" hidden="false" customHeight="true" outlineLevel="0" collapsed="false">
      <c r="B244" s="6" t="s">
        <v>61</v>
      </c>
      <c r="C244" s="6" t="s">
        <v>62</v>
      </c>
      <c r="D244" s="7" t="n">
        <v>162326</v>
      </c>
      <c r="E244" s="7" t="n">
        <v>35154.47</v>
      </c>
      <c r="F244" s="7" t="n">
        <f aca="false">+D244-E244</f>
        <v>127171.53</v>
      </c>
    </row>
    <row r="245" customFormat="false" ht="15" hidden="false" customHeight="true" outlineLevel="0" collapsed="false">
      <c r="B245" s="6" t="s">
        <v>63</v>
      </c>
      <c r="C245" s="6" t="s">
        <v>161</v>
      </c>
      <c r="D245" s="7" t="n">
        <v>462556</v>
      </c>
      <c r="E245" s="7" t="n">
        <v>0</v>
      </c>
      <c r="F245" s="7" t="n">
        <f aca="false">+D245-E245</f>
        <v>462556</v>
      </c>
    </row>
    <row r="246" customFormat="false" ht="15" hidden="false" customHeight="true" outlineLevel="0" collapsed="false">
      <c r="B246" s="6" t="s">
        <v>65</v>
      </c>
      <c r="C246" s="6" t="s">
        <v>66</v>
      </c>
      <c r="D246" s="7" t="n">
        <v>1077106</v>
      </c>
      <c r="E246" s="7" t="n">
        <v>6356.63</v>
      </c>
      <c r="F246" s="7" t="n">
        <f aca="false">+D246-E246</f>
        <v>1070749.37</v>
      </c>
    </row>
    <row r="247" customFormat="false" ht="15" hidden="false" customHeight="true" outlineLevel="0" collapsed="false">
      <c r="B247" s="6" t="s">
        <v>67</v>
      </c>
      <c r="C247" s="6" t="s">
        <v>68</v>
      </c>
      <c r="D247" s="7" t="n">
        <v>488818</v>
      </c>
      <c r="E247" s="7" t="n">
        <v>0</v>
      </c>
      <c r="F247" s="7" t="n">
        <f aca="false">+D247-E247</f>
        <v>488818</v>
      </c>
    </row>
    <row r="248" customFormat="false" ht="15" hidden="false" customHeight="true" outlineLevel="0" collapsed="false">
      <c r="B248" s="6" t="s">
        <v>70</v>
      </c>
      <c r="C248" s="6" t="s">
        <v>71</v>
      </c>
      <c r="D248" s="7" t="n">
        <v>47478</v>
      </c>
      <c r="E248" s="7" t="n">
        <v>0</v>
      </c>
      <c r="F248" s="7" t="n">
        <f aca="false">+D248-E248</f>
        <v>47478</v>
      </c>
    </row>
    <row r="249" customFormat="false" ht="15" hidden="false" customHeight="true" outlineLevel="0" collapsed="false">
      <c r="B249" s="6" t="s">
        <v>72</v>
      </c>
      <c r="C249" s="6" t="s">
        <v>73</v>
      </c>
      <c r="D249" s="7" t="n">
        <v>61042</v>
      </c>
      <c r="E249" s="7" t="n">
        <v>0</v>
      </c>
      <c r="F249" s="7" t="n">
        <f aca="false">+D249-E249</f>
        <v>61042</v>
      </c>
    </row>
    <row r="250" customFormat="false" ht="15" hidden="false" customHeight="true" outlineLevel="0" collapsed="false">
      <c r="B250" s="6" t="s">
        <v>74</v>
      </c>
      <c r="C250" s="6" t="s">
        <v>75</v>
      </c>
      <c r="D250" s="7" t="n">
        <v>259222</v>
      </c>
      <c r="E250" s="7" t="n">
        <v>47468.59</v>
      </c>
      <c r="F250" s="7" t="n">
        <f aca="false">+D250-E250</f>
        <v>211753.41</v>
      </c>
    </row>
    <row r="251" customFormat="false" ht="15" hidden="false" customHeight="true" outlineLevel="0" collapsed="false">
      <c r="B251" s="6" t="s">
        <v>78</v>
      </c>
      <c r="C251" s="6" t="s">
        <v>79</v>
      </c>
      <c r="D251" s="7" t="n">
        <v>48569</v>
      </c>
      <c r="E251" s="7" t="n">
        <v>1991.18</v>
      </c>
      <c r="F251" s="7" t="n">
        <f aca="false">+D251-E251</f>
        <v>46577.82</v>
      </c>
    </row>
    <row r="252" customFormat="false" ht="15" hidden="false" customHeight="true" outlineLevel="0" collapsed="false">
      <c r="B252" s="6" t="s">
        <v>81</v>
      </c>
      <c r="C252" s="6" t="s">
        <v>82</v>
      </c>
      <c r="D252" s="7" t="n">
        <v>264512</v>
      </c>
      <c r="E252" s="7" t="n">
        <v>84115.7</v>
      </c>
      <c r="F252" s="7" t="n">
        <f aca="false">+D252-E252</f>
        <v>180396.3</v>
      </c>
    </row>
    <row r="253" customFormat="false" ht="15" hidden="false" customHeight="true" outlineLevel="0" collapsed="false">
      <c r="B253" s="6" t="s">
        <v>83</v>
      </c>
      <c r="C253" s="6" t="s">
        <v>84</v>
      </c>
      <c r="D253" s="7" t="n">
        <v>34797</v>
      </c>
      <c r="E253" s="7" t="n">
        <v>34797</v>
      </c>
      <c r="F253" s="7" t="n">
        <f aca="false">+D253-E253</f>
        <v>0</v>
      </c>
    </row>
    <row r="254" customFormat="false" ht="15" hidden="false" customHeight="true" outlineLevel="0" collapsed="false">
      <c r="B254" s="6" t="s">
        <v>126</v>
      </c>
      <c r="C254" s="6" t="s">
        <v>127</v>
      </c>
      <c r="D254" s="7" t="n">
        <v>238</v>
      </c>
      <c r="E254" s="7" t="n">
        <v>0</v>
      </c>
      <c r="F254" s="7" t="n">
        <f aca="false">+D254-E254</f>
        <v>238</v>
      </c>
    </row>
    <row r="255" customFormat="false" ht="15" hidden="false" customHeight="true" outlineLevel="0" collapsed="false">
      <c r="B255" s="6" t="s">
        <v>85</v>
      </c>
      <c r="C255" s="6" t="s">
        <v>86</v>
      </c>
      <c r="D255" s="7" t="n">
        <v>465637</v>
      </c>
      <c r="E255" s="7" t="n">
        <v>33420.05</v>
      </c>
      <c r="F255" s="7" t="n">
        <f aca="false">+D255-E255</f>
        <v>432216.95</v>
      </c>
    </row>
    <row r="256" customFormat="false" ht="15" hidden="false" customHeight="true" outlineLevel="0" collapsed="false">
      <c r="B256" s="6" t="s">
        <v>87</v>
      </c>
      <c r="C256" s="6" t="s">
        <v>167</v>
      </c>
      <c r="D256" s="7" t="n">
        <v>2035</v>
      </c>
      <c r="E256" s="7" t="n">
        <v>611.5</v>
      </c>
      <c r="F256" s="7" t="n">
        <f aca="false">+D256-E256</f>
        <v>1423.5</v>
      </c>
    </row>
    <row r="257" customFormat="false" ht="15" hidden="false" customHeight="true" outlineLevel="0" collapsed="false">
      <c r="B257" s="6" t="s">
        <v>89</v>
      </c>
      <c r="C257" s="6" t="s">
        <v>130</v>
      </c>
      <c r="D257" s="7" t="n">
        <v>46919</v>
      </c>
      <c r="E257" s="7" t="n">
        <v>7177.86</v>
      </c>
      <c r="F257" s="7" t="n">
        <f aca="false">+D257-E257</f>
        <v>39741.14</v>
      </c>
    </row>
    <row r="258" customFormat="false" ht="15" hidden="false" customHeight="true" outlineLevel="0" collapsed="false">
      <c r="B258" s="6" t="s">
        <v>95</v>
      </c>
      <c r="C258" s="6" t="s">
        <v>96</v>
      </c>
      <c r="D258" s="7" t="n">
        <v>135647</v>
      </c>
      <c r="E258" s="7" t="n">
        <v>17176</v>
      </c>
      <c r="F258" s="7" t="n">
        <f aca="false">+D258-E258</f>
        <v>118471</v>
      </c>
    </row>
    <row r="259" customFormat="false" ht="15" hidden="false" customHeight="true" outlineLevel="0" collapsed="false">
      <c r="B259" s="6" t="s">
        <v>97</v>
      </c>
      <c r="C259" s="6" t="s">
        <v>98</v>
      </c>
      <c r="D259" s="7" t="n">
        <v>831080</v>
      </c>
      <c r="E259" s="7" t="n">
        <v>0</v>
      </c>
      <c r="F259" s="7" t="n">
        <f aca="false">+D259-E259</f>
        <v>831080</v>
      </c>
    </row>
    <row r="260" customFormat="false" ht="15" hidden="false" customHeight="true" outlineLevel="0" collapsed="false">
      <c r="B260" s="6" t="s">
        <v>99</v>
      </c>
      <c r="C260" s="6" t="s">
        <v>100</v>
      </c>
      <c r="D260" s="7" t="n">
        <v>509624</v>
      </c>
      <c r="E260" s="7" t="n">
        <v>12403.29</v>
      </c>
      <c r="F260" s="7" t="n">
        <f aca="false">+D260-E260</f>
        <v>497220.71</v>
      </c>
    </row>
    <row r="261" customFormat="false" ht="15" hidden="false" customHeight="true" outlineLevel="0" collapsed="false">
      <c r="B261" s="6" t="s">
        <v>101</v>
      </c>
      <c r="C261" s="6" t="s">
        <v>102</v>
      </c>
      <c r="D261" s="7" t="n">
        <v>1160374</v>
      </c>
      <c r="E261" s="7" t="n">
        <v>8090.97</v>
      </c>
      <c r="F261" s="7" t="n">
        <f aca="false">+D261-E261</f>
        <v>1152283.03</v>
      </c>
    </row>
    <row r="262" customFormat="false" ht="15" hidden="false" customHeight="true" outlineLevel="0" collapsed="false">
      <c r="B262" s="6" t="s">
        <v>103</v>
      </c>
      <c r="C262" s="6" t="s">
        <v>104</v>
      </c>
      <c r="D262" s="7" t="n">
        <v>156808</v>
      </c>
      <c r="E262" s="7" t="n">
        <v>0</v>
      </c>
      <c r="F262" s="7" t="n">
        <f aca="false">+D262-E262</f>
        <v>156808</v>
      </c>
    </row>
    <row r="263" customFormat="false" ht="15" hidden="false" customHeight="true" outlineLevel="0" collapsed="false">
      <c r="B263" s="8" t="s">
        <v>109</v>
      </c>
      <c r="C263" s="9"/>
      <c r="D263" s="10" t="n">
        <f aca="false">SUM(D223:D262)</f>
        <v>95764490</v>
      </c>
      <c r="E263" s="10" t="n">
        <f aca="false">SUM(E223:E262)</f>
        <v>22412830.32</v>
      </c>
      <c r="F263" s="10" t="n">
        <f aca="false">SUM(F223:F262)</f>
        <v>73351659.68</v>
      </c>
    </row>
    <row r="264" customFormat="false" ht="15" hidden="false" customHeight="true" outlineLevel="0" collapsed="false">
      <c r="B264" s="11"/>
      <c r="C264" s="11"/>
      <c r="D264" s="12"/>
      <c r="E264" s="12"/>
      <c r="F264" s="12"/>
    </row>
    <row r="265" customFormat="false" ht="15" hidden="false" customHeight="true" outlineLevel="0" collapsed="false">
      <c r="B265" s="13" t="s">
        <v>168</v>
      </c>
      <c r="C265" s="11"/>
      <c r="D265" s="12"/>
      <c r="E265" s="12"/>
      <c r="F265" s="12"/>
    </row>
    <row r="266" customFormat="false" ht="15" hidden="false" customHeight="true" outlineLevel="0" collapsed="false">
      <c r="B266" s="11"/>
      <c r="C266" s="11"/>
      <c r="D266" s="12"/>
      <c r="E266" s="12"/>
      <c r="F266" s="12"/>
    </row>
    <row r="267" customFormat="false" ht="45" hidden="false" customHeight="true" outlineLevel="0" collapsed="false">
      <c r="B267" s="4" t="s">
        <v>5</v>
      </c>
      <c r="C267" s="4" t="s">
        <v>6</v>
      </c>
      <c r="D267" s="4" t="s">
        <v>7</v>
      </c>
      <c r="E267" s="4" t="s">
        <v>8</v>
      </c>
      <c r="F267" s="5" t="s">
        <v>9</v>
      </c>
    </row>
    <row r="268" customFormat="false" ht="15" hidden="false" customHeight="true" outlineLevel="0" collapsed="false">
      <c r="B268" s="6" t="s">
        <v>10</v>
      </c>
      <c r="C268" s="6" t="s">
        <v>11</v>
      </c>
      <c r="D268" s="7" t="n">
        <v>109455314</v>
      </c>
      <c r="E268" s="7" t="n">
        <v>23957037.9</v>
      </c>
      <c r="F268" s="7" t="n">
        <f aca="false">+D268-E268</f>
        <v>85498276.1</v>
      </c>
    </row>
    <row r="269" customFormat="false" ht="15" hidden="false" customHeight="true" outlineLevel="0" collapsed="false">
      <c r="B269" s="6" t="s">
        <v>12</v>
      </c>
      <c r="C269" s="6" t="s">
        <v>13</v>
      </c>
      <c r="D269" s="7" t="n">
        <v>11034728</v>
      </c>
      <c r="E269" s="7" t="n">
        <v>0</v>
      </c>
      <c r="F269" s="7" t="n">
        <f aca="false">+D269-E269</f>
        <v>11034728</v>
      </c>
    </row>
    <row r="270" customFormat="false" ht="15" hidden="false" customHeight="true" outlineLevel="0" collapsed="false">
      <c r="B270" s="6" t="s">
        <v>14</v>
      </c>
      <c r="C270" s="6" t="s">
        <v>15</v>
      </c>
      <c r="D270" s="7" t="n">
        <v>22844943</v>
      </c>
      <c r="E270" s="7" t="n">
        <v>3660845.49</v>
      </c>
      <c r="F270" s="7" t="n">
        <f aca="false">+D270-E270</f>
        <v>19184097.51</v>
      </c>
    </row>
    <row r="271" customFormat="false" ht="15" hidden="false" customHeight="true" outlineLevel="0" collapsed="false">
      <c r="B271" s="6" t="s">
        <v>16</v>
      </c>
      <c r="C271" s="6" t="s">
        <v>17</v>
      </c>
      <c r="D271" s="7" t="n">
        <v>393069</v>
      </c>
      <c r="E271" s="7" t="n">
        <v>77770.61</v>
      </c>
      <c r="F271" s="7" t="n">
        <f aca="false">+D271-E271</f>
        <v>315298.39</v>
      </c>
    </row>
    <row r="272" customFormat="false" ht="15" hidden="false" customHeight="true" outlineLevel="0" collapsed="false">
      <c r="B272" s="6" t="s">
        <v>26</v>
      </c>
      <c r="C272" s="6" t="s">
        <v>169</v>
      </c>
      <c r="D272" s="7" t="n">
        <v>502208</v>
      </c>
      <c r="E272" s="7" t="n">
        <v>324989.45</v>
      </c>
      <c r="F272" s="7" t="n">
        <f aca="false">+D272-E272</f>
        <v>177218.55</v>
      </c>
    </row>
    <row r="273" customFormat="false" ht="15" hidden="false" customHeight="true" outlineLevel="0" collapsed="false">
      <c r="B273" s="6" t="s">
        <v>28</v>
      </c>
      <c r="C273" s="6" t="s">
        <v>29</v>
      </c>
      <c r="D273" s="7" t="n">
        <v>306759</v>
      </c>
      <c r="E273" s="7" t="n">
        <v>21657.08</v>
      </c>
      <c r="F273" s="7" t="n">
        <f aca="false">+D273-E273</f>
        <v>285101.92</v>
      </c>
    </row>
    <row r="274" customFormat="false" ht="15" hidden="false" customHeight="true" outlineLevel="0" collapsed="false">
      <c r="B274" s="6" t="s">
        <v>170</v>
      </c>
      <c r="C274" s="6" t="s">
        <v>171</v>
      </c>
      <c r="D274" s="7" t="n">
        <v>53662</v>
      </c>
      <c r="E274" s="7" t="n">
        <v>476.8</v>
      </c>
      <c r="F274" s="7" t="n">
        <f aca="false">+D274-E274</f>
        <v>53185.2</v>
      </c>
    </row>
    <row r="275" customFormat="false" ht="15" hidden="false" customHeight="true" outlineLevel="0" collapsed="false">
      <c r="B275" s="6" t="s">
        <v>30</v>
      </c>
      <c r="C275" s="6" t="s">
        <v>31</v>
      </c>
      <c r="D275" s="7" t="n">
        <v>432167</v>
      </c>
      <c r="E275" s="7" t="n">
        <v>11.34</v>
      </c>
      <c r="F275" s="7" t="n">
        <f aca="false">+D275-E275</f>
        <v>432155.66</v>
      </c>
    </row>
    <row r="276" customFormat="false" ht="15" hidden="false" customHeight="true" outlineLevel="0" collapsed="false">
      <c r="B276" s="6" t="s">
        <v>32</v>
      </c>
      <c r="C276" s="6" t="s">
        <v>33</v>
      </c>
      <c r="D276" s="7" t="n">
        <v>1533</v>
      </c>
      <c r="E276" s="7" t="n">
        <v>170</v>
      </c>
      <c r="F276" s="7" t="n">
        <f aca="false">+D276-E276</f>
        <v>1363</v>
      </c>
    </row>
    <row r="277" customFormat="false" ht="15" hidden="false" customHeight="true" outlineLevel="0" collapsed="false">
      <c r="B277" s="6" t="s">
        <v>172</v>
      </c>
      <c r="C277" s="6" t="s">
        <v>173</v>
      </c>
      <c r="D277" s="7" t="n">
        <v>91992</v>
      </c>
      <c r="E277" s="7" t="n">
        <v>0</v>
      </c>
      <c r="F277" s="7" t="n">
        <f aca="false">+D277-E277</f>
        <v>91992</v>
      </c>
    </row>
    <row r="278" customFormat="false" ht="15" hidden="false" customHeight="true" outlineLevel="0" collapsed="false">
      <c r="B278" s="6" t="s">
        <v>34</v>
      </c>
      <c r="C278" s="6" t="s">
        <v>35</v>
      </c>
      <c r="D278" s="7" t="n">
        <v>19165</v>
      </c>
      <c r="E278" s="7" t="n">
        <v>4849.1</v>
      </c>
      <c r="F278" s="7" t="n">
        <f aca="false">+D278-E278</f>
        <v>14315.9</v>
      </c>
    </row>
    <row r="279" customFormat="false" ht="15" hidden="false" customHeight="true" outlineLevel="0" collapsed="false">
      <c r="B279" s="6" t="s">
        <v>36</v>
      </c>
      <c r="C279" s="6" t="s">
        <v>144</v>
      </c>
      <c r="D279" s="7" t="n">
        <v>237443</v>
      </c>
      <c r="E279" s="7" t="n">
        <v>276.39</v>
      </c>
      <c r="F279" s="7" t="n">
        <f aca="false">+D279-E279</f>
        <v>237166.61</v>
      </c>
    </row>
    <row r="280" customFormat="false" ht="15" hidden="false" customHeight="true" outlineLevel="0" collapsed="false">
      <c r="B280" s="6" t="s">
        <v>38</v>
      </c>
      <c r="C280" s="6" t="s">
        <v>112</v>
      </c>
      <c r="D280" s="7" t="n">
        <v>277236</v>
      </c>
      <c r="E280" s="7" t="n">
        <v>16936.85</v>
      </c>
      <c r="F280" s="7" t="n">
        <f aca="false">+D280-E280</f>
        <v>260299.15</v>
      </c>
    </row>
    <row r="281" customFormat="false" ht="15" hidden="false" customHeight="true" outlineLevel="0" collapsed="false">
      <c r="B281" s="6" t="s">
        <v>40</v>
      </c>
      <c r="C281" s="6" t="s">
        <v>113</v>
      </c>
      <c r="D281" s="7" t="n">
        <v>68994</v>
      </c>
      <c r="E281" s="7" t="n">
        <v>26104.52</v>
      </c>
      <c r="F281" s="7" t="n">
        <f aca="false">+D281-E281</f>
        <v>42889.48</v>
      </c>
    </row>
    <row r="282" customFormat="false" ht="15" hidden="false" customHeight="true" outlineLevel="0" collapsed="false">
      <c r="B282" s="6" t="s">
        <v>42</v>
      </c>
      <c r="C282" s="6" t="s">
        <v>114</v>
      </c>
      <c r="D282" s="7" t="n">
        <v>466342</v>
      </c>
      <c r="E282" s="7" t="n">
        <v>38107.23</v>
      </c>
      <c r="F282" s="7" t="n">
        <f aca="false">+D282-E282</f>
        <v>428234.77</v>
      </c>
    </row>
    <row r="283" customFormat="false" ht="15" hidden="false" customHeight="true" outlineLevel="0" collapsed="false">
      <c r="B283" s="6" t="s">
        <v>174</v>
      </c>
      <c r="C283" s="6" t="s">
        <v>175</v>
      </c>
      <c r="D283" s="7" t="n">
        <v>114990</v>
      </c>
      <c r="E283" s="7" t="n">
        <v>10332.8</v>
      </c>
      <c r="F283" s="7" t="n">
        <f aca="false">+D283-E283</f>
        <v>104657.2</v>
      </c>
    </row>
    <row r="284" customFormat="false" ht="15" hidden="false" customHeight="true" outlineLevel="0" collapsed="false">
      <c r="B284" s="6" t="s">
        <v>44</v>
      </c>
      <c r="C284" s="6" t="s">
        <v>45</v>
      </c>
      <c r="D284" s="7" t="n">
        <v>1916</v>
      </c>
      <c r="E284" s="7" t="n">
        <v>1916</v>
      </c>
      <c r="F284" s="7" t="n">
        <f aca="false">+D284-E284</f>
        <v>0</v>
      </c>
    </row>
    <row r="285" customFormat="false" ht="15" hidden="false" customHeight="true" outlineLevel="0" collapsed="false">
      <c r="B285" s="6" t="s">
        <v>46</v>
      </c>
      <c r="C285" s="6" t="s">
        <v>115</v>
      </c>
      <c r="D285" s="7" t="n">
        <v>767489</v>
      </c>
      <c r="E285" s="7" t="n">
        <v>391600</v>
      </c>
      <c r="F285" s="7" t="n">
        <f aca="false">+D285-E285</f>
        <v>375889</v>
      </c>
    </row>
    <row r="286" customFormat="false" ht="15" hidden="false" customHeight="true" outlineLevel="0" collapsed="false">
      <c r="B286" s="6" t="s">
        <v>48</v>
      </c>
      <c r="C286" s="6" t="s">
        <v>176</v>
      </c>
      <c r="D286" s="7" t="n">
        <v>509591</v>
      </c>
      <c r="E286" s="7" t="n">
        <v>0</v>
      </c>
      <c r="F286" s="7" t="n">
        <f aca="false">+D286-E286</f>
        <v>509591</v>
      </c>
    </row>
    <row r="287" customFormat="false" ht="15" hidden="false" customHeight="true" outlineLevel="0" collapsed="false">
      <c r="B287" s="6" t="s">
        <v>50</v>
      </c>
      <c r="C287" s="6" t="s">
        <v>51</v>
      </c>
      <c r="D287" s="7" t="n">
        <v>1968234</v>
      </c>
      <c r="E287" s="7" t="n">
        <v>173919.55</v>
      </c>
      <c r="F287" s="7" t="n">
        <f aca="false">+D287-E287</f>
        <v>1794314.45</v>
      </c>
    </row>
    <row r="288" customFormat="false" ht="15" hidden="false" customHeight="true" outlineLevel="0" collapsed="false">
      <c r="B288" s="6" t="s">
        <v>177</v>
      </c>
      <c r="C288" s="6" t="s">
        <v>178</v>
      </c>
      <c r="D288" s="7" t="n">
        <v>33913</v>
      </c>
      <c r="E288" s="7" t="n">
        <v>1500</v>
      </c>
      <c r="F288" s="7" t="n">
        <f aca="false">+D288-E288</f>
        <v>32413</v>
      </c>
    </row>
    <row r="289" customFormat="false" ht="15" hidden="false" customHeight="true" outlineLevel="0" collapsed="false">
      <c r="B289" s="6" t="s">
        <v>52</v>
      </c>
      <c r="C289" s="6" t="s">
        <v>117</v>
      </c>
      <c r="D289" s="7" t="n">
        <v>1135980</v>
      </c>
      <c r="E289" s="7" t="n">
        <v>69621.85</v>
      </c>
      <c r="F289" s="7" t="n">
        <f aca="false">+D289-E289</f>
        <v>1066358.15</v>
      </c>
    </row>
    <row r="290" customFormat="false" ht="15" hidden="false" customHeight="true" outlineLevel="0" collapsed="false">
      <c r="B290" s="6" t="s">
        <v>54</v>
      </c>
      <c r="C290" s="6" t="s">
        <v>118</v>
      </c>
      <c r="D290" s="7" t="n">
        <v>2645466</v>
      </c>
      <c r="E290" s="7" t="n">
        <v>381444.34</v>
      </c>
      <c r="F290" s="7" t="n">
        <f aca="false">+D290-E290</f>
        <v>2264021.66</v>
      </c>
    </row>
    <row r="291" customFormat="false" ht="15" hidden="false" customHeight="true" outlineLevel="0" collapsed="false">
      <c r="B291" s="6" t="s">
        <v>56</v>
      </c>
      <c r="C291" s="6" t="s">
        <v>45</v>
      </c>
      <c r="D291" s="7" t="n">
        <v>13074</v>
      </c>
      <c r="E291" s="7" t="n">
        <v>0</v>
      </c>
      <c r="F291" s="7" t="n">
        <f aca="false">+D291-E291</f>
        <v>13074</v>
      </c>
    </row>
    <row r="292" customFormat="false" ht="15" hidden="false" customHeight="true" outlineLevel="0" collapsed="false">
      <c r="B292" s="6" t="s">
        <v>157</v>
      </c>
      <c r="C292" s="6" t="s">
        <v>179</v>
      </c>
      <c r="D292" s="7" t="n">
        <v>203471</v>
      </c>
      <c r="E292" s="7" t="n">
        <v>40067</v>
      </c>
      <c r="F292" s="7" t="n">
        <f aca="false">+D292-E292</f>
        <v>163404</v>
      </c>
    </row>
    <row r="293" customFormat="false" ht="15" hidden="false" customHeight="true" outlineLevel="0" collapsed="false">
      <c r="B293" s="6" t="s">
        <v>57</v>
      </c>
      <c r="C293" s="6" t="s">
        <v>58</v>
      </c>
      <c r="D293" s="7" t="n">
        <v>116315</v>
      </c>
      <c r="E293" s="7" t="n">
        <v>37174.46</v>
      </c>
      <c r="F293" s="7" t="n">
        <f aca="false">+D293-E293</f>
        <v>79140.54</v>
      </c>
    </row>
    <row r="294" customFormat="false" ht="15" hidden="false" customHeight="true" outlineLevel="0" collapsed="false">
      <c r="B294" s="6" t="s">
        <v>59</v>
      </c>
      <c r="C294" s="6" t="s">
        <v>60</v>
      </c>
      <c r="D294" s="7" t="n">
        <v>280001</v>
      </c>
      <c r="E294" s="7" t="n">
        <v>54214.1</v>
      </c>
      <c r="F294" s="7" t="n">
        <f aca="false">+D294-E294</f>
        <v>225786.9</v>
      </c>
    </row>
    <row r="295" customFormat="false" ht="15" hidden="false" customHeight="true" outlineLevel="0" collapsed="false">
      <c r="B295" s="6" t="s">
        <v>61</v>
      </c>
      <c r="C295" s="6" t="s">
        <v>120</v>
      </c>
      <c r="D295" s="7" t="n">
        <v>265622</v>
      </c>
      <c r="E295" s="7" t="n">
        <v>59303.95</v>
      </c>
      <c r="F295" s="7" t="n">
        <f aca="false">+D295-E295</f>
        <v>206318.05</v>
      </c>
    </row>
    <row r="296" customFormat="false" ht="15" hidden="false" customHeight="true" outlineLevel="0" collapsed="false">
      <c r="B296" s="6" t="s">
        <v>63</v>
      </c>
      <c r="C296" s="6" t="s">
        <v>121</v>
      </c>
      <c r="D296" s="7" t="n">
        <v>756909</v>
      </c>
      <c r="E296" s="7" t="n">
        <v>20000</v>
      </c>
      <c r="F296" s="7" t="n">
        <f aca="false">+D296-E296</f>
        <v>736909</v>
      </c>
    </row>
    <row r="297" customFormat="false" ht="15" hidden="false" customHeight="true" outlineLevel="0" collapsed="false">
      <c r="B297" s="6" t="s">
        <v>65</v>
      </c>
      <c r="C297" s="6" t="s">
        <v>66</v>
      </c>
      <c r="D297" s="7" t="n">
        <v>1762537</v>
      </c>
      <c r="E297" s="7" t="n">
        <v>28096.06</v>
      </c>
      <c r="F297" s="7" t="n">
        <f aca="false">+D297-E297</f>
        <v>1734440.94</v>
      </c>
    </row>
    <row r="298" customFormat="false" ht="15" hidden="false" customHeight="true" outlineLevel="0" collapsed="false">
      <c r="B298" s="6" t="s">
        <v>67</v>
      </c>
      <c r="C298" s="6" t="s">
        <v>147</v>
      </c>
      <c r="D298" s="7" t="n">
        <v>799882</v>
      </c>
      <c r="E298" s="7" t="n">
        <v>52080</v>
      </c>
      <c r="F298" s="7" t="n">
        <f aca="false">+D298-E298</f>
        <v>747802</v>
      </c>
    </row>
    <row r="299" customFormat="false" ht="15" hidden="false" customHeight="true" outlineLevel="0" collapsed="false">
      <c r="B299" s="6" t="s">
        <v>69</v>
      </c>
      <c r="C299" s="6" t="s">
        <v>45</v>
      </c>
      <c r="D299" s="7" t="n">
        <v>1697</v>
      </c>
      <c r="E299" s="7" t="n">
        <v>0</v>
      </c>
      <c r="F299" s="7" t="n">
        <f aca="false">+D299-E299</f>
        <v>1697</v>
      </c>
    </row>
    <row r="300" customFormat="false" ht="15" hidden="false" customHeight="true" outlineLevel="0" collapsed="false">
      <c r="B300" s="6" t="s">
        <v>122</v>
      </c>
      <c r="C300" s="6" t="s">
        <v>180</v>
      </c>
      <c r="D300" s="7" t="n">
        <v>139039</v>
      </c>
      <c r="E300" s="7" t="n">
        <v>139039</v>
      </c>
      <c r="F300" s="7" t="n">
        <f aca="false">+D300-E300</f>
        <v>0</v>
      </c>
    </row>
    <row r="301" customFormat="false" ht="15" hidden="false" customHeight="true" outlineLevel="0" collapsed="false">
      <c r="B301" s="6" t="s">
        <v>70</v>
      </c>
      <c r="C301" s="6" t="s">
        <v>71</v>
      </c>
      <c r="D301" s="7" t="n">
        <v>30522</v>
      </c>
      <c r="E301" s="7" t="n">
        <v>7248</v>
      </c>
      <c r="F301" s="7" t="n">
        <f aca="false">+D301-E301</f>
        <v>23274</v>
      </c>
    </row>
    <row r="302" customFormat="false" ht="15" hidden="false" customHeight="true" outlineLevel="0" collapsed="false">
      <c r="B302" s="6" t="s">
        <v>72</v>
      </c>
      <c r="C302" s="6" t="s">
        <v>181</v>
      </c>
      <c r="D302" s="7" t="n">
        <v>30522</v>
      </c>
      <c r="E302" s="7" t="n">
        <v>6533.5</v>
      </c>
      <c r="F302" s="7" t="n">
        <f aca="false">+D302-E302</f>
        <v>23988.5</v>
      </c>
    </row>
    <row r="303" customFormat="false" ht="15" hidden="false" customHeight="true" outlineLevel="0" collapsed="false">
      <c r="B303" s="6" t="s">
        <v>74</v>
      </c>
      <c r="C303" s="6" t="s">
        <v>75</v>
      </c>
      <c r="D303" s="7" t="n">
        <v>271399</v>
      </c>
      <c r="E303" s="7" t="n">
        <v>28836.75</v>
      </c>
      <c r="F303" s="7" t="n">
        <f aca="false">+D303-E303</f>
        <v>242562.25</v>
      </c>
    </row>
    <row r="304" customFormat="false" ht="15" hidden="false" customHeight="true" outlineLevel="0" collapsed="false">
      <c r="B304" s="6" t="s">
        <v>78</v>
      </c>
      <c r="C304" s="6" t="s">
        <v>162</v>
      </c>
      <c r="D304" s="7" t="n">
        <v>93041</v>
      </c>
      <c r="E304" s="7" t="n">
        <v>3282.52</v>
      </c>
      <c r="F304" s="7" t="n">
        <f aca="false">+D304-E304</f>
        <v>89758.48</v>
      </c>
    </row>
    <row r="305" customFormat="false" ht="15" hidden="false" customHeight="true" outlineLevel="0" collapsed="false">
      <c r="B305" s="6" t="s">
        <v>124</v>
      </c>
      <c r="C305" s="6" t="s">
        <v>182</v>
      </c>
      <c r="D305" s="7" t="n">
        <v>3391168</v>
      </c>
      <c r="E305" s="7" t="n">
        <v>0</v>
      </c>
      <c r="F305" s="7" t="n">
        <f aca="false">+D305-E305</f>
        <v>3391168</v>
      </c>
    </row>
    <row r="306" customFormat="false" ht="15" hidden="false" customHeight="true" outlineLevel="0" collapsed="false">
      <c r="B306" s="6" t="s">
        <v>81</v>
      </c>
      <c r="C306" s="6" t="s">
        <v>82</v>
      </c>
      <c r="D306" s="7" t="n">
        <v>292448</v>
      </c>
      <c r="E306" s="7" t="n">
        <v>130220.14</v>
      </c>
      <c r="F306" s="7" t="n">
        <f aca="false">+D306-E306</f>
        <v>162227.86</v>
      </c>
    </row>
    <row r="307" customFormat="false" ht="15" hidden="false" customHeight="true" outlineLevel="0" collapsed="false">
      <c r="B307" s="6" t="s">
        <v>83</v>
      </c>
      <c r="C307" s="6" t="s">
        <v>84</v>
      </c>
      <c r="D307" s="7" t="n">
        <v>19820</v>
      </c>
      <c r="E307" s="7" t="n">
        <v>6331.7</v>
      </c>
      <c r="F307" s="7" t="n">
        <f aca="false">+D307-E307</f>
        <v>13488.3</v>
      </c>
    </row>
    <row r="308" customFormat="false" ht="15" hidden="false" customHeight="true" outlineLevel="0" collapsed="false">
      <c r="B308" s="6" t="s">
        <v>85</v>
      </c>
      <c r="C308" s="6" t="s">
        <v>86</v>
      </c>
      <c r="D308" s="7" t="n">
        <v>778229</v>
      </c>
      <c r="E308" s="7" t="n">
        <v>26534.63</v>
      </c>
      <c r="F308" s="7" t="n">
        <f aca="false">+D308-E308</f>
        <v>751694.37</v>
      </c>
    </row>
    <row r="309" customFormat="false" ht="15" hidden="false" customHeight="true" outlineLevel="0" collapsed="false">
      <c r="B309" s="6" t="s">
        <v>87</v>
      </c>
      <c r="C309" s="6" t="s">
        <v>88</v>
      </c>
      <c r="D309" s="7" t="n">
        <v>1357</v>
      </c>
      <c r="E309" s="7" t="n">
        <v>0</v>
      </c>
      <c r="F309" s="7" t="n">
        <f aca="false">+D309-E309</f>
        <v>1357</v>
      </c>
    </row>
    <row r="310" customFormat="false" ht="15" hidden="false" customHeight="true" outlineLevel="0" collapsed="false">
      <c r="B310" s="6" t="s">
        <v>150</v>
      </c>
      <c r="C310" s="6" t="s">
        <v>183</v>
      </c>
      <c r="D310" s="7" t="n">
        <v>351230</v>
      </c>
      <c r="E310" s="7" t="n">
        <v>35445</v>
      </c>
      <c r="F310" s="7" t="n">
        <f aca="false">+D310-E310</f>
        <v>315785</v>
      </c>
    </row>
    <row r="311" customFormat="false" ht="15" hidden="false" customHeight="true" outlineLevel="0" collapsed="false">
      <c r="B311" s="6" t="s">
        <v>89</v>
      </c>
      <c r="C311" s="6" t="s">
        <v>152</v>
      </c>
      <c r="D311" s="7" t="n">
        <v>258767</v>
      </c>
      <c r="E311" s="7" t="n">
        <v>64288.45</v>
      </c>
      <c r="F311" s="7" t="n">
        <f aca="false">+D311-E311</f>
        <v>194478.55</v>
      </c>
    </row>
    <row r="312" customFormat="false" ht="15" hidden="false" customHeight="true" outlineLevel="0" collapsed="false">
      <c r="B312" s="6" t="s">
        <v>91</v>
      </c>
      <c r="C312" s="6" t="s">
        <v>92</v>
      </c>
      <c r="D312" s="7" t="n">
        <v>135925</v>
      </c>
      <c r="E312" s="7" t="n">
        <v>108983.9</v>
      </c>
      <c r="F312" s="7" t="n">
        <f aca="false">+D312-E312</f>
        <v>26941.1</v>
      </c>
    </row>
    <row r="313" customFormat="false" ht="15" hidden="false" customHeight="true" outlineLevel="0" collapsed="false">
      <c r="B313" s="6" t="s">
        <v>93</v>
      </c>
      <c r="C313" s="6" t="s">
        <v>184</v>
      </c>
      <c r="D313" s="7" t="n">
        <v>168710</v>
      </c>
      <c r="E313" s="7" t="n">
        <v>66972</v>
      </c>
      <c r="F313" s="7" t="n">
        <f aca="false">+D313-E313</f>
        <v>101738</v>
      </c>
    </row>
    <row r="314" customFormat="false" ht="15" hidden="false" customHeight="true" outlineLevel="0" collapsed="false">
      <c r="B314" s="6" t="s">
        <v>131</v>
      </c>
      <c r="C314" s="6" t="s">
        <v>185</v>
      </c>
      <c r="D314" s="7" t="n">
        <v>169560</v>
      </c>
      <c r="E314" s="7" t="n">
        <v>15230</v>
      </c>
      <c r="F314" s="7" t="n">
        <f aca="false">+D314-E314</f>
        <v>154330</v>
      </c>
    </row>
    <row r="315" customFormat="false" ht="15" hidden="false" customHeight="true" outlineLevel="0" collapsed="false">
      <c r="B315" s="6" t="s">
        <v>186</v>
      </c>
      <c r="C315" s="6" t="s">
        <v>187</v>
      </c>
      <c r="D315" s="7" t="n">
        <v>1008887</v>
      </c>
      <c r="E315" s="7" t="n">
        <v>0</v>
      </c>
      <c r="F315" s="7" t="n">
        <f aca="false">+D315-E315</f>
        <v>1008887</v>
      </c>
    </row>
    <row r="316" customFormat="false" ht="15" hidden="false" customHeight="true" outlineLevel="0" collapsed="false">
      <c r="B316" s="6" t="s">
        <v>95</v>
      </c>
      <c r="C316" s="6" t="s">
        <v>96</v>
      </c>
      <c r="D316" s="7" t="n">
        <v>1220399</v>
      </c>
      <c r="E316" s="7" t="n">
        <v>257160.98</v>
      </c>
      <c r="F316" s="7" t="n">
        <f aca="false">+D316-E316</f>
        <v>963238.02</v>
      </c>
    </row>
    <row r="317" customFormat="false" ht="15" hidden="false" customHeight="true" outlineLevel="0" collapsed="false">
      <c r="B317" s="6" t="s">
        <v>133</v>
      </c>
      <c r="C317" s="6" t="s">
        <v>134</v>
      </c>
      <c r="D317" s="7" t="n">
        <v>256595</v>
      </c>
      <c r="E317" s="7" t="n">
        <v>0</v>
      </c>
      <c r="F317" s="7" t="n">
        <f aca="false">+D317-E317</f>
        <v>256595</v>
      </c>
    </row>
    <row r="318" customFormat="false" ht="15" hidden="false" customHeight="true" outlineLevel="0" collapsed="false">
      <c r="B318" s="6" t="s">
        <v>97</v>
      </c>
      <c r="C318" s="6" t="s">
        <v>98</v>
      </c>
      <c r="D318" s="7" t="n">
        <v>1359946</v>
      </c>
      <c r="E318" s="7" t="n">
        <v>35682.51</v>
      </c>
      <c r="F318" s="7" t="n">
        <f aca="false">+D318-E318</f>
        <v>1324263.49</v>
      </c>
    </row>
    <row r="319" customFormat="false" ht="15" hidden="false" customHeight="true" outlineLevel="0" collapsed="false">
      <c r="B319" s="6" t="s">
        <v>99</v>
      </c>
      <c r="C319" s="6" t="s">
        <v>100</v>
      </c>
      <c r="D319" s="7" t="n">
        <v>1974347</v>
      </c>
      <c r="E319" s="7" t="n">
        <v>64600.53</v>
      </c>
      <c r="F319" s="7" t="n">
        <f aca="false">+D319-E319</f>
        <v>1909746.47</v>
      </c>
    </row>
    <row r="320" customFormat="false" ht="15" hidden="false" customHeight="true" outlineLevel="0" collapsed="false">
      <c r="B320" s="6" t="s">
        <v>101</v>
      </c>
      <c r="C320" s="6" t="s">
        <v>102</v>
      </c>
      <c r="D320" s="7" t="n">
        <v>1898794</v>
      </c>
      <c r="E320" s="7" t="n">
        <v>0</v>
      </c>
      <c r="F320" s="7" t="n">
        <f aca="false">+D320-E320</f>
        <v>1898794</v>
      </c>
    </row>
    <row r="321" customFormat="false" ht="15" hidden="false" customHeight="true" outlineLevel="0" collapsed="false">
      <c r="B321" s="6" t="s">
        <v>153</v>
      </c>
      <c r="C321" s="6" t="s">
        <v>154</v>
      </c>
      <c r="D321" s="7" t="n">
        <v>1669855</v>
      </c>
      <c r="E321" s="7" t="n">
        <v>429391.9</v>
      </c>
      <c r="F321" s="7" t="n">
        <f aca="false">+D321-E321</f>
        <v>1240463.1</v>
      </c>
    </row>
    <row r="322" customFormat="false" ht="15" hidden="false" customHeight="true" outlineLevel="0" collapsed="false">
      <c r="B322" s="6" t="s">
        <v>103</v>
      </c>
      <c r="C322" s="6" t="s">
        <v>137</v>
      </c>
      <c r="D322" s="7" t="n">
        <v>256595</v>
      </c>
      <c r="E322" s="7" t="n">
        <v>0</v>
      </c>
      <c r="F322" s="7" t="n">
        <f aca="false">+D322-E322</f>
        <v>256595</v>
      </c>
    </row>
    <row r="323" customFormat="false" ht="15" hidden="false" customHeight="true" outlineLevel="0" collapsed="false">
      <c r="B323" s="6" t="s">
        <v>188</v>
      </c>
      <c r="C323" s="6" t="s">
        <v>189</v>
      </c>
      <c r="D323" s="7" t="n">
        <v>2342170</v>
      </c>
      <c r="E323" s="7" t="n">
        <v>0</v>
      </c>
      <c r="F323" s="7" t="n">
        <f aca="false">+D323-E323</f>
        <v>2342170</v>
      </c>
    </row>
    <row r="324" customFormat="false" ht="15" hidden="false" customHeight="true" outlineLevel="0" collapsed="false">
      <c r="B324" s="8" t="s">
        <v>109</v>
      </c>
      <c r="C324" s="9"/>
      <c r="D324" s="10" t="n">
        <f aca="false">SUM(D268:D323)</f>
        <v>175681967</v>
      </c>
      <c r="E324" s="10" t="n">
        <f aca="false">SUM(E268:E323)</f>
        <v>30876284.38</v>
      </c>
      <c r="F324" s="10" t="n">
        <f aca="false">SUM(F268:F323)</f>
        <v>144805682.62</v>
      </c>
    </row>
    <row r="325" customFormat="false" ht="15" hidden="false" customHeight="true" outlineLevel="0" collapsed="false">
      <c r="E325" s="14"/>
    </row>
    <row r="327" customFormat="false" ht="15" hidden="false" customHeight="true" outlineLevel="0" collapsed="false">
      <c r="B327" s="15" t="s">
        <v>4</v>
      </c>
    </row>
    <row r="328" customFormat="false" ht="15" hidden="false" customHeight="true" outlineLevel="0" collapsed="false">
      <c r="B328" s="16" t="s">
        <v>190</v>
      </c>
    </row>
    <row r="330" customFormat="false" ht="45" hidden="false" customHeight="true" outlineLevel="0" collapsed="false">
      <c r="B330" s="4" t="s">
        <v>5</v>
      </c>
      <c r="C330" s="4" t="s">
        <v>6</v>
      </c>
      <c r="D330" s="4" t="s">
        <v>7</v>
      </c>
      <c r="E330" s="4" t="s">
        <v>8</v>
      </c>
      <c r="F330" s="5" t="s">
        <v>9</v>
      </c>
    </row>
    <row r="331" customFormat="false" ht="15" hidden="false" customHeight="true" outlineLevel="0" collapsed="false">
      <c r="B331" s="6" t="s">
        <v>46</v>
      </c>
      <c r="C331" s="6" t="s">
        <v>191</v>
      </c>
      <c r="D331" s="7" t="n">
        <v>250000</v>
      </c>
      <c r="E331" s="7" t="n">
        <v>0</v>
      </c>
      <c r="F331" s="7" t="n">
        <f aca="false">+D331-E331</f>
        <v>250000</v>
      </c>
    </row>
    <row r="332" customFormat="false" ht="15" hidden="false" customHeight="true" outlineLevel="0" collapsed="false">
      <c r="B332" s="6" t="s">
        <v>50</v>
      </c>
      <c r="C332" s="6" t="s">
        <v>192</v>
      </c>
      <c r="D332" s="7" t="n">
        <v>300000</v>
      </c>
      <c r="E332" s="7" t="n">
        <v>0</v>
      </c>
      <c r="F332" s="7" t="n">
        <f aca="false">+D332-E332</f>
        <v>300000</v>
      </c>
    </row>
    <row r="333" customFormat="false" ht="15" hidden="false" customHeight="true" outlineLevel="0" collapsed="false">
      <c r="B333" s="6" t="s">
        <v>52</v>
      </c>
      <c r="C333" s="6" t="s">
        <v>193</v>
      </c>
      <c r="D333" s="7" t="n">
        <v>100000</v>
      </c>
      <c r="E333" s="7" t="n">
        <v>0</v>
      </c>
      <c r="F333" s="7" t="n">
        <f aca="false">+D333-E333</f>
        <v>100000</v>
      </c>
    </row>
    <row r="334" customFormat="false" ht="15" hidden="false" customHeight="true" outlineLevel="0" collapsed="false">
      <c r="B334" s="6" t="s">
        <v>54</v>
      </c>
      <c r="C334" s="6" t="s">
        <v>145</v>
      </c>
      <c r="D334" s="7" t="n">
        <v>300000</v>
      </c>
      <c r="E334" s="7" t="n">
        <v>0</v>
      </c>
      <c r="F334" s="7" t="n">
        <f aca="false">+D334-E334</f>
        <v>300000</v>
      </c>
    </row>
    <row r="335" customFormat="false" ht="15" hidden="false" customHeight="true" outlineLevel="0" collapsed="false">
      <c r="B335" s="6" t="s">
        <v>91</v>
      </c>
      <c r="C335" s="6" t="s">
        <v>92</v>
      </c>
      <c r="D335" s="7" t="n">
        <v>400000</v>
      </c>
      <c r="E335" s="7" t="n">
        <v>0</v>
      </c>
      <c r="F335" s="7" t="n">
        <f aca="false">+D335-E335</f>
        <v>400000</v>
      </c>
    </row>
    <row r="336" customFormat="false" ht="15" hidden="false" customHeight="true" outlineLevel="0" collapsed="false">
      <c r="B336" s="6" t="s">
        <v>57</v>
      </c>
      <c r="C336" s="6" t="s">
        <v>194</v>
      </c>
      <c r="D336" s="7" t="n">
        <v>100000</v>
      </c>
      <c r="E336" s="7" t="n">
        <v>0</v>
      </c>
      <c r="F336" s="7" t="n">
        <f aca="false">+D336-E336</f>
        <v>100000</v>
      </c>
    </row>
    <row r="337" customFormat="false" ht="15" hidden="false" customHeight="true" outlineLevel="0" collapsed="false">
      <c r="B337" s="6" t="s">
        <v>65</v>
      </c>
      <c r="C337" s="6" t="s">
        <v>195</v>
      </c>
      <c r="D337" s="7" t="n">
        <v>100000</v>
      </c>
      <c r="E337" s="7" t="n">
        <v>0</v>
      </c>
      <c r="F337" s="7" t="n">
        <f aca="false">+D337-E337</f>
        <v>100000</v>
      </c>
    </row>
    <row r="338" customFormat="false" ht="15" hidden="false" customHeight="true" outlineLevel="0" collapsed="false">
      <c r="B338" s="6" t="s">
        <v>70</v>
      </c>
      <c r="C338" s="6" t="s">
        <v>196</v>
      </c>
      <c r="D338" s="7" t="n">
        <v>100000</v>
      </c>
      <c r="E338" s="7" t="n">
        <v>0</v>
      </c>
      <c r="F338" s="7" t="n">
        <f aca="false">+D338-E338</f>
        <v>100000</v>
      </c>
    </row>
    <row r="339" customFormat="false" ht="15" hidden="false" customHeight="true" outlineLevel="0" collapsed="false">
      <c r="B339" s="6" t="s">
        <v>72</v>
      </c>
      <c r="C339" s="6" t="s">
        <v>181</v>
      </c>
      <c r="D339" s="7" t="n">
        <v>100000</v>
      </c>
      <c r="E339" s="7" t="n">
        <v>0</v>
      </c>
      <c r="F339" s="7" t="n">
        <f aca="false">+D339-E339</f>
        <v>100000</v>
      </c>
    </row>
    <row r="340" customFormat="false" ht="15" hidden="false" customHeight="true" outlineLevel="0" collapsed="false">
      <c r="B340" s="6" t="s">
        <v>197</v>
      </c>
      <c r="C340" s="6" t="s">
        <v>198</v>
      </c>
      <c r="D340" s="7" t="n">
        <v>250000</v>
      </c>
      <c r="E340" s="7" t="n">
        <v>0</v>
      </c>
      <c r="F340" s="7" t="n">
        <f aca="false">+D340-E340</f>
        <v>250000</v>
      </c>
    </row>
    <row r="341" customFormat="false" ht="15" hidden="false" customHeight="true" outlineLevel="0" collapsed="false">
      <c r="B341" s="8" t="s">
        <v>109</v>
      </c>
      <c r="C341" s="9"/>
      <c r="D341" s="10" t="n">
        <f aca="false">SUM(D331:D340)</f>
        <v>2000000</v>
      </c>
      <c r="E341" s="10" t="n">
        <f aca="false">SUM(E331:E340)</f>
        <v>0</v>
      </c>
      <c r="F341" s="10" t="n">
        <f aca="false">SUM(F331:F340)</f>
        <v>2000000</v>
      </c>
    </row>
    <row r="344" customFormat="false" ht="15" hidden="false" customHeight="true" outlineLevel="0" collapsed="false">
      <c r="B344" s="17" t="s">
        <v>199</v>
      </c>
      <c r="C344" s="9"/>
      <c r="D344" s="10" t="n">
        <f aca="false">+D341+D324+D263+D217+D171+D121+D64</f>
        <v>558329623</v>
      </c>
      <c r="E344" s="10" t="n">
        <f aca="false">+E341+E324+E263+E217+E171+E121+E64</f>
        <v>96427082.26</v>
      </c>
      <c r="F344" s="10" t="n">
        <f aca="false">+F341+F324+F263+F217+F171+F121+F64</f>
        <v>461902540.74</v>
      </c>
    </row>
  </sheetData>
  <printOptions headings="false" gridLines="false" gridLinesSet="true" horizontalCentered="false" verticalCentered="false"/>
  <pageMargins left="0.509722222222222" right="0.479861111111111" top="0.690277777777778" bottom="0.7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8:35:06Z</dcterms:created>
  <dc:creator>pnbacigalupo</dc:creator>
  <dc:description/>
  <dc:language>en-US</dc:language>
  <cp:lastModifiedBy>Esteban Zuleta</cp:lastModifiedBy>
  <cp:lastPrinted>2012-04-09T19:52:20Z</cp:lastPrinted>
  <dcterms:modified xsi:type="dcterms:W3CDTF">2012-04-09T19:52:22Z</dcterms:modified>
  <cp:revision>0</cp:revision>
  <dc:subject/>
  <dc:title/>
</cp:coreProperties>
</file>