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43">
  <si>
    <t xml:space="preserve">“2011 – Buenos Aires Capital Mundial del Libro”</t>
  </si>
  <si>
    <t xml:space="preserve">                                                              </t>
  </si>
  <si>
    <t xml:space="preserve">PRESUPUESTO 2010 - Ejecución al 31/12/2010</t>
  </si>
  <si>
    <t xml:space="preserve">JURISDICCIÓN 7 CONSEJO DE LA MAGISTRATURA DE LA CABA</t>
  </si>
  <si>
    <t xml:space="preserve">PROGRAMA 16 - ACTIVIDADES ESPECÍFICAS DEL CONSEJO DE LA MAGISTRATURA</t>
  </si>
  <si>
    <t xml:space="preserve">Cuenta</t>
  </si>
  <si>
    <t xml:space="preserve">Concepto</t>
  </si>
  <si>
    <t xml:space="preserve">Vigente</t>
  </si>
  <si>
    <t xml:space="preserve">Ejecución acumulada al 30/12/2010</t>
  </si>
  <si>
    <t xml:space="preserve">Saldo GD</t>
  </si>
  <si>
    <t xml:space="preserve">1.1.1</t>
  </si>
  <si>
    <t xml:space="preserve">Retribucion del Cargo PP</t>
  </si>
  <si>
    <t xml:space="preserve">1.1.4</t>
  </si>
  <si>
    <t xml:space="preserve">SAC PP</t>
  </si>
  <si>
    <t xml:space="preserve">1.1.6</t>
  </si>
  <si>
    <t xml:space="preserve">Contribuciones Patronales PP</t>
  </si>
  <si>
    <t xml:space="preserve">1.1.7</t>
  </si>
  <si>
    <t xml:space="preserve">Complementos PP</t>
  </si>
  <si>
    <t xml:space="preserve">1.2.1</t>
  </si>
  <si>
    <t xml:space="preserve">Retribucion del Cargo PT</t>
  </si>
  <si>
    <t xml:space="preserve">1.2.4</t>
  </si>
  <si>
    <t xml:space="preserve">SAC PT</t>
  </si>
  <si>
    <t xml:space="preserve">1.2.6</t>
  </si>
  <si>
    <t xml:space="preserve">Contribuciones Patronales PT</t>
  </si>
  <si>
    <t xml:space="preserve">1.2.7</t>
  </si>
  <si>
    <t xml:space="preserve">Complementos PT </t>
  </si>
  <si>
    <t xml:space="preserve">1.4.1</t>
  </si>
  <si>
    <t xml:space="preserve">Asignaciones Familiares</t>
  </si>
  <si>
    <t xml:space="preserve">2.1.1</t>
  </si>
  <si>
    <t xml:space="preserve">Alimentos para personas</t>
  </si>
  <si>
    <t xml:space="preserve">2.1.4</t>
  </si>
  <si>
    <t xml:space="preserve">Productos agroforestales</t>
  </si>
  <si>
    <t xml:space="preserve">2.3.1</t>
  </si>
  <si>
    <t xml:space="preserve">Papel y Carton de Oficina</t>
  </si>
  <si>
    <t xml:space="preserve">2.3.5</t>
  </si>
  <si>
    <t xml:space="preserve">Libros, revistas y periodicos</t>
  </si>
  <si>
    <t xml:space="preserve">2.5.2</t>
  </si>
  <si>
    <t xml:space="preserve">Productos Farmaceuticos y Medicinales</t>
  </si>
  <si>
    <t xml:space="preserve">2.5.5</t>
  </si>
  <si>
    <t xml:space="preserve">Tintas pinturas y colorantes</t>
  </si>
  <si>
    <t xml:space="preserve">2.5.6</t>
  </si>
  <si>
    <t xml:space="preserve">Combustibles y lubricantes</t>
  </si>
  <si>
    <t xml:space="preserve">2.7.9</t>
  </si>
  <si>
    <t xml:space="preserve">Otros elementos de metal</t>
  </si>
  <si>
    <t xml:space="preserve">2.9.1</t>
  </si>
  <si>
    <t xml:space="preserve">Elementos de Limpieza</t>
  </si>
  <si>
    <t xml:space="preserve">2.9.2</t>
  </si>
  <si>
    <t xml:space="preserve">Utiles de escritorio, oficina y enseñanza</t>
  </si>
  <si>
    <t xml:space="preserve">2.9.3</t>
  </si>
  <si>
    <t xml:space="preserve">Utiles y materiales electricos </t>
  </si>
  <si>
    <t xml:space="preserve">2.9.4</t>
  </si>
  <si>
    <t xml:space="preserve">Utensilios de cocina y comedor</t>
  </si>
  <si>
    <t xml:space="preserve">2.9.6</t>
  </si>
  <si>
    <t xml:space="preserve">Repuestos y accesorios</t>
  </si>
  <si>
    <t xml:space="preserve">2.9.7</t>
  </si>
  <si>
    <t xml:space="preserve">Herramientas menores</t>
  </si>
  <si>
    <t xml:space="preserve">2.9.9</t>
  </si>
  <si>
    <t xml:space="preserve">Otros NEP</t>
  </si>
  <si>
    <t xml:space="preserve">3.2.1</t>
  </si>
  <si>
    <t xml:space="preserve">Alquiler de edificios y locales</t>
  </si>
  <si>
    <t xml:space="preserve">3.2.4</t>
  </si>
  <si>
    <t xml:space="preserve">Alquiler de fotocopiadoras</t>
  </si>
  <si>
    <t xml:space="preserve">3.3.1</t>
  </si>
  <si>
    <t xml:space="preserve">Mantenimiento y reparacion de edificios y locales</t>
  </si>
  <si>
    <t xml:space="preserve">3.3.3</t>
  </si>
  <si>
    <t xml:space="preserve">mantenimiento y reparacion de maquinarias y equipo</t>
  </si>
  <si>
    <t xml:space="preserve">3.3.5</t>
  </si>
  <si>
    <t xml:space="preserve">Limpieza aseo y fumigacion </t>
  </si>
  <si>
    <t xml:space="preserve">3.3.9</t>
  </si>
  <si>
    <t xml:space="preserve">3.5.1</t>
  </si>
  <si>
    <t xml:space="preserve">Transporte y almacenamiento</t>
  </si>
  <si>
    <t xml:space="preserve">3.5.2</t>
  </si>
  <si>
    <t xml:space="preserve">Servicios Especializados</t>
  </si>
  <si>
    <t xml:space="preserve">3.5.3</t>
  </si>
  <si>
    <t xml:space="preserve">Imprenta publicaciones y reproducciones</t>
  </si>
  <si>
    <t xml:space="preserve">3.5.4</t>
  </si>
  <si>
    <t xml:space="preserve">Primas y gastos de seguros</t>
  </si>
  <si>
    <t xml:space="preserve">3.5.5</t>
  </si>
  <si>
    <t xml:space="preserve">Comisiones y gastos bancarios </t>
  </si>
  <si>
    <t xml:space="preserve">3.5.7</t>
  </si>
  <si>
    <t xml:space="preserve">Correos y telecomunicaciones</t>
  </si>
  <si>
    <t xml:space="preserve">3.5.8</t>
  </si>
  <si>
    <t xml:space="preserve">Servicios de Vigilancia</t>
  </si>
  <si>
    <t xml:space="preserve">3.5.9</t>
  </si>
  <si>
    <t xml:space="preserve">3.6.1</t>
  </si>
  <si>
    <t xml:space="preserve">Publicidad y propaganda</t>
  </si>
  <si>
    <t xml:space="preserve">3.7.1</t>
  </si>
  <si>
    <t xml:space="preserve">Pasajes</t>
  </si>
  <si>
    <t xml:space="preserve">3.7.2</t>
  </si>
  <si>
    <t xml:space="preserve">Viaticos</t>
  </si>
  <si>
    <t xml:space="preserve">3.7.8</t>
  </si>
  <si>
    <t xml:space="preserve">Movilidad</t>
  </si>
  <si>
    <t xml:space="preserve">3.8.6</t>
  </si>
  <si>
    <t xml:space="preserve">Jucios y mediaciones</t>
  </si>
  <si>
    <t xml:space="preserve">3.9.1</t>
  </si>
  <si>
    <t xml:space="preserve">Servicios de ceremonial</t>
  </si>
  <si>
    <t xml:space="preserve">3.9.2</t>
  </si>
  <si>
    <t xml:space="preserve">Servicios de comidas, viandas y refrigerios</t>
  </si>
  <si>
    <t xml:space="preserve">3.9.6</t>
  </si>
  <si>
    <t xml:space="preserve">Servicios de consultoroa</t>
  </si>
  <si>
    <t xml:space="preserve">3.1.1</t>
  </si>
  <si>
    <t xml:space="preserve">Energia Electrica</t>
  </si>
  <si>
    <t xml:space="preserve">3.1.2</t>
  </si>
  <si>
    <t xml:space="preserve">Agua</t>
  </si>
  <si>
    <t xml:space="preserve">3.1.4</t>
  </si>
  <si>
    <t xml:space="preserve">Telefonos, telex y telefax</t>
  </si>
  <si>
    <t xml:space="preserve">3.1.5</t>
  </si>
  <si>
    <t xml:space="preserve">Correos y telegrafos</t>
  </si>
  <si>
    <t xml:space="preserve">3.4.2</t>
  </si>
  <si>
    <t xml:space="preserve">Medicos Sanitarios</t>
  </si>
  <si>
    <t xml:space="preserve">3.4.3</t>
  </si>
  <si>
    <t xml:space="preserve">Juridicos</t>
  </si>
  <si>
    <t xml:space="preserve">3.4.4</t>
  </si>
  <si>
    <t xml:space="preserve">Contabilidad y Auditoria</t>
  </si>
  <si>
    <t xml:space="preserve">3.4.5</t>
  </si>
  <si>
    <t xml:space="preserve">De Capacitacion</t>
  </si>
  <si>
    <t xml:space="preserve">3.4.7</t>
  </si>
  <si>
    <t xml:space="preserve">Artisticos, culturales y recreativos</t>
  </si>
  <si>
    <t xml:space="preserve">3.4.9</t>
  </si>
  <si>
    <t xml:space="preserve">4.3.4</t>
  </si>
  <si>
    <t xml:space="preserve">Equipo de comunicacion y señalamiento</t>
  </si>
  <si>
    <t xml:space="preserve">4.3.6</t>
  </si>
  <si>
    <t xml:space="preserve">Equipo para computacion</t>
  </si>
  <si>
    <t xml:space="preserve">4.3.7</t>
  </si>
  <si>
    <t xml:space="preserve">Equipo de oficina y moblaje</t>
  </si>
  <si>
    <t xml:space="preserve">4.4.1</t>
  </si>
  <si>
    <t xml:space="preserve">Equipo de seguridad</t>
  </si>
  <si>
    <t xml:space="preserve">4.8.1</t>
  </si>
  <si>
    <t xml:space="preserve">Programas de computacion</t>
  </si>
  <si>
    <t xml:space="preserve">5.1.6</t>
  </si>
  <si>
    <t xml:space="preserve">Transferencias para actividades cient y academicas</t>
  </si>
  <si>
    <t xml:space="preserve">5.6.1</t>
  </si>
  <si>
    <t xml:space="preserve">Transferencias a universidades para financiar gast</t>
  </si>
  <si>
    <t xml:space="preserve">4.2.1 B</t>
  </si>
  <si>
    <t xml:space="preserve">Obra Edificio Beruti (Nº 51)</t>
  </si>
  <si>
    <t xml:space="preserve">4.2.1 Bi</t>
  </si>
  <si>
    <t xml:space="preserve">Obra edificio Beazley (obra Nº 53)</t>
  </si>
  <si>
    <t xml:space="preserve">4.2.1 HY</t>
  </si>
  <si>
    <t xml:space="preserve">Obra Edificio Hipolito Yrigoyen (obra Nº 52)</t>
  </si>
  <si>
    <t xml:space="preserve">Recursos de Afectacion Especifica</t>
  </si>
  <si>
    <t xml:space="preserve">Total</t>
  </si>
  <si>
    <t xml:space="preserve">SUBPROGRAMA 16.1 - CENTRO FORMACION JUDICIAL</t>
  </si>
  <si>
    <t xml:space="preserve">Retribucion del cargo PT</t>
  </si>
  <si>
    <t xml:space="preserve">Contribuciones patronales PT</t>
  </si>
  <si>
    <t xml:space="preserve">Prod Farmaceuticos y Medicinales </t>
  </si>
  <si>
    <t xml:space="preserve">Tintas, pinturas y colorantes</t>
  </si>
  <si>
    <t xml:space="preserve">Elementos de limpieza </t>
  </si>
  <si>
    <t xml:space="preserve">Utiles de escritorio, oficina y enseñanzas</t>
  </si>
  <si>
    <t xml:space="preserve">Utiles y materiales electricos</t>
  </si>
  <si>
    <t xml:space="preserve">Repuestos y accesorios </t>
  </si>
  <si>
    <t xml:space="preserve">Alquileres de edificios y locales</t>
  </si>
  <si>
    <t xml:space="preserve">Alquileres de fotocopiadoras </t>
  </si>
  <si>
    <t xml:space="preserve">Mantenimiento y reparacion de maquinarias y equipo</t>
  </si>
  <si>
    <t xml:space="preserve">Limpieza aseo y fumigacion</t>
  </si>
  <si>
    <t xml:space="preserve">Primas y gastos de seguro</t>
  </si>
  <si>
    <t xml:space="preserve">Comisiones y gastos bancarios</t>
  </si>
  <si>
    <t xml:space="preserve">3.5.6</t>
  </si>
  <si>
    <t xml:space="preserve">Sistemas informaticos y de registro</t>
  </si>
  <si>
    <t xml:space="preserve">Correos y telecomuniucaciones</t>
  </si>
  <si>
    <t xml:space="preserve">Publicidad y Propaganda</t>
  </si>
  <si>
    <t xml:space="preserve">3.9.8</t>
  </si>
  <si>
    <t xml:space="preserve">Premios y Reconocimientos</t>
  </si>
  <si>
    <t xml:space="preserve">Energia electrica</t>
  </si>
  <si>
    <t xml:space="preserve">3.1.3</t>
  </si>
  <si>
    <t xml:space="preserve">Gas</t>
  </si>
  <si>
    <t xml:space="preserve">Telefonos, telex y fax</t>
  </si>
  <si>
    <t xml:space="preserve">Correos y Telegrafos</t>
  </si>
  <si>
    <t xml:space="preserve">Medicos y Sanitarios</t>
  </si>
  <si>
    <t xml:space="preserve">Jurodicos</t>
  </si>
  <si>
    <t xml:space="preserve">De capacitacion</t>
  </si>
  <si>
    <t xml:space="preserve">4.3.5</t>
  </si>
  <si>
    <t xml:space="preserve">Equipo educacional, cultural y recreativo</t>
  </si>
  <si>
    <t xml:space="preserve">5.1.3</t>
  </si>
  <si>
    <t xml:space="preserve">Becas y otros subsidios</t>
  </si>
  <si>
    <t xml:space="preserve">Transferencias para act cientificas y academicas</t>
  </si>
  <si>
    <t xml:space="preserve">SUBPROGRAMA 16.2 - PLANIFICACIÓN Y GESTIÓN DE POLÍTICA JUDICIAL</t>
  </si>
  <si>
    <t xml:space="preserve">Complementos no remunerativos P. P.</t>
  </si>
  <si>
    <t xml:space="preserve">Asignaciones familiares </t>
  </si>
  <si>
    <t xml:space="preserve">2.3.3</t>
  </si>
  <si>
    <t xml:space="preserve">Productos de artes graficas</t>
  </si>
  <si>
    <t xml:space="preserve">Productos farmaceuticos y medicinales</t>
  </si>
  <si>
    <t xml:space="preserve">Elementos de limpieza</t>
  </si>
  <si>
    <t xml:space="preserve">Limpieza, aseo y fumigacion</t>
  </si>
  <si>
    <t xml:space="preserve">Imprenta, publicaciones y reproducciones</t>
  </si>
  <si>
    <t xml:space="preserve">Coreos y telecomunicaciones</t>
  </si>
  <si>
    <t xml:space="preserve">Servicios de vigilancia</t>
  </si>
  <si>
    <t xml:space="preserve">3.9.9</t>
  </si>
  <si>
    <t xml:space="preserve">Energoa electrica</t>
  </si>
  <si>
    <t xml:space="preserve">Correos y telegrafos </t>
  </si>
  <si>
    <t xml:space="preserve">3.4.1</t>
  </si>
  <si>
    <t xml:space="preserve">Estudios de factibilidad y preoyectos</t>
  </si>
  <si>
    <t xml:space="preserve">Medicos y sanitarios</t>
  </si>
  <si>
    <t xml:space="preserve">4.3.9</t>
  </si>
  <si>
    <t xml:space="preserve">Equipos varios</t>
  </si>
  <si>
    <t xml:space="preserve">4.5.1</t>
  </si>
  <si>
    <t xml:space="preserve">Libros, revistas y otros elementos de coleccion</t>
  </si>
  <si>
    <t xml:space="preserve">PROGRAMA 17 - JUSTICIA CONTENCIOSO, ADMINISTRATIVO Y TRIBUTARIA</t>
  </si>
  <si>
    <t xml:space="preserve">Productos agroforestales </t>
  </si>
  <si>
    <t xml:space="preserve">Prod. farmaceuticos y medicinales</t>
  </si>
  <si>
    <t xml:space="preserve">3.2.7</t>
  </si>
  <si>
    <t xml:space="preserve">Alquiler con opcion a compra</t>
  </si>
  <si>
    <t xml:space="preserve">3.2.9</t>
  </si>
  <si>
    <t xml:space="preserve">Mantenimiento y reparacion de edificios</t>
  </si>
  <si>
    <t xml:space="preserve">Mantenimiento y reparacion de maq y equipos</t>
  </si>
  <si>
    <t xml:space="preserve">Imprenta Publicaciones y reproducciones</t>
  </si>
  <si>
    <t xml:space="preserve">Primas y Gastos de seguros</t>
  </si>
  <si>
    <t xml:space="preserve">correos y telecomunicaciones</t>
  </si>
  <si>
    <t xml:space="preserve">Servicios de comidas, viandas y refrigerios </t>
  </si>
  <si>
    <t xml:space="preserve">4.3.8</t>
  </si>
  <si>
    <t xml:space="preserve">Herramientas y repuestos mayores</t>
  </si>
  <si>
    <t xml:space="preserve">Equipo de Seguridad</t>
  </si>
  <si>
    <t xml:space="preserve">Programas de Computacion</t>
  </si>
  <si>
    <t xml:space="preserve">PROGRAMA 18 - JUSTICIA PENAL CONTRAVENCIONAL Y DE FALTAS</t>
  </si>
  <si>
    <t xml:space="preserve">Combustibles y Lubricantes </t>
  </si>
  <si>
    <t xml:space="preserve">Mantenimiento y reparacion de edificios y locales </t>
  </si>
  <si>
    <t xml:space="preserve">Imprenta publicaciones y reproducciones </t>
  </si>
  <si>
    <t xml:space="preserve">Servicios de Ceremonial</t>
  </si>
  <si>
    <t xml:space="preserve">Correos y Telegrafos </t>
  </si>
  <si>
    <t xml:space="preserve">PROGRAMA 20 - ACTIVIDADES COMUNES Y OPERATIVAS DEL PODER  JUDICIAL</t>
  </si>
  <si>
    <t xml:space="preserve">Complementos</t>
  </si>
  <si>
    <t xml:space="preserve">Asignaciones familiares</t>
  </si>
  <si>
    <t xml:space="preserve">2.2.2</t>
  </si>
  <si>
    <t xml:space="preserve">Prendas de vetir</t>
  </si>
  <si>
    <t xml:space="preserve">Productos de artes graficas </t>
  </si>
  <si>
    <t xml:space="preserve">Productos Farmaceuticos y Medicinales </t>
  </si>
  <si>
    <t xml:space="preserve">Alquileres de fotocopiadoras</t>
  </si>
  <si>
    <t xml:space="preserve">3.3.2</t>
  </si>
  <si>
    <t xml:space="preserve">Mantenimiento y reparacion de vehiculos </t>
  </si>
  <si>
    <t xml:space="preserve">Transporte</t>
  </si>
  <si>
    <t xml:space="preserve">Viaticos </t>
  </si>
  <si>
    <t xml:space="preserve">Servicios de Ceremonial </t>
  </si>
  <si>
    <t xml:space="preserve">Estudios, investigaciones y proyrctos de fact</t>
  </si>
  <si>
    <t xml:space="preserve">Contabilidad y auditoria</t>
  </si>
  <si>
    <t xml:space="preserve">3.4.6</t>
  </si>
  <si>
    <t xml:space="preserve">De Informatica y Sistemas Computariz</t>
  </si>
  <si>
    <t xml:space="preserve">4.1.2</t>
  </si>
  <si>
    <t xml:space="preserve">Edificios e Instalaciones</t>
  </si>
  <si>
    <t xml:space="preserve">4.3.2</t>
  </si>
  <si>
    <t xml:space="preserve">Equipo de transporte, traccion y elevacion </t>
  </si>
  <si>
    <t xml:space="preserve">4.3.3</t>
  </si>
  <si>
    <t xml:space="preserve">Equipo Sanitario y de laboratorio</t>
  </si>
  <si>
    <t xml:space="preserve">Obra Edificio Beruti (obra Nº 51)</t>
  </si>
  <si>
    <t xml:space="preserve">Total Jurisdicción 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Times New Roman"/>
      <family val="1"/>
    </font>
    <font>
      <i val="true"/>
      <sz val="9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0</xdr:row>
      <xdr:rowOff>56880</xdr:rowOff>
    </xdr:from>
    <xdr:to>
      <xdr:col>3</xdr:col>
      <xdr:colOff>3938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80" y="56880"/>
          <a:ext cx="41140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1"/>
  <sheetViews>
    <sheetView showFormulas="false" showGridLines="true" showRowColHeaders="true" showZeros="true" rightToLeft="false" tabSelected="true" showOutlineSymbols="true" defaultGridColor="true" view="normal" topLeftCell="B176" colorId="64" zoomScale="100" zoomScaleNormal="100" zoomScalePageLayoutView="100" workbookViewId="0">
      <selection pane="topLeft" activeCell="B186" activeCellId="0" sqref="B186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3" min="3" style="0" width="42.28"/>
    <col collapsed="false" customWidth="true" hidden="false" outlineLevel="0" max="7" min="4" style="0" width="14.7"/>
  </cols>
  <sheetData>
    <row r="1" customFormat="false" ht="12.75" hidden="false" customHeight="false" outlineLevel="0" collapsed="false">
      <c r="B1" s="1"/>
      <c r="C1" s="2"/>
      <c r="D1" s="3"/>
      <c r="E1" s="3"/>
      <c r="F1" s="3"/>
    </row>
    <row r="2" customFormat="false" ht="36" hidden="false" customHeight="true" outlineLevel="0" collapsed="false">
      <c r="B2" s="1"/>
      <c r="C2" s="3"/>
      <c r="D2" s="4" t="s">
        <v>0</v>
      </c>
      <c r="E2" s="4"/>
      <c r="F2" s="4"/>
    </row>
    <row r="3" customFormat="false" ht="12.75" hidden="false" customHeight="false" outlineLevel="0" collapsed="false">
      <c r="B3" s="5" t="s">
        <v>1</v>
      </c>
      <c r="C3" s="3"/>
      <c r="D3" s="3"/>
      <c r="E3" s="3"/>
      <c r="F3" s="3"/>
    </row>
    <row r="4" customFormat="false" ht="12.75" hidden="false" customHeight="false" outlineLevel="0" collapsed="false">
      <c r="B4" s="3"/>
      <c r="C4" s="3"/>
      <c r="D4" s="6"/>
      <c r="E4" s="6"/>
      <c r="F4" s="6"/>
    </row>
    <row r="5" s="7" customFormat="true" ht="18.75" hidden="false" customHeight="false" outlineLevel="0" collapsed="false">
      <c r="B5" s="8" t="s">
        <v>2</v>
      </c>
      <c r="D5" s="9"/>
      <c r="E5" s="9"/>
      <c r="F5" s="9"/>
    </row>
    <row r="6" s="7" customFormat="true" ht="18.75" hidden="false" customHeight="false" outlineLevel="0" collapsed="false">
      <c r="B6" s="8"/>
      <c r="D6" s="9"/>
      <c r="E6" s="9"/>
      <c r="F6" s="9"/>
    </row>
    <row r="7" s="7" customFormat="true" ht="15.75" hidden="false" customHeight="false" outlineLevel="0" collapsed="false">
      <c r="B7" s="10" t="s">
        <v>3</v>
      </c>
      <c r="D7" s="9"/>
      <c r="E7" s="9"/>
      <c r="F7" s="9"/>
    </row>
    <row r="8" s="7" customFormat="true" ht="15.75" hidden="false" customHeight="false" outlineLevel="0" collapsed="false">
      <c r="B8" s="10"/>
      <c r="D8" s="9"/>
      <c r="E8" s="9"/>
      <c r="F8" s="9"/>
    </row>
    <row r="9" s="7" customFormat="true" ht="12.75" hidden="false" customHeight="false" outlineLevel="0" collapsed="false">
      <c r="D9" s="9"/>
      <c r="E9" s="9"/>
      <c r="F9" s="9"/>
    </row>
    <row r="10" s="7" customFormat="true" ht="12.75" hidden="false" customHeight="false" outlineLevel="0" collapsed="false">
      <c r="B10" s="11" t="s">
        <v>4</v>
      </c>
      <c r="D10" s="9"/>
      <c r="E10" s="9"/>
      <c r="F10" s="9"/>
    </row>
    <row r="11" s="7" customFormat="true" ht="15" hidden="false" customHeight="true" outlineLevel="0" collapsed="false">
      <c r="D11" s="9"/>
      <c r="E11" s="9"/>
      <c r="F11" s="9"/>
    </row>
    <row r="12" s="7" customFormat="true" ht="36.95" hidden="false" customHeight="true" outlineLevel="0" collapsed="false">
      <c r="B12" s="12" t="s">
        <v>5</v>
      </c>
      <c r="C12" s="12" t="s">
        <v>6</v>
      </c>
      <c r="D12" s="13" t="s">
        <v>7</v>
      </c>
      <c r="E12" s="13" t="s">
        <v>8</v>
      </c>
      <c r="F12" s="13" t="s">
        <v>9</v>
      </c>
    </row>
    <row r="13" s="7" customFormat="true" ht="15" hidden="false" customHeight="true" outlineLevel="0" collapsed="false">
      <c r="A13" s="14"/>
      <c r="B13" s="15" t="s">
        <v>10</v>
      </c>
      <c r="C13" s="15" t="s">
        <v>11</v>
      </c>
      <c r="D13" s="16" t="n">
        <v>21287726</v>
      </c>
      <c r="E13" s="16" t="n">
        <v>21287217.92</v>
      </c>
      <c r="F13" s="17" t="n">
        <f aca="false">+D13-E13</f>
        <v>508.079999998212</v>
      </c>
    </row>
    <row r="14" s="7" customFormat="true" ht="15" hidden="false" customHeight="true" outlineLevel="0" collapsed="false">
      <c r="A14" s="14"/>
      <c r="B14" s="15" t="s">
        <v>12</v>
      </c>
      <c r="C14" s="15" t="s">
        <v>13</v>
      </c>
      <c r="D14" s="16" t="n">
        <v>1900317</v>
      </c>
      <c r="E14" s="16" t="n">
        <v>1895413.86</v>
      </c>
      <c r="F14" s="17" t="n">
        <f aca="false">+D14-E14</f>
        <v>4903.1399999999</v>
      </c>
    </row>
    <row r="15" s="7" customFormat="true" ht="15" hidden="false" customHeight="true" outlineLevel="0" collapsed="false">
      <c r="A15" s="14"/>
      <c r="B15" s="15" t="s">
        <v>14</v>
      </c>
      <c r="C15" s="15" t="s">
        <v>15</v>
      </c>
      <c r="D15" s="16" t="n">
        <v>5342136</v>
      </c>
      <c r="E15" s="16" t="n">
        <v>5184720.43</v>
      </c>
      <c r="F15" s="17" t="n">
        <f aca="false">+D15-E15</f>
        <v>157415.57</v>
      </c>
    </row>
    <row r="16" s="7" customFormat="true" ht="15" hidden="false" customHeight="true" outlineLevel="0" collapsed="false">
      <c r="A16" s="14"/>
      <c r="B16" s="15" t="s">
        <v>16</v>
      </c>
      <c r="C16" s="15" t="s">
        <v>17</v>
      </c>
      <c r="D16" s="16" t="n">
        <v>331103</v>
      </c>
      <c r="E16" s="16" t="n">
        <v>330498.51</v>
      </c>
      <c r="F16" s="17" t="n">
        <f aca="false">+D16-E16</f>
        <v>604.489999999991</v>
      </c>
    </row>
    <row r="17" s="7" customFormat="true" ht="15" hidden="false" customHeight="true" outlineLevel="0" collapsed="false">
      <c r="A17" s="14"/>
      <c r="B17" s="15" t="s">
        <v>18</v>
      </c>
      <c r="C17" s="15" t="s">
        <v>19</v>
      </c>
      <c r="D17" s="16" t="n">
        <v>10200435</v>
      </c>
      <c r="E17" s="16" t="n">
        <v>10178133.13</v>
      </c>
      <c r="F17" s="17" t="n">
        <f aca="false">+D17-E17</f>
        <v>22301.8699999992</v>
      </c>
    </row>
    <row r="18" s="7" customFormat="true" ht="15" hidden="false" customHeight="true" outlineLevel="0" collapsed="false">
      <c r="A18" s="14"/>
      <c r="B18" s="15" t="s">
        <v>20</v>
      </c>
      <c r="C18" s="15" t="s">
        <v>21</v>
      </c>
      <c r="D18" s="16" t="n">
        <v>926042</v>
      </c>
      <c r="E18" s="16" t="n">
        <v>827434.7</v>
      </c>
      <c r="F18" s="17" t="n">
        <f aca="false">+D18-E18</f>
        <v>98607.3000000001</v>
      </c>
    </row>
    <row r="19" s="7" customFormat="true" ht="15" hidden="false" customHeight="true" outlineLevel="0" collapsed="false">
      <c r="A19" s="14"/>
      <c r="B19" s="15" t="s">
        <v>22</v>
      </c>
      <c r="C19" s="15" t="s">
        <v>23</v>
      </c>
      <c r="D19" s="16" t="n">
        <v>2578465</v>
      </c>
      <c r="E19" s="16" t="n">
        <v>2473556.02</v>
      </c>
      <c r="F19" s="17" t="n">
        <f aca="false">+D19-E19</f>
        <v>104908.98</v>
      </c>
    </row>
    <row r="20" s="7" customFormat="true" ht="15" hidden="false" customHeight="true" outlineLevel="0" collapsed="false">
      <c r="A20" s="14"/>
      <c r="B20" s="15" t="s">
        <v>24</v>
      </c>
      <c r="C20" s="15" t="s">
        <v>25</v>
      </c>
      <c r="D20" s="16" t="n">
        <v>120736</v>
      </c>
      <c r="E20" s="16" t="n">
        <v>120495.96</v>
      </c>
      <c r="F20" s="17" t="n">
        <f aca="false">+D20-E20</f>
        <v>240.039999999994</v>
      </c>
    </row>
    <row r="21" s="7" customFormat="true" ht="15" hidden="false" customHeight="true" outlineLevel="0" collapsed="false">
      <c r="A21" s="14"/>
      <c r="B21" s="15" t="s">
        <v>26</v>
      </c>
      <c r="C21" s="15" t="s">
        <v>27</v>
      </c>
      <c r="D21" s="16" t="n">
        <v>353830</v>
      </c>
      <c r="E21" s="16" t="n">
        <v>352309.73</v>
      </c>
      <c r="F21" s="17" t="n">
        <f aca="false">+D21-E21</f>
        <v>1520.27000000002</v>
      </c>
    </row>
    <row r="22" s="7" customFormat="true" ht="15" hidden="false" customHeight="true" outlineLevel="0" collapsed="false">
      <c r="A22" s="14"/>
      <c r="B22" s="15" t="s">
        <v>28</v>
      </c>
      <c r="C22" s="15" t="s">
        <v>29</v>
      </c>
      <c r="D22" s="16" t="n">
        <v>81900</v>
      </c>
      <c r="E22" s="16" t="n">
        <v>74680.1</v>
      </c>
      <c r="F22" s="17" t="n">
        <f aca="false">+D22-E22</f>
        <v>7219.89999999999</v>
      </c>
    </row>
    <row r="23" s="7" customFormat="true" ht="15" hidden="false" customHeight="true" outlineLevel="0" collapsed="false">
      <c r="A23" s="14"/>
      <c r="B23" s="15" t="s">
        <v>30</v>
      </c>
      <c r="C23" s="15" t="s">
        <v>31</v>
      </c>
      <c r="D23" s="16" t="n">
        <v>1150</v>
      </c>
      <c r="E23" s="16" t="n">
        <v>1145.64</v>
      </c>
      <c r="F23" s="17" t="n">
        <f aca="false">+D23-E23</f>
        <v>4.3599999999999</v>
      </c>
    </row>
    <row r="24" s="7" customFormat="true" ht="15" hidden="false" customHeight="true" outlineLevel="0" collapsed="false">
      <c r="A24" s="14"/>
      <c r="B24" s="15" t="s">
        <v>32</v>
      </c>
      <c r="C24" s="15" t="s">
        <v>33</v>
      </c>
      <c r="D24" s="16" t="n">
        <v>118000</v>
      </c>
      <c r="E24" s="16" t="n">
        <v>117231.42</v>
      </c>
      <c r="F24" s="17" t="n">
        <f aca="false">+D24-E24</f>
        <v>768.580000000002</v>
      </c>
    </row>
    <row r="25" s="7" customFormat="true" ht="15" hidden="false" customHeight="true" outlineLevel="0" collapsed="false">
      <c r="A25" s="14"/>
      <c r="B25" s="15" t="s">
        <v>34</v>
      </c>
      <c r="C25" s="15" t="s">
        <v>35</v>
      </c>
      <c r="D25" s="16" t="n">
        <v>6890</v>
      </c>
      <c r="E25" s="16" t="n">
        <v>6888.1</v>
      </c>
      <c r="F25" s="17" t="n">
        <f aca="false">+D25-E25</f>
        <v>1.89999999999964</v>
      </c>
    </row>
    <row r="26" s="7" customFormat="true" ht="15" hidden="false" customHeight="true" outlineLevel="0" collapsed="false">
      <c r="A26" s="14"/>
      <c r="B26" s="15" t="s">
        <v>36</v>
      </c>
      <c r="C26" s="15" t="s">
        <v>37</v>
      </c>
      <c r="D26" s="16" t="n">
        <v>3000</v>
      </c>
      <c r="E26" s="16" t="n">
        <v>2603.53</v>
      </c>
      <c r="F26" s="17" t="n">
        <f aca="false">+D26-E26</f>
        <v>396.47</v>
      </c>
    </row>
    <row r="27" s="7" customFormat="true" ht="15" hidden="false" customHeight="true" outlineLevel="0" collapsed="false">
      <c r="A27" s="14"/>
      <c r="B27" s="15" t="s">
        <v>38</v>
      </c>
      <c r="C27" s="15" t="s">
        <v>39</v>
      </c>
      <c r="D27" s="16" t="n">
        <v>17000</v>
      </c>
      <c r="E27" s="16"/>
      <c r="F27" s="17" t="n">
        <f aca="false">+D27-E27</f>
        <v>17000</v>
      </c>
    </row>
    <row r="28" s="7" customFormat="true" ht="15" hidden="false" customHeight="true" outlineLevel="0" collapsed="false">
      <c r="A28" s="14"/>
      <c r="B28" s="15" t="s">
        <v>40</v>
      </c>
      <c r="C28" s="15" t="s">
        <v>41</v>
      </c>
      <c r="D28" s="16" t="n">
        <v>900</v>
      </c>
      <c r="E28" s="16" t="n">
        <v>19.99</v>
      </c>
      <c r="F28" s="17" t="n">
        <f aca="false">+D28-E28</f>
        <v>880.01</v>
      </c>
    </row>
    <row r="29" s="7" customFormat="true" ht="15" hidden="false" customHeight="true" outlineLevel="0" collapsed="false">
      <c r="A29" s="14"/>
      <c r="B29" s="15" t="s">
        <v>42</v>
      </c>
      <c r="C29" s="15" t="s">
        <v>43</v>
      </c>
      <c r="D29" s="16" t="n">
        <v>2000</v>
      </c>
      <c r="E29" s="16" t="n">
        <v>1960.2</v>
      </c>
      <c r="F29" s="17" t="n">
        <f aca="false">+D29-E29</f>
        <v>39.8</v>
      </c>
    </row>
    <row r="30" s="7" customFormat="true" ht="15" hidden="false" customHeight="true" outlineLevel="0" collapsed="false">
      <c r="A30" s="14"/>
      <c r="B30" s="15" t="s">
        <v>44</v>
      </c>
      <c r="C30" s="15" t="s">
        <v>45</v>
      </c>
      <c r="D30" s="16" t="n">
        <v>22655</v>
      </c>
      <c r="E30" s="16" t="n">
        <v>20721.44</v>
      </c>
      <c r="F30" s="17" t="n">
        <f aca="false">+D30-E30</f>
        <v>1933.56</v>
      </c>
    </row>
    <row r="31" s="7" customFormat="true" ht="15" hidden="false" customHeight="true" outlineLevel="0" collapsed="false">
      <c r="A31" s="14"/>
      <c r="B31" s="15" t="s">
        <v>46</v>
      </c>
      <c r="C31" s="15" t="s">
        <v>47</v>
      </c>
      <c r="D31" s="16" t="n">
        <v>38000</v>
      </c>
      <c r="E31" s="16" t="n">
        <v>29265.92</v>
      </c>
      <c r="F31" s="17" t="n">
        <f aca="false">+D31-E31</f>
        <v>8734.08</v>
      </c>
    </row>
    <row r="32" s="7" customFormat="true" ht="15" hidden="false" customHeight="true" outlineLevel="0" collapsed="false">
      <c r="A32" s="14"/>
      <c r="B32" s="15" t="s">
        <v>48</v>
      </c>
      <c r="C32" s="15" t="s">
        <v>49</v>
      </c>
      <c r="D32" s="16" t="n">
        <v>25500</v>
      </c>
      <c r="E32" s="16" t="n">
        <v>227.74</v>
      </c>
      <c r="F32" s="17" t="n">
        <f aca="false">+D32-E32</f>
        <v>25272.26</v>
      </c>
    </row>
    <row r="33" s="7" customFormat="true" ht="15" hidden="false" customHeight="true" outlineLevel="0" collapsed="false">
      <c r="A33" s="14"/>
      <c r="B33" s="15" t="s">
        <v>50</v>
      </c>
      <c r="C33" s="15" t="s">
        <v>51</v>
      </c>
      <c r="D33" s="16" t="n">
        <v>10000</v>
      </c>
      <c r="E33" s="16" t="n">
        <v>8882.22</v>
      </c>
      <c r="F33" s="17" t="n">
        <f aca="false">+D33-E33</f>
        <v>1117.78</v>
      </c>
    </row>
    <row r="34" s="7" customFormat="true" ht="15" hidden="false" customHeight="true" outlineLevel="0" collapsed="false">
      <c r="A34" s="14"/>
      <c r="B34" s="15" t="s">
        <v>52</v>
      </c>
      <c r="C34" s="15" t="s">
        <v>53</v>
      </c>
      <c r="D34" s="16" t="n">
        <v>162400</v>
      </c>
      <c r="E34" s="16" t="n">
        <v>161805.08</v>
      </c>
      <c r="F34" s="17" t="n">
        <f aca="false">+D34-E34</f>
        <v>594.920000000013</v>
      </c>
    </row>
    <row r="35" s="7" customFormat="true" ht="15" hidden="false" customHeight="true" outlineLevel="0" collapsed="false">
      <c r="A35" s="14"/>
      <c r="B35" s="15" t="s">
        <v>54</v>
      </c>
      <c r="C35" s="15" t="s">
        <v>55</v>
      </c>
      <c r="D35" s="16" t="n">
        <v>400</v>
      </c>
      <c r="E35" s="16"/>
      <c r="F35" s="17" t="n">
        <f aca="false">+D35-E35</f>
        <v>400</v>
      </c>
    </row>
    <row r="36" s="7" customFormat="true" ht="15" hidden="false" customHeight="true" outlineLevel="0" collapsed="false">
      <c r="A36" s="14"/>
      <c r="B36" s="15" t="s">
        <v>56</v>
      </c>
      <c r="C36" s="15" t="s">
        <v>57</v>
      </c>
      <c r="D36" s="16" t="n">
        <v>46000</v>
      </c>
      <c r="E36" s="16" t="n">
        <v>44267.78</v>
      </c>
      <c r="F36" s="17" t="n">
        <f aca="false">+D36-E36</f>
        <v>1732.22</v>
      </c>
    </row>
    <row r="37" s="7" customFormat="true" ht="15" hidden="false" customHeight="true" outlineLevel="0" collapsed="false">
      <c r="A37" s="14"/>
      <c r="B37" s="15" t="s">
        <v>58</v>
      </c>
      <c r="C37" s="15" t="s">
        <v>59</v>
      </c>
      <c r="D37" s="16" t="n">
        <v>1380000</v>
      </c>
      <c r="E37" s="16" t="n">
        <v>1380000</v>
      </c>
      <c r="F37" s="17" t="n">
        <f aca="false">+D37-E37</f>
        <v>0</v>
      </c>
    </row>
    <row r="38" s="7" customFormat="true" ht="15" hidden="false" customHeight="true" outlineLevel="0" collapsed="false">
      <c r="A38" s="14"/>
      <c r="B38" s="15" t="s">
        <v>60</v>
      </c>
      <c r="C38" s="15" t="s">
        <v>61</v>
      </c>
      <c r="D38" s="16" t="n">
        <v>124501</v>
      </c>
      <c r="E38" s="16" t="n">
        <v>107098.69</v>
      </c>
      <c r="F38" s="17" t="n">
        <f aca="false">+D38-E38</f>
        <v>17402.31</v>
      </c>
    </row>
    <row r="39" s="7" customFormat="true" ht="15" hidden="false" customHeight="true" outlineLevel="0" collapsed="false">
      <c r="A39" s="14"/>
      <c r="B39" s="15" t="s">
        <v>62</v>
      </c>
      <c r="C39" s="15" t="s">
        <v>63</v>
      </c>
      <c r="D39" s="16" t="n">
        <v>206143</v>
      </c>
      <c r="E39" s="16" t="n">
        <v>142122.08</v>
      </c>
      <c r="F39" s="17" t="n">
        <f aca="false">+D39-E39</f>
        <v>64020.92</v>
      </c>
    </row>
    <row r="40" s="7" customFormat="true" ht="15" hidden="false" customHeight="true" outlineLevel="0" collapsed="false">
      <c r="A40" s="14"/>
      <c r="B40" s="15" t="s">
        <v>64</v>
      </c>
      <c r="C40" s="15" t="s">
        <v>65</v>
      </c>
      <c r="D40" s="16" t="n">
        <v>95677</v>
      </c>
      <c r="E40" s="16" t="n">
        <v>18639.92</v>
      </c>
      <c r="F40" s="17" t="n">
        <f aca="false">+D40-E40</f>
        <v>77037.08</v>
      </c>
    </row>
    <row r="41" s="7" customFormat="true" ht="15" hidden="false" customHeight="true" outlineLevel="0" collapsed="false">
      <c r="A41" s="14"/>
      <c r="B41" s="15" t="s">
        <v>66</v>
      </c>
      <c r="C41" s="15" t="s">
        <v>67</v>
      </c>
      <c r="D41" s="16" t="n">
        <v>276626</v>
      </c>
      <c r="E41" s="16" t="n">
        <v>264887.19</v>
      </c>
      <c r="F41" s="17" t="n">
        <f aca="false">+D41-E41</f>
        <v>11738.81</v>
      </c>
    </row>
    <row r="42" s="7" customFormat="true" ht="15" hidden="false" customHeight="true" outlineLevel="0" collapsed="false">
      <c r="A42" s="14"/>
      <c r="B42" s="15" t="s">
        <v>68</v>
      </c>
      <c r="C42" s="15" t="s">
        <v>57</v>
      </c>
      <c r="D42" s="16" t="n">
        <v>7263</v>
      </c>
      <c r="E42" s="16" t="n">
        <v>4374.85</v>
      </c>
      <c r="F42" s="17" t="n">
        <f aca="false">+D42-E42</f>
        <v>2888.15</v>
      </c>
    </row>
    <row r="43" s="7" customFormat="true" ht="15" hidden="false" customHeight="true" outlineLevel="0" collapsed="false">
      <c r="A43" s="14"/>
      <c r="B43" s="15" t="s">
        <v>69</v>
      </c>
      <c r="C43" s="15" t="s">
        <v>70</v>
      </c>
      <c r="D43" s="16" t="n">
        <v>4406</v>
      </c>
      <c r="E43" s="16"/>
      <c r="F43" s="17" t="n">
        <f aca="false">+D43-E43</f>
        <v>4406</v>
      </c>
    </row>
    <row r="44" s="7" customFormat="true" ht="15" hidden="false" customHeight="true" outlineLevel="0" collapsed="false">
      <c r="A44" s="14"/>
      <c r="B44" s="15" t="s">
        <v>71</v>
      </c>
      <c r="C44" s="15" t="s">
        <v>72</v>
      </c>
      <c r="D44" s="16" t="n">
        <v>105</v>
      </c>
      <c r="E44" s="16" t="n">
        <v>105</v>
      </c>
      <c r="F44" s="17" t="n">
        <f aca="false">+D44-E44</f>
        <v>0</v>
      </c>
    </row>
    <row r="45" s="7" customFormat="true" ht="15" hidden="false" customHeight="true" outlineLevel="0" collapsed="false">
      <c r="A45" s="14"/>
      <c r="B45" s="15" t="s">
        <v>73</v>
      </c>
      <c r="C45" s="15" t="s">
        <v>74</v>
      </c>
      <c r="D45" s="16" t="n">
        <v>368007</v>
      </c>
      <c r="E45" s="16" t="n">
        <v>367526.78</v>
      </c>
      <c r="F45" s="17" t="n">
        <f aca="false">+D45-E45</f>
        <v>480.219999999972</v>
      </c>
    </row>
    <row r="46" s="7" customFormat="true" ht="15" hidden="false" customHeight="true" outlineLevel="0" collapsed="false">
      <c r="A46" s="14"/>
      <c r="B46" s="15" t="s">
        <v>75</v>
      </c>
      <c r="C46" s="15" t="s">
        <v>76</v>
      </c>
      <c r="D46" s="16" t="n">
        <v>99168</v>
      </c>
      <c r="E46" s="16" t="n">
        <v>94655.13</v>
      </c>
      <c r="F46" s="17" t="n">
        <f aca="false">+D46-E46</f>
        <v>4512.87</v>
      </c>
    </row>
    <row r="47" s="7" customFormat="true" ht="15" hidden="false" customHeight="true" outlineLevel="0" collapsed="false">
      <c r="A47" s="14"/>
      <c r="B47" s="15" t="s">
        <v>77</v>
      </c>
      <c r="C47" s="15" t="s">
        <v>78</v>
      </c>
      <c r="D47" s="16" t="n">
        <v>100174</v>
      </c>
      <c r="E47" s="16" t="n">
        <v>100131.28</v>
      </c>
      <c r="F47" s="17" t="n">
        <f aca="false">+D47-E47</f>
        <v>42.7200000000012</v>
      </c>
    </row>
    <row r="48" s="7" customFormat="true" ht="15" hidden="false" customHeight="true" outlineLevel="0" collapsed="false">
      <c r="A48" s="14"/>
      <c r="B48" s="15" t="s">
        <v>79</v>
      </c>
      <c r="C48" s="15" t="s">
        <v>80</v>
      </c>
      <c r="D48" s="16" t="n">
        <v>61259</v>
      </c>
      <c r="E48" s="16" t="n">
        <v>59461.11</v>
      </c>
      <c r="F48" s="17" t="n">
        <f aca="false">+D48-E48</f>
        <v>1797.89</v>
      </c>
    </row>
    <row r="49" s="7" customFormat="true" ht="15" hidden="false" customHeight="true" outlineLevel="0" collapsed="false">
      <c r="A49" s="14"/>
      <c r="B49" s="15" t="s">
        <v>81</v>
      </c>
      <c r="C49" s="15" t="s">
        <v>82</v>
      </c>
      <c r="D49" s="16" t="n">
        <v>130372</v>
      </c>
      <c r="E49" s="16" t="n">
        <v>107827.52</v>
      </c>
      <c r="F49" s="17" t="n">
        <f aca="false">+D49-E49</f>
        <v>22544.48</v>
      </c>
    </row>
    <row r="50" s="7" customFormat="true" ht="15" hidden="false" customHeight="true" outlineLevel="0" collapsed="false">
      <c r="A50" s="14"/>
      <c r="B50" s="15" t="s">
        <v>83</v>
      </c>
      <c r="C50" s="15" t="s">
        <v>57</v>
      </c>
      <c r="D50" s="16" t="n">
        <v>3676</v>
      </c>
      <c r="E50" s="16" t="n">
        <v>3666.75</v>
      </c>
      <c r="F50" s="17" t="n">
        <f aca="false">+D50-E50</f>
        <v>9.25</v>
      </c>
    </row>
    <row r="51" s="7" customFormat="true" ht="15" hidden="false" customHeight="true" outlineLevel="0" collapsed="false">
      <c r="A51" s="14"/>
      <c r="B51" s="15" t="s">
        <v>84</v>
      </c>
      <c r="C51" s="15" t="s">
        <v>85</v>
      </c>
      <c r="D51" s="16" t="n">
        <v>890731</v>
      </c>
      <c r="E51" s="16" t="n">
        <v>880754.88</v>
      </c>
      <c r="F51" s="17" t="n">
        <f aca="false">+D51-E51</f>
        <v>9976.12</v>
      </c>
    </row>
    <row r="52" s="7" customFormat="true" ht="15" hidden="false" customHeight="true" outlineLevel="0" collapsed="false">
      <c r="A52" s="14"/>
      <c r="B52" s="15" t="s">
        <v>86</v>
      </c>
      <c r="C52" s="15" t="s">
        <v>87</v>
      </c>
      <c r="D52" s="16" t="n">
        <v>129609</v>
      </c>
      <c r="E52" s="16" t="n">
        <v>129366.77</v>
      </c>
      <c r="F52" s="17" t="n">
        <f aca="false">+D52-E52</f>
        <v>242.229999999996</v>
      </c>
    </row>
    <row r="53" s="7" customFormat="true" ht="15" hidden="false" customHeight="true" outlineLevel="0" collapsed="false">
      <c r="A53" s="14"/>
      <c r="B53" s="15" t="s">
        <v>88</v>
      </c>
      <c r="C53" s="15" t="s">
        <v>89</v>
      </c>
      <c r="D53" s="16" t="n">
        <v>90219</v>
      </c>
      <c r="E53" s="16" t="n">
        <v>90189.16</v>
      </c>
      <c r="F53" s="17" t="n">
        <f aca="false">+D53-E53</f>
        <v>29.8399999999965</v>
      </c>
    </row>
    <row r="54" s="7" customFormat="true" ht="15" hidden="false" customHeight="true" outlineLevel="0" collapsed="false">
      <c r="A54" s="14"/>
      <c r="B54" s="15" t="s">
        <v>90</v>
      </c>
      <c r="C54" s="15" t="s">
        <v>91</v>
      </c>
      <c r="D54" s="16" t="n">
        <v>53027</v>
      </c>
      <c r="E54" s="16" t="n">
        <v>45827.98</v>
      </c>
      <c r="F54" s="17" t="n">
        <f aca="false">+D54-E54</f>
        <v>7199.02</v>
      </c>
    </row>
    <row r="55" s="7" customFormat="true" ht="15" hidden="false" customHeight="true" outlineLevel="0" collapsed="false">
      <c r="A55" s="14"/>
      <c r="B55" s="15" t="s">
        <v>92</v>
      </c>
      <c r="C55" s="15" t="s">
        <v>93</v>
      </c>
      <c r="D55" s="16" t="n">
        <v>358461</v>
      </c>
      <c r="E55" s="16" t="n">
        <v>358361.38</v>
      </c>
      <c r="F55" s="17" t="n">
        <f aca="false">+D55-E55</f>
        <v>99.6199999999953</v>
      </c>
    </row>
    <row r="56" s="7" customFormat="true" ht="15" hidden="false" customHeight="true" outlineLevel="0" collapsed="false">
      <c r="A56" s="14"/>
      <c r="B56" s="15" t="s">
        <v>94</v>
      </c>
      <c r="C56" s="15" t="s">
        <v>95</v>
      </c>
      <c r="D56" s="16" t="n">
        <v>198000</v>
      </c>
      <c r="E56" s="16" t="n">
        <v>197174.44</v>
      </c>
      <c r="F56" s="17" t="n">
        <f aca="false">+D56-E56</f>
        <v>825.559999999998</v>
      </c>
    </row>
    <row r="57" s="7" customFormat="true" ht="15" hidden="false" customHeight="true" outlineLevel="0" collapsed="false">
      <c r="A57" s="14"/>
      <c r="B57" s="15" t="s">
        <v>96</v>
      </c>
      <c r="C57" s="15" t="s">
        <v>97</v>
      </c>
      <c r="D57" s="16" t="n">
        <v>34092</v>
      </c>
      <c r="E57" s="16" t="n">
        <v>23160.63</v>
      </c>
      <c r="F57" s="17" t="n">
        <f aca="false">+D57-E57</f>
        <v>10931.37</v>
      </c>
    </row>
    <row r="58" s="7" customFormat="true" ht="15" hidden="false" customHeight="true" outlineLevel="0" collapsed="false">
      <c r="A58" s="14"/>
      <c r="B58" s="15" t="s">
        <v>98</v>
      </c>
      <c r="C58" s="15" t="s">
        <v>99</v>
      </c>
      <c r="D58" s="16" t="n">
        <v>495000</v>
      </c>
      <c r="E58" s="16" t="n">
        <v>493512.82</v>
      </c>
      <c r="F58" s="17" t="n">
        <f aca="false">+D58-E58</f>
        <v>1487.17999999999</v>
      </c>
    </row>
    <row r="59" s="7" customFormat="true" ht="15" hidden="false" customHeight="true" outlineLevel="0" collapsed="false">
      <c r="A59" s="14"/>
      <c r="B59" s="15" t="s">
        <v>100</v>
      </c>
      <c r="C59" s="15" t="s">
        <v>101</v>
      </c>
      <c r="D59" s="16" t="n">
        <v>181657</v>
      </c>
      <c r="E59" s="16" t="n">
        <v>154743.5</v>
      </c>
      <c r="F59" s="17" t="n">
        <f aca="false">+D59-E59</f>
        <v>26913.5</v>
      </c>
    </row>
    <row r="60" s="7" customFormat="true" ht="15" hidden="false" customHeight="true" outlineLevel="0" collapsed="false">
      <c r="A60" s="14"/>
      <c r="B60" s="15" t="s">
        <v>102</v>
      </c>
      <c r="C60" s="15" t="s">
        <v>103</v>
      </c>
      <c r="D60" s="16" t="n">
        <v>18030</v>
      </c>
      <c r="E60" s="16" t="n">
        <v>16239.12</v>
      </c>
      <c r="F60" s="17" t="n">
        <f aca="false">+D60-E60</f>
        <v>1790.88</v>
      </c>
    </row>
    <row r="61" s="7" customFormat="true" ht="15" hidden="false" customHeight="true" outlineLevel="0" collapsed="false">
      <c r="A61" s="14"/>
      <c r="B61" s="15" t="s">
        <v>104</v>
      </c>
      <c r="C61" s="15" t="s">
        <v>105</v>
      </c>
      <c r="D61" s="16" t="n">
        <v>219543</v>
      </c>
      <c r="E61" s="16" t="n">
        <v>208566.41</v>
      </c>
      <c r="F61" s="17" t="n">
        <f aca="false">+D61-E61</f>
        <v>10976.59</v>
      </c>
    </row>
    <row r="62" s="7" customFormat="true" ht="15" hidden="false" customHeight="true" outlineLevel="0" collapsed="false">
      <c r="A62" s="14"/>
      <c r="B62" s="15" t="s">
        <v>106</v>
      </c>
      <c r="C62" s="15" t="s">
        <v>107</v>
      </c>
      <c r="D62" s="16" t="n">
        <v>3455</v>
      </c>
      <c r="E62" s="16" t="n">
        <v>3401.81</v>
      </c>
      <c r="F62" s="17" t="n">
        <f aca="false">+D62-E62</f>
        <v>53.1900000000001</v>
      </c>
    </row>
    <row r="63" s="7" customFormat="true" ht="15" hidden="false" customHeight="true" outlineLevel="0" collapsed="false">
      <c r="A63" s="14"/>
      <c r="B63" s="15" t="s">
        <v>108</v>
      </c>
      <c r="C63" s="15" t="s">
        <v>109</v>
      </c>
      <c r="D63" s="16" t="n">
        <v>35707</v>
      </c>
      <c r="E63" s="16" t="n">
        <v>35627.95</v>
      </c>
      <c r="F63" s="17" t="n">
        <f aca="false">+D63-E63</f>
        <v>79.0500000000029</v>
      </c>
    </row>
    <row r="64" s="7" customFormat="true" ht="15" hidden="false" customHeight="true" outlineLevel="0" collapsed="false">
      <c r="A64" s="14"/>
      <c r="B64" s="15" t="s">
        <v>110</v>
      </c>
      <c r="C64" s="15" t="s">
        <v>111</v>
      </c>
      <c r="D64" s="16" t="n">
        <v>903798</v>
      </c>
      <c r="E64" s="16" t="n">
        <v>903617.63</v>
      </c>
      <c r="F64" s="17" t="n">
        <f aca="false">+D64-E64</f>
        <v>180.369999999995</v>
      </c>
    </row>
    <row r="65" s="7" customFormat="true" ht="15" hidden="false" customHeight="true" outlineLevel="0" collapsed="false">
      <c r="A65" s="14"/>
      <c r="B65" s="15" t="s">
        <v>112</v>
      </c>
      <c r="C65" s="15" t="s">
        <v>113</v>
      </c>
      <c r="D65" s="16" t="n">
        <v>109419</v>
      </c>
      <c r="E65" s="16" t="n">
        <v>109340.5</v>
      </c>
      <c r="F65" s="17" t="n">
        <f aca="false">+D65-E65</f>
        <v>78.5</v>
      </c>
    </row>
    <row r="66" s="7" customFormat="true" ht="15" hidden="false" customHeight="true" outlineLevel="0" collapsed="false">
      <c r="A66" s="14"/>
      <c r="B66" s="15" t="s">
        <v>114</v>
      </c>
      <c r="C66" s="15" t="s">
        <v>115</v>
      </c>
      <c r="D66" s="16" t="n">
        <v>12000</v>
      </c>
      <c r="E66" s="16" t="n">
        <v>10890.9</v>
      </c>
      <c r="F66" s="17" t="n">
        <f aca="false">+D66-E66</f>
        <v>1109.1</v>
      </c>
    </row>
    <row r="67" s="7" customFormat="true" ht="15" hidden="false" customHeight="true" outlineLevel="0" collapsed="false">
      <c r="A67" s="14"/>
      <c r="B67" s="15" t="s">
        <v>116</v>
      </c>
      <c r="C67" s="15" t="s">
        <v>117</v>
      </c>
      <c r="D67" s="16" t="n">
        <v>50000</v>
      </c>
      <c r="E67" s="16" t="n">
        <v>50000</v>
      </c>
      <c r="F67" s="17" t="n">
        <f aca="false">+D67-E67</f>
        <v>0</v>
      </c>
    </row>
    <row r="68" s="7" customFormat="true" ht="15" hidden="false" customHeight="true" outlineLevel="0" collapsed="false">
      <c r="A68" s="14"/>
      <c r="B68" s="15" t="s">
        <v>118</v>
      </c>
      <c r="C68" s="15" t="s">
        <v>57</v>
      </c>
      <c r="D68" s="16" t="n">
        <v>111222</v>
      </c>
      <c r="E68" s="16" t="n">
        <v>81489.97</v>
      </c>
      <c r="F68" s="17" t="n">
        <f aca="false">+D68-E68</f>
        <v>29732.03</v>
      </c>
    </row>
    <row r="69" s="7" customFormat="true" ht="15" hidden="false" customHeight="true" outlineLevel="0" collapsed="false">
      <c r="A69" s="14"/>
      <c r="B69" s="15" t="s">
        <v>119</v>
      </c>
      <c r="C69" s="15" t="s">
        <v>120</v>
      </c>
      <c r="D69" s="16" t="n">
        <v>396957</v>
      </c>
      <c r="E69" s="16" t="n">
        <v>303779.05</v>
      </c>
      <c r="F69" s="17" t="n">
        <f aca="false">+D69-E69</f>
        <v>93177.95</v>
      </c>
    </row>
    <row r="70" s="7" customFormat="true" ht="15" hidden="false" customHeight="true" outlineLevel="0" collapsed="false">
      <c r="A70" s="14"/>
      <c r="B70" s="15" t="s">
        <v>121</v>
      </c>
      <c r="C70" s="15" t="s">
        <v>122</v>
      </c>
      <c r="D70" s="16" t="n">
        <v>214193</v>
      </c>
      <c r="E70" s="16" t="n">
        <v>205987.64</v>
      </c>
      <c r="F70" s="17" t="n">
        <f aca="false">+D70-E70</f>
        <v>8205.35999999999</v>
      </c>
    </row>
    <row r="71" s="7" customFormat="true" ht="15" hidden="false" customHeight="true" outlineLevel="0" collapsed="false">
      <c r="A71" s="14"/>
      <c r="B71" s="15" t="s">
        <v>123</v>
      </c>
      <c r="C71" s="15" t="s">
        <v>124</v>
      </c>
      <c r="D71" s="16" t="n">
        <v>180176</v>
      </c>
      <c r="E71" s="16" t="n">
        <v>58433.68</v>
      </c>
      <c r="F71" s="17" t="n">
        <f aca="false">+D71-E71</f>
        <v>121742.32</v>
      </c>
    </row>
    <row r="72" s="7" customFormat="true" ht="15" hidden="false" customHeight="true" outlineLevel="0" collapsed="false">
      <c r="A72" s="14"/>
      <c r="B72" s="15" t="s">
        <v>125</v>
      </c>
      <c r="C72" s="15" t="s">
        <v>126</v>
      </c>
      <c r="D72" s="16" t="n">
        <v>25791</v>
      </c>
      <c r="E72" s="16" t="n">
        <v>16480.4</v>
      </c>
      <c r="F72" s="17" t="n">
        <f aca="false">+D72-E72</f>
        <v>9310.6</v>
      </c>
    </row>
    <row r="73" s="7" customFormat="true" ht="15" hidden="false" customHeight="true" outlineLevel="0" collapsed="false">
      <c r="A73" s="14"/>
      <c r="B73" s="15" t="s">
        <v>127</v>
      </c>
      <c r="C73" s="15" t="s">
        <v>128</v>
      </c>
      <c r="D73" s="16" t="n">
        <v>70043</v>
      </c>
      <c r="E73" s="16" t="n">
        <v>18937.22</v>
      </c>
      <c r="F73" s="17" t="n">
        <f aca="false">+D73-E73</f>
        <v>51105.78</v>
      </c>
    </row>
    <row r="74" s="7" customFormat="true" ht="15" hidden="false" customHeight="true" outlineLevel="0" collapsed="false">
      <c r="A74" s="14"/>
      <c r="B74" s="15" t="s">
        <v>129</v>
      </c>
      <c r="C74" s="15" t="s">
        <v>130</v>
      </c>
      <c r="D74" s="16" t="n">
        <v>44400</v>
      </c>
      <c r="E74" s="16" t="n">
        <v>44400</v>
      </c>
      <c r="F74" s="17" t="n">
        <f aca="false">+D74-E74</f>
        <v>0</v>
      </c>
    </row>
    <row r="75" s="7" customFormat="true" ht="15" hidden="false" customHeight="true" outlineLevel="0" collapsed="false">
      <c r="A75" s="14"/>
      <c r="B75" s="15" t="s">
        <v>131</v>
      </c>
      <c r="C75" s="15" t="s">
        <v>132</v>
      </c>
      <c r="D75" s="16" t="n">
        <v>327500</v>
      </c>
      <c r="E75" s="16" t="n">
        <v>250000</v>
      </c>
      <c r="F75" s="17" t="n">
        <f aca="false">+D75-E75</f>
        <v>77500</v>
      </c>
    </row>
    <row r="76" s="7" customFormat="true" ht="15" hidden="false" customHeight="true" outlineLevel="0" collapsed="false">
      <c r="A76" s="14"/>
      <c r="B76" s="15" t="s">
        <v>133</v>
      </c>
      <c r="C76" s="15" t="s">
        <v>134</v>
      </c>
      <c r="D76" s="16" t="n">
        <v>0</v>
      </c>
      <c r="E76" s="16"/>
      <c r="F76" s="17" t="n">
        <f aca="false">+D76-E76</f>
        <v>0</v>
      </c>
    </row>
    <row r="77" s="7" customFormat="true" ht="15" hidden="false" customHeight="true" outlineLevel="0" collapsed="false">
      <c r="A77" s="14"/>
      <c r="B77" s="15" t="s">
        <v>135</v>
      </c>
      <c r="C77" s="15" t="s">
        <v>136</v>
      </c>
      <c r="D77" s="16" t="n">
        <v>600000</v>
      </c>
      <c r="E77" s="16" t="n">
        <v>0</v>
      </c>
      <c r="F77" s="17" t="n">
        <f aca="false">+D77-E77</f>
        <v>600000</v>
      </c>
    </row>
    <row r="78" s="7" customFormat="true" ht="15" hidden="false" customHeight="true" outlineLevel="0" collapsed="false">
      <c r="A78" s="14"/>
      <c r="B78" s="15" t="s">
        <v>137</v>
      </c>
      <c r="C78" s="15" t="s">
        <v>138</v>
      </c>
      <c r="D78" s="16" t="n">
        <v>9545000</v>
      </c>
      <c r="E78" s="16" t="n">
        <v>9128004.9</v>
      </c>
      <c r="F78" s="17" t="n">
        <f aca="false">+D78-E78</f>
        <v>416995.1</v>
      </c>
    </row>
    <row r="79" s="7" customFormat="true" ht="15" hidden="false" customHeight="true" outlineLevel="0" collapsed="false">
      <c r="A79" s="14"/>
      <c r="B79" s="15" t="s">
        <v>114</v>
      </c>
      <c r="C79" s="15" t="s">
        <v>139</v>
      </c>
      <c r="D79" s="16" t="n">
        <v>1400000</v>
      </c>
      <c r="E79" s="16" t="n">
        <v>0</v>
      </c>
      <c r="F79" s="17" t="n">
        <f aca="false">+D79-E79</f>
        <v>1400000</v>
      </c>
    </row>
    <row r="80" s="7" customFormat="true" ht="15" hidden="false" customHeight="true" outlineLevel="0" collapsed="false">
      <c r="A80" s="18"/>
      <c r="B80" s="19" t="s">
        <v>140</v>
      </c>
      <c r="C80" s="20"/>
      <c r="D80" s="21" t="n">
        <f aca="false">SUM(D13:D79)</f>
        <v>63131992</v>
      </c>
      <c r="E80" s="21" t="n">
        <f aca="false">SUM(E13:E79)</f>
        <v>59588264.46</v>
      </c>
      <c r="F80" s="21" t="n">
        <f aca="false">SUM(F13:F79)</f>
        <v>3543727.54</v>
      </c>
    </row>
    <row r="81" s="7" customFormat="true" ht="15" hidden="false" customHeight="true" outlineLevel="0" collapsed="false">
      <c r="A81" s="22"/>
      <c r="B81" s="23"/>
      <c r="C81" s="23"/>
      <c r="D81" s="24"/>
      <c r="E81" s="24"/>
      <c r="F81" s="25"/>
    </row>
    <row r="82" s="7" customFormat="true" ht="15" hidden="false" customHeight="true" outlineLevel="0" collapsed="false">
      <c r="A82" s="22"/>
      <c r="B82" s="23"/>
      <c r="C82" s="23"/>
      <c r="D82" s="24"/>
      <c r="E82" s="24"/>
      <c r="F82" s="25"/>
    </row>
    <row r="83" s="7" customFormat="true" ht="15" hidden="false" customHeight="true" outlineLevel="0" collapsed="false">
      <c r="A83" s="22"/>
      <c r="B83" s="26" t="s">
        <v>141</v>
      </c>
      <c r="C83" s="27"/>
      <c r="D83" s="24"/>
      <c r="E83" s="24"/>
      <c r="F83" s="24"/>
    </row>
    <row r="84" s="7" customFormat="true" ht="15" hidden="false" customHeight="true" outlineLevel="0" collapsed="false">
      <c r="A84" s="22"/>
      <c r="B84" s="27"/>
      <c r="C84" s="27"/>
      <c r="D84" s="24"/>
      <c r="E84" s="24"/>
      <c r="F84" s="24"/>
    </row>
    <row r="85" s="7" customFormat="true" ht="36.95" hidden="false" customHeight="true" outlineLevel="0" collapsed="false">
      <c r="A85" s="18"/>
      <c r="B85" s="12" t="s">
        <v>5</v>
      </c>
      <c r="C85" s="12" t="s">
        <v>6</v>
      </c>
      <c r="D85" s="13" t="s">
        <v>7</v>
      </c>
      <c r="E85" s="13" t="s">
        <v>8</v>
      </c>
      <c r="F85" s="13" t="s">
        <v>9</v>
      </c>
    </row>
    <row r="86" s="7" customFormat="true" ht="15" hidden="false" customHeight="true" outlineLevel="0" collapsed="false">
      <c r="A86" s="14"/>
      <c r="B86" s="15" t="s">
        <v>10</v>
      </c>
      <c r="C86" s="15" t="s">
        <v>11</v>
      </c>
      <c r="D86" s="16" t="n">
        <v>1238457</v>
      </c>
      <c r="E86" s="16" t="n">
        <v>1190733.9</v>
      </c>
      <c r="F86" s="17" t="n">
        <f aca="false">+D86-E86</f>
        <v>47723.1000000001</v>
      </c>
    </row>
    <row r="87" s="7" customFormat="true" ht="15" hidden="false" customHeight="true" outlineLevel="0" collapsed="false">
      <c r="A87" s="14"/>
      <c r="B87" s="15" t="s">
        <v>12</v>
      </c>
      <c r="C87" s="15" t="s">
        <v>13</v>
      </c>
      <c r="D87" s="16" t="n">
        <v>112371</v>
      </c>
      <c r="E87" s="16" t="n">
        <v>109327.24</v>
      </c>
      <c r="F87" s="17" t="n">
        <f aca="false">+D87-E87</f>
        <v>3043.75999999999</v>
      </c>
    </row>
    <row r="88" s="7" customFormat="true" ht="15" hidden="false" customHeight="true" outlineLevel="0" collapsed="false">
      <c r="A88" s="14"/>
      <c r="B88" s="15" t="s">
        <v>14</v>
      </c>
      <c r="C88" s="15" t="s">
        <v>15</v>
      </c>
      <c r="D88" s="16" t="n">
        <v>316290</v>
      </c>
      <c r="E88" s="16" t="n">
        <v>299013.57</v>
      </c>
      <c r="F88" s="17" t="n">
        <f aca="false">+D88-E88</f>
        <v>17276.43</v>
      </c>
    </row>
    <row r="89" s="7" customFormat="true" ht="15" hidden="false" customHeight="true" outlineLevel="0" collapsed="false">
      <c r="A89" s="14"/>
      <c r="B89" s="15" t="s">
        <v>16</v>
      </c>
      <c r="C89" s="15" t="s">
        <v>17</v>
      </c>
      <c r="D89" s="16" t="n">
        <v>22123</v>
      </c>
      <c r="E89" s="16" t="n">
        <v>21800</v>
      </c>
      <c r="F89" s="17" t="n">
        <f aca="false">+D89-E89</f>
        <v>323</v>
      </c>
    </row>
    <row r="90" s="7" customFormat="true" ht="15" hidden="false" customHeight="true" outlineLevel="0" collapsed="false">
      <c r="A90" s="14"/>
      <c r="B90" s="15" t="s">
        <v>18</v>
      </c>
      <c r="C90" s="15" t="s">
        <v>142</v>
      </c>
      <c r="D90" s="16" t="n">
        <v>20431</v>
      </c>
      <c r="E90" s="16" t="n">
        <v>0</v>
      </c>
      <c r="F90" s="17" t="n">
        <f aca="false">+D90-E90</f>
        <v>20431</v>
      </c>
    </row>
    <row r="91" s="7" customFormat="true" ht="15" hidden="false" customHeight="true" outlineLevel="0" collapsed="false">
      <c r="A91" s="14"/>
      <c r="B91" s="15" t="s">
        <v>20</v>
      </c>
      <c r="C91" s="15" t="s">
        <v>21</v>
      </c>
      <c r="D91" s="16" t="n">
        <v>18370</v>
      </c>
      <c r="E91" s="16"/>
      <c r="F91" s="17" t="n">
        <f aca="false">+D91-E91</f>
        <v>18370</v>
      </c>
    </row>
    <row r="92" s="7" customFormat="true" ht="15" hidden="false" customHeight="true" outlineLevel="0" collapsed="false">
      <c r="A92" s="14"/>
      <c r="B92" s="15" t="s">
        <v>22</v>
      </c>
      <c r="C92" s="15" t="s">
        <v>143</v>
      </c>
      <c r="D92" s="16" t="n">
        <v>54924</v>
      </c>
      <c r="E92" s="16"/>
      <c r="F92" s="17" t="n">
        <f aca="false">+D92-E92</f>
        <v>54924</v>
      </c>
    </row>
    <row r="93" s="7" customFormat="true" ht="15" hidden="false" customHeight="true" outlineLevel="0" collapsed="false">
      <c r="A93" s="14"/>
      <c r="B93" s="15" t="s">
        <v>26</v>
      </c>
      <c r="C93" s="15" t="s">
        <v>27</v>
      </c>
      <c r="D93" s="16" t="n">
        <v>33322</v>
      </c>
      <c r="E93" s="16" t="n">
        <v>27279.15</v>
      </c>
      <c r="F93" s="17" t="n">
        <f aca="false">+D93-E93</f>
        <v>6042.85</v>
      </c>
    </row>
    <row r="94" s="7" customFormat="true" ht="15" hidden="false" customHeight="true" outlineLevel="0" collapsed="false">
      <c r="A94" s="14"/>
      <c r="B94" s="15" t="s">
        <v>28</v>
      </c>
      <c r="C94" s="15" t="s">
        <v>29</v>
      </c>
      <c r="D94" s="16" t="n">
        <v>9705</v>
      </c>
      <c r="E94" s="16" t="n">
        <v>9701.1</v>
      </c>
      <c r="F94" s="17" t="n">
        <f aca="false">+D94-E94</f>
        <v>3.89999999999964</v>
      </c>
    </row>
    <row r="95" s="7" customFormat="true" ht="15" hidden="false" customHeight="true" outlineLevel="0" collapsed="false">
      <c r="A95" s="14"/>
      <c r="B95" s="15" t="s">
        <v>32</v>
      </c>
      <c r="C95" s="15" t="s">
        <v>33</v>
      </c>
      <c r="D95" s="16" t="n">
        <v>5600</v>
      </c>
      <c r="E95" s="16" t="n">
        <v>5552.84</v>
      </c>
      <c r="F95" s="17" t="n">
        <f aca="false">+D95-E95</f>
        <v>47.1599999999999</v>
      </c>
    </row>
    <row r="96" s="7" customFormat="true" ht="15" hidden="false" customHeight="true" outlineLevel="0" collapsed="false">
      <c r="A96" s="14"/>
      <c r="B96" s="15" t="s">
        <v>34</v>
      </c>
      <c r="C96" s="15" t="s">
        <v>35</v>
      </c>
      <c r="D96" s="16" t="n">
        <v>100</v>
      </c>
      <c r="E96" s="16"/>
      <c r="F96" s="17" t="n">
        <f aca="false">+D96-E96</f>
        <v>100</v>
      </c>
    </row>
    <row r="97" s="7" customFormat="true" ht="15" hidden="false" customHeight="true" outlineLevel="0" collapsed="false">
      <c r="A97" s="14"/>
      <c r="B97" s="15" t="s">
        <v>36</v>
      </c>
      <c r="C97" s="15" t="s">
        <v>144</v>
      </c>
      <c r="D97" s="16" t="n">
        <v>150</v>
      </c>
      <c r="E97" s="16" t="n">
        <v>101.1</v>
      </c>
      <c r="F97" s="17" t="n">
        <f aca="false">+D97-E97</f>
        <v>48.9</v>
      </c>
    </row>
    <row r="98" s="7" customFormat="true" ht="15" hidden="false" customHeight="true" outlineLevel="0" collapsed="false">
      <c r="A98" s="14"/>
      <c r="B98" s="15" t="s">
        <v>38</v>
      </c>
      <c r="C98" s="15" t="s">
        <v>145</v>
      </c>
      <c r="D98" s="16" t="n">
        <v>500</v>
      </c>
      <c r="E98" s="16"/>
      <c r="F98" s="17" t="n">
        <f aca="false">+D98-E98</f>
        <v>500</v>
      </c>
    </row>
    <row r="99" s="7" customFormat="true" ht="15" hidden="false" customHeight="true" outlineLevel="0" collapsed="false">
      <c r="A99" s="14"/>
      <c r="B99" s="15" t="s">
        <v>44</v>
      </c>
      <c r="C99" s="15" t="s">
        <v>146</v>
      </c>
      <c r="D99" s="16" t="n">
        <v>4147</v>
      </c>
      <c r="E99" s="16" t="n">
        <v>1324.01</v>
      </c>
      <c r="F99" s="17" t="n">
        <f aca="false">+D99-E99</f>
        <v>2822.99</v>
      </c>
    </row>
    <row r="100" s="7" customFormat="true" ht="15" hidden="false" customHeight="true" outlineLevel="0" collapsed="false">
      <c r="A100" s="14"/>
      <c r="B100" s="15" t="s">
        <v>46</v>
      </c>
      <c r="C100" s="15" t="s">
        <v>147</v>
      </c>
      <c r="D100" s="16" t="n">
        <v>10000</v>
      </c>
      <c r="E100" s="16" t="n">
        <v>9058.99</v>
      </c>
      <c r="F100" s="17" t="n">
        <f aca="false">+D100-E100</f>
        <v>941.01</v>
      </c>
    </row>
    <row r="101" s="7" customFormat="true" ht="15" hidden="false" customHeight="true" outlineLevel="0" collapsed="false">
      <c r="A101" s="14"/>
      <c r="B101" s="15" t="s">
        <v>48</v>
      </c>
      <c r="C101" s="15" t="s">
        <v>148</v>
      </c>
      <c r="D101" s="16" t="n">
        <v>750</v>
      </c>
      <c r="E101" s="16" t="n">
        <v>111.9</v>
      </c>
      <c r="F101" s="17" t="n">
        <f aca="false">+D101-E101</f>
        <v>638.1</v>
      </c>
    </row>
    <row r="102" s="7" customFormat="true" ht="15" hidden="false" customHeight="true" outlineLevel="0" collapsed="false">
      <c r="A102" s="14"/>
      <c r="B102" s="15" t="s">
        <v>50</v>
      </c>
      <c r="C102" s="15" t="s">
        <v>51</v>
      </c>
      <c r="D102" s="16" t="n">
        <v>1000</v>
      </c>
      <c r="E102" s="16" t="n">
        <v>940.52</v>
      </c>
      <c r="F102" s="17" t="n">
        <f aca="false">+D102-E102</f>
        <v>59.48</v>
      </c>
    </row>
    <row r="103" s="7" customFormat="true" ht="15" hidden="false" customHeight="true" outlineLevel="0" collapsed="false">
      <c r="A103" s="14"/>
      <c r="B103" s="15" t="s">
        <v>52</v>
      </c>
      <c r="C103" s="15" t="s">
        <v>149</v>
      </c>
      <c r="D103" s="16" t="n">
        <v>8600</v>
      </c>
      <c r="E103" s="16" t="n">
        <v>8563.87</v>
      </c>
      <c r="F103" s="17" t="n">
        <f aca="false">+D103-E103</f>
        <v>36.1299999999992</v>
      </c>
    </row>
    <row r="104" s="7" customFormat="true" ht="15" hidden="false" customHeight="true" outlineLevel="0" collapsed="false">
      <c r="A104" s="14"/>
      <c r="B104" s="15" t="s">
        <v>54</v>
      </c>
      <c r="C104" s="15" t="s">
        <v>55</v>
      </c>
      <c r="D104" s="16" t="n">
        <v>420</v>
      </c>
      <c r="E104" s="16" t="n">
        <v>328.81</v>
      </c>
      <c r="F104" s="17" t="n">
        <f aca="false">+D104-E104</f>
        <v>91.19</v>
      </c>
    </row>
    <row r="105" s="7" customFormat="true" ht="15" hidden="false" customHeight="true" outlineLevel="0" collapsed="false">
      <c r="A105" s="14"/>
      <c r="B105" s="15" t="s">
        <v>56</v>
      </c>
      <c r="C105" s="15" t="s">
        <v>57</v>
      </c>
      <c r="D105" s="16" t="n">
        <v>24350</v>
      </c>
      <c r="E105" s="16" t="n">
        <v>12728.17</v>
      </c>
      <c r="F105" s="17" t="n">
        <f aca="false">+D105-E105</f>
        <v>11621.83</v>
      </c>
    </row>
    <row r="106" s="7" customFormat="true" ht="15" hidden="false" customHeight="true" outlineLevel="0" collapsed="false">
      <c r="A106" s="14"/>
      <c r="B106" s="15" t="s">
        <v>58</v>
      </c>
      <c r="C106" s="15" t="s">
        <v>150</v>
      </c>
      <c r="D106" s="16" t="n">
        <v>64210</v>
      </c>
      <c r="E106" s="16" t="n">
        <v>46525</v>
      </c>
      <c r="F106" s="17" t="n">
        <f aca="false">+D106-E106</f>
        <v>17685</v>
      </c>
    </row>
    <row r="107" s="7" customFormat="true" ht="15" hidden="false" customHeight="true" outlineLevel="0" collapsed="false">
      <c r="A107" s="14"/>
      <c r="B107" s="15" t="s">
        <v>60</v>
      </c>
      <c r="C107" s="15" t="s">
        <v>151</v>
      </c>
      <c r="D107" s="16" t="n">
        <v>7462</v>
      </c>
      <c r="E107" s="16" t="n">
        <v>6693.67</v>
      </c>
      <c r="F107" s="17" t="n">
        <f aca="false">+D107-E107</f>
        <v>768.33</v>
      </c>
    </row>
    <row r="108" s="7" customFormat="true" ht="15" hidden="false" customHeight="true" outlineLevel="0" collapsed="false">
      <c r="A108" s="14"/>
      <c r="B108" s="15" t="s">
        <v>62</v>
      </c>
      <c r="C108" s="15" t="s">
        <v>63</v>
      </c>
      <c r="D108" s="16" t="n">
        <v>6063</v>
      </c>
      <c r="E108" s="16" t="n">
        <v>1960.54</v>
      </c>
      <c r="F108" s="17" t="n">
        <f aca="false">+D108-E108</f>
        <v>4102.46</v>
      </c>
    </row>
    <row r="109" s="7" customFormat="true" ht="15" hidden="false" customHeight="true" outlineLevel="0" collapsed="false">
      <c r="A109" s="14"/>
      <c r="B109" s="15" t="s">
        <v>64</v>
      </c>
      <c r="C109" s="15" t="s">
        <v>152</v>
      </c>
      <c r="D109" s="16" t="n">
        <v>15552</v>
      </c>
      <c r="E109" s="16" t="n">
        <v>13808.16</v>
      </c>
      <c r="F109" s="17" t="n">
        <f aca="false">+D109-E109</f>
        <v>1743.84</v>
      </c>
    </row>
    <row r="110" s="7" customFormat="true" ht="15" hidden="false" customHeight="true" outlineLevel="0" collapsed="false">
      <c r="A110" s="14"/>
      <c r="B110" s="15" t="s">
        <v>66</v>
      </c>
      <c r="C110" s="15" t="s">
        <v>153</v>
      </c>
      <c r="D110" s="16" t="n">
        <v>71724</v>
      </c>
      <c r="E110" s="16" t="n">
        <v>68169.27</v>
      </c>
      <c r="F110" s="17" t="n">
        <f aca="false">+D110-E110</f>
        <v>3554.73</v>
      </c>
    </row>
    <row r="111" s="7" customFormat="true" ht="15" hidden="false" customHeight="true" outlineLevel="0" collapsed="false">
      <c r="A111" s="14"/>
      <c r="B111" s="15" t="s">
        <v>68</v>
      </c>
      <c r="C111" s="15" t="s">
        <v>57</v>
      </c>
      <c r="D111" s="16" t="n">
        <v>245</v>
      </c>
      <c r="E111" s="16" t="n">
        <v>185.19</v>
      </c>
      <c r="F111" s="17" t="n">
        <f aca="false">+D111-E111</f>
        <v>59.81</v>
      </c>
    </row>
    <row r="112" s="7" customFormat="true" ht="15" hidden="false" customHeight="true" outlineLevel="0" collapsed="false">
      <c r="A112" s="14"/>
      <c r="B112" s="15" t="s">
        <v>69</v>
      </c>
      <c r="C112" s="15" t="s">
        <v>70</v>
      </c>
      <c r="D112" s="16" t="n">
        <v>3277</v>
      </c>
      <c r="E112" s="16"/>
      <c r="F112" s="17" t="n">
        <f aca="false">+D112-E112</f>
        <v>3277</v>
      </c>
    </row>
    <row r="113" s="7" customFormat="true" ht="15" hidden="false" customHeight="true" outlineLevel="0" collapsed="false">
      <c r="A113" s="14"/>
      <c r="B113" s="15" t="s">
        <v>73</v>
      </c>
      <c r="C113" s="15" t="s">
        <v>74</v>
      </c>
      <c r="D113" s="16" t="n">
        <v>134912</v>
      </c>
      <c r="E113" s="16" t="n">
        <v>133935.12</v>
      </c>
      <c r="F113" s="17" t="n">
        <f aca="false">+D113-E113</f>
        <v>976.880000000005</v>
      </c>
    </row>
    <row r="114" s="7" customFormat="true" ht="15" hidden="false" customHeight="true" outlineLevel="0" collapsed="false">
      <c r="A114" s="14"/>
      <c r="B114" s="15" t="s">
        <v>75</v>
      </c>
      <c r="C114" s="15" t="s">
        <v>154</v>
      </c>
      <c r="D114" s="16" t="n">
        <v>4717</v>
      </c>
      <c r="E114" s="16" t="n">
        <v>4642.43</v>
      </c>
      <c r="F114" s="17" t="n">
        <f aca="false">+D114-E114</f>
        <v>74.5699999999997</v>
      </c>
    </row>
    <row r="115" s="7" customFormat="true" ht="15" hidden="false" customHeight="true" outlineLevel="0" collapsed="false">
      <c r="A115" s="14"/>
      <c r="B115" s="15" t="s">
        <v>77</v>
      </c>
      <c r="C115" s="15" t="s">
        <v>155</v>
      </c>
      <c r="D115" s="16" t="n">
        <v>6273</v>
      </c>
      <c r="E115" s="16" t="n">
        <v>6253.2</v>
      </c>
      <c r="F115" s="17" t="n">
        <f aca="false">+D115-E115</f>
        <v>19.8000000000002</v>
      </c>
    </row>
    <row r="116" s="7" customFormat="true" ht="15" hidden="false" customHeight="true" outlineLevel="0" collapsed="false">
      <c r="A116" s="14"/>
      <c r="B116" s="15" t="s">
        <v>156</v>
      </c>
      <c r="C116" s="15" t="s">
        <v>157</v>
      </c>
      <c r="D116" s="16" t="n">
        <v>90000</v>
      </c>
      <c r="E116" s="16"/>
      <c r="F116" s="17" t="n">
        <f aca="false">+D116-E116</f>
        <v>90000</v>
      </c>
    </row>
    <row r="117" s="7" customFormat="true" ht="15" hidden="false" customHeight="true" outlineLevel="0" collapsed="false">
      <c r="A117" s="14"/>
      <c r="B117" s="15" t="s">
        <v>79</v>
      </c>
      <c r="C117" s="15" t="s">
        <v>158</v>
      </c>
      <c r="D117" s="16" t="n">
        <v>6481</v>
      </c>
      <c r="E117" s="16" t="n">
        <v>3771.4</v>
      </c>
      <c r="F117" s="17" t="n">
        <f aca="false">+D117-E117</f>
        <v>2709.6</v>
      </c>
    </row>
    <row r="118" s="7" customFormat="true" ht="15" hidden="false" customHeight="true" outlineLevel="0" collapsed="false">
      <c r="A118" s="14"/>
      <c r="B118" s="15" t="s">
        <v>81</v>
      </c>
      <c r="C118" s="15" t="s">
        <v>82</v>
      </c>
      <c r="D118" s="16" t="n">
        <v>38334</v>
      </c>
      <c r="E118" s="16" t="n">
        <v>38324.52</v>
      </c>
      <c r="F118" s="17" t="n">
        <f aca="false">+D118-E118</f>
        <v>9.4800000000032</v>
      </c>
    </row>
    <row r="119" s="7" customFormat="true" ht="15" hidden="false" customHeight="true" outlineLevel="0" collapsed="false">
      <c r="A119" s="14"/>
      <c r="B119" s="15" t="s">
        <v>84</v>
      </c>
      <c r="C119" s="15" t="s">
        <v>159</v>
      </c>
      <c r="D119" s="16" t="n">
        <v>86726</v>
      </c>
      <c r="E119" s="16" t="n">
        <v>86198.05</v>
      </c>
      <c r="F119" s="17" t="n">
        <f aca="false">+D119-E119</f>
        <v>527.949999999997</v>
      </c>
    </row>
    <row r="120" s="7" customFormat="true" ht="15" hidden="false" customHeight="true" outlineLevel="0" collapsed="false">
      <c r="A120" s="14"/>
      <c r="B120" s="15" t="s">
        <v>86</v>
      </c>
      <c r="C120" s="15" t="s">
        <v>87</v>
      </c>
      <c r="D120" s="16" t="n">
        <v>40164</v>
      </c>
      <c r="E120" s="16" t="n">
        <v>40154.88</v>
      </c>
      <c r="F120" s="17" t="n">
        <f aca="false">+D120-E120</f>
        <v>9.12000000000262</v>
      </c>
    </row>
    <row r="121" s="7" customFormat="true" ht="15" hidden="false" customHeight="true" outlineLevel="0" collapsed="false">
      <c r="A121" s="14"/>
      <c r="B121" s="15" t="s">
        <v>88</v>
      </c>
      <c r="C121" s="15" t="s">
        <v>89</v>
      </c>
      <c r="D121" s="16" t="n">
        <v>24509</v>
      </c>
      <c r="E121" s="16" t="n">
        <v>24467.23</v>
      </c>
      <c r="F121" s="17" t="n">
        <f aca="false">+D121-E121</f>
        <v>41.7700000000004</v>
      </c>
    </row>
    <row r="122" s="7" customFormat="true" ht="15" hidden="false" customHeight="true" outlineLevel="0" collapsed="false">
      <c r="A122" s="14"/>
      <c r="B122" s="15" t="s">
        <v>90</v>
      </c>
      <c r="C122" s="15" t="s">
        <v>91</v>
      </c>
      <c r="D122" s="16" t="n">
        <v>12007</v>
      </c>
      <c r="E122" s="16" t="n">
        <v>11941.27</v>
      </c>
      <c r="F122" s="17" t="n">
        <f aca="false">+D122-E122</f>
        <v>65.7299999999996</v>
      </c>
    </row>
    <row r="123" s="7" customFormat="true" ht="15" hidden="false" customHeight="true" outlineLevel="0" collapsed="false">
      <c r="A123" s="14"/>
      <c r="B123" s="15" t="s">
        <v>94</v>
      </c>
      <c r="C123" s="15" t="s">
        <v>95</v>
      </c>
      <c r="D123" s="16" t="n">
        <v>2000</v>
      </c>
      <c r="E123" s="16" t="n">
        <v>2000</v>
      </c>
      <c r="F123" s="17" t="n">
        <f aca="false">+D123-E123</f>
        <v>0</v>
      </c>
    </row>
    <row r="124" s="7" customFormat="true" ht="15" hidden="false" customHeight="true" outlineLevel="0" collapsed="false">
      <c r="A124" s="14"/>
      <c r="B124" s="15" t="s">
        <v>96</v>
      </c>
      <c r="C124" s="15" t="s">
        <v>97</v>
      </c>
      <c r="D124" s="16" t="n">
        <v>2106</v>
      </c>
      <c r="E124" s="16" t="n">
        <v>1192.54</v>
      </c>
      <c r="F124" s="17" t="n">
        <f aca="false">+D124-E124</f>
        <v>913.46</v>
      </c>
    </row>
    <row r="125" s="7" customFormat="true" ht="15" hidden="false" customHeight="true" outlineLevel="0" collapsed="false">
      <c r="A125" s="14"/>
      <c r="B125" s="15" t="s">
        <v>160</v>
      </c>
      <c r="C125" s="15" t="s">
        <v>161</v>
      </c>
      <c r="D125" s="16" t="n">
        <v>1093</v>
      </c>
      <c r="E125" s="16"/>
      <c r="F125" s="17" t="n">
        <f aca="false">+D125-E125</f>
        <v>1093</v>
      </c>
    </row>
    <row r="126" s="7" customFormat="true" ht="15" hidden="false" customHeight="true" outlineLevel="0" collapsed="false">
      <c r="A126" s="14"/>
      <c r="B126" s="15" t="s">
        <v>100</v>
      </c>
      <c r="C126" s="15" t="s">
        <v>162</v>
      </c>
      <c r="D126" s="16" t="n">
        <v>4022</v>
      </c>
      <c r="E126" s="16" t="n">
        <v>1258.41</v>
      </c>
      <c r="F126" s="17" t="n">
        <f aca="false">+D126-E126</f>
        <v>2763.59</v>
      </c>
    </row>
    <row r="127" s="7" customFormat="true" ht="15" hidden="false" customHeight="true" outlineLevel="0" collapsed="false">
      <c r="A127" s="14"/>
      <c r="B127" s="15" t="s">
        <v>102</v>
      </c>
      <c r="C127" s="15" t="s">
        <v>103</v>
      </c>
      <c r="D127" s="16" t="n">
        <v>433</v>
      </c>
      <c r="E127" s="16" t="n">
        <v>171.96</v>
      </c>
      <c r="F127" s="17" t="n">
        <f aca="false">+D127-E127</f>
        <v>261.04</v>
      </c>
    </row>
    <row r="128" s="7" customFormat="true" ht="15" hidden="false" customHeight="true" outlineLevel="0" collapsed="false">
      <c r="A128" s="14"/>
      <c r="B128" s="15" t="s">
        <v>163</v>
      </c>
      <c r="C128" s="15" t="s">
        <v>164</v>
      </c>
      <c r="D128" s="16" t="n">
        <v>120</v>
      </c>
      <c r="E128" s="16" t="n">
        <v>48.39</v>
      </c>
      <c r="F128" s="17" t="n">
        <f aca="false">+D128-E128</f>
        <v>71.61</v>
      </c>
    </row>
    <row r="129" s="7" customFormat="true" ht="15" hidden="false" customHeight="true" outlineLevel="0" collapsed="false">
      <c r="A129" s="14"/>
      <c r="B129" s="15" t="s">
        <v>104</v>
      </c>
      <c r="C129" s="15" t="s">
        <v>165</v>
      </c>
      <c r="D129" s="16" t="n">
        <v>6031</v>
      </c>
      <c r="E129" s="16" t="n">
        <v>4038.99</v>
      </c>
      <c r="F129" s="17" t="n">
        <f aca="false">+D129-E129</f>
        <v>1992.01</v>
      </c>
    </row>
    <row r="130" s="7" customFormat="true" ht="15" hidden="false" customHeight="true" outlineLevel="0" collapsed="false">
      <c r="A130" s="14"/>
      <c r="B130" s="15" t="s">
        <v>106</v>
      </c>
      <c r="C130" s="15" t="s">
        <v>166</v>
      </c>
      <c r="D130" s="16" t="n">
        <v>1397</v>
      </c>
      <c r="E130" s="16" t="n">
        <v>1195.42</v>
      </c>
      <c r="F130" s="17" t="n">
        <f aca="false">+D130-E130</f>
        <v>201.58</v>
      </c>
    </row>
    <row r="131" s="7" customFormat="true" ht="15" hidden="false" customHeight="true" outlineLevel="0" collapsed="false">
      <c r="A131" s="14"/>
      <c r="B131" s="15" t="s">
        <v>108</v>
      </c>
      <c r="C131" s="15" t="s">
        <v>167</v>
      </c>
      <c r="D131" s="16" t="n">
        <v>2230</v>
      </c>
      <c r="E131" s="16" t="n">
        <v>2226.75</v>
      </c>
      <c r="F131" s="17" t="n">
        <f aca="false">+D131-E131</f>
        <v>3.25</v>
      </c>
    </row>
    <row r="132" s="7" customFormat="true" ht="15" hidden="false" customHeight="true" outlineLevel="0" collapsed="false">
      <c r="A132" s="14"/>
      <c r="B132" s="15" t="s">
        <v>110</v>
      </c>
      <c r="C132" s="15" t="s">
        <v>168</v>
      </c>
      <c r="D132" s="16" t="n">
        <v>32459</v>
      </c>
      <c r="E132" s="16" t="n">
        <v>22050</v>
      </c>
      <c r="F132" s="17" t="n">
        <f aca="false">+D132-E132</f>
        <v>10409</v>
      </c>
    </row>
    <row r="133" s="7" customFormat="true" ht="15" hidden="false" customHeight="true" outlineLevel="0" collapsed="false">
      <c r="A133" s="14"/>
      <c r="B133" s="15" t="s">
        <v>114</v>
      </c>
      <c r="C133" s="15" t="s">
        <v>169</v>
      </c>
      <c r="D133" s="16" t="n">
        <v>299318</v>
      </c>
      <c r="E133" s="16" t="n">
        <v>299314.4</v>
      </c>
      <c r="F133" s="17" t="n">
        <f aca="false">+D133-E133</f>
        <v>3.59999999997672</v>
      </c>
    </row>
    <row r="134" s="7" customFormat="true" ht="15" hidden="false" customHeight="true" outlineLevel="0" collapsed="false">
      <c r="A134" s="14"/>
      <c r="B134" s="15" t="s">
        <v>118</v>
      </c>
      <c r="C134" s="15" t="s">
        <v>57</v>
      </c>
      <c r="D134" s="16" t="n">
        <v>12700</v>
      </c>
      <c r="E134" s="16" t="n">
        <v>12408</v>
      </c>
      <c r="F134" s="17" t="n">
        <f aca="false">+D134-E134</f>
        <v>292</v>
      </c>
    </row>
    <row r="135" s="7" customFormat="true" ht="15" hidden="false" customHeight="true" outlineLevel="0" collapsed="false">
      <c r="A135" s="14"/>
      <c r="B135" s="15" t="s">
        <v>119</v>
      </c>
      <c r="C135" s="15" t="s">
        <v>120</v>
      </c>
      <c r="D135" s="16" t="n">
        <v>29840</v>
      </c>
      <c r="E135" s="16" t="n">
        <v>28204.31</v>
      </c>
      <c r="F135" s="17" t="n">
        <f aca="false">+D135-E135</f>
        <v>1635.69</v>
      </c>
    </row>
    <row r="136" s="7" customFormat="true" ht="15" hidden="false" customHeight="true" outlineLevel="0" collapsed="false">
      <c r="A136" s="14"/>
      <c r="B136" s="15" t="s">
        <v>170</v>
      </c>
      <c r="C136" s="15" t="s">
        <v>171</v>
      </c>
      <c r="D136" s="16" t="n">
        <v>31796</v>
      </c>
      <c r="E136" s="16"/>
      <c r="F136" s="17" t="n">
        <f aca="false">+D136-E136</f>
        <v>31796</v>
      </c>
    </row>
    <row r="137" s="7" customFormat="true" ht="15" hidden="false" customHeight="true" outlineLevel="0" collapsed="false">
      <c r="A137" s="14"/>
      <c r="B137" s="15" t="s">
        <v>121</v>
      </c>
      <c r="C137" s="15" t="s">
        <v>122</v>
      </c>
      <c r="D137" s="16" t="n">
        <v>22317</v>
      </c>
      <c r="E137" s="16" t="n">
        <v>12909.47</v>
      </c>
      <c r="F137" s="17" t="n">
        <f aca="false">+D137-E137</f>
        <v>9407.53</v>
      </c>
    </row>
    <row r="138" s="7" customFormat="true" ht="15" hidden="false" customHeight="true" outlineLevel="0" collapsed="false">
      <c r="A138" s="14"/>
      <c r="B138" s="15" t="s">
        <v>123</v>
      </c>
      <c r="C138" s="15" t="s">
        <v>124</v>
      </c>
      <c r="D138" s="16" t="n">
        <v>5299</v>
      </c>
      <c r="E138" s="16" t="n">
        <v>44.25</v>
      </c>
      <c r="F138" s="17" t="n">
        <f aca="false">+D138-E138</f>
        <v>5254.75</v>
      </c>
    </row>
    <row r="139" s="7" customFormat="true" ht="15" hidden="false" customHeight="true" outlineLevel="0" collapsed="false">
      <c r="A139" s="14"/>
      <c r="B139" s="15" t="s">
        <v>125</v>
      </c>
      <c r="C139" s="15" t="s">
        <v>126</v>
      </c>
      <c r="D139" s="16" t="n">
        <v>758</v>
      </c>
      <c r="E139" s="16" t="n">
        <v>0</v>
      </c>
      <c r="F139" s="17" t="n">
        <f aca="false">+D139-E139</f>
        <v>758</v>
      </c>
    </row>
    <row r="140" s="7" customFormat="true" ht="15" hidden="false" customHeight="true" outlineLevel="0" collapsed="false">
      <c r="A140" s="14"/>
      <c r="B140" s="15" t="s">
        <v>127</v>
      </c>
      <c r="C140" s="15" t="s">
        <v>128</v>
      </c>
      <c r="D140" s="16" t="n">
        <v>16205</v>
      </c>
      <c r="E140" s="16" t="n">
        <v>1183.58</v>
      </c>
      <c r="F140" s="17" t="n">
        <f aca="false">+D140-E140</f>
        <v>15021.42</v>
      </c>
    </row>
    <row r="141" s="7" customFormat="true" ht="15" hidden="false" customHeight="true" outlineLevel="0" collapsed="false">
      <c r="A141" s="14"/>
      <c r="B141" s="15" t="s">
        <v>172</v>
      </c>
      <c r="C141" s="15" t="s">
        <v>173</v>
      </c>
      <c r="D141" s="16" t="n">
        <v>500000</v>
      </c>
      <c r="E141" s="16" t="n">
        <v>372367.14</v>
      </c>
      <c r="F141" s="17" t="n">
        <f aca="false">+D141-E141</f>
        <v>127632.86</v>
      </c>
    </row>
    <row r="142" s="7" customFormat="true" ht="15" hidden="false" customHeight="true" outlineLevel="0" collapsed="false">
      <c r="A142" s="14"/>
      <c r="B142" s="15" t="s">
        <v>129</v>
      </c>
      <c r="C142" s="15" t="s">
        <v>174</v>
      </c>
      <c r="D142" s="16" t="n">
        <v>120000</v>
      </c>
      <c r="E142" s="16"/>
      <c r="F142" s="17" t="n">
        <f aca="false">+D142-E142</f>
        <v>120000</v>
      </c>
    </row>
    <row r="143" s="7" customFormat="true" ht="15" hidden="false" customHeight="true" outlineLevel="0" collapsed="false">
      <c r="A143" s="22"/>
      <c r="B143" s="19" t="s">
        <v>140</v>
      </c>
      <c r="C143" s="20"/>
      <c r="D143" s="21" t="n">
        <f aca="false">SUM(D86:D142)</f>
        <v>3584390</v>
      </c>
      <c r="E143" s="21" t="n">
        <f aca="false">SUM(E86:E142)</f>
        <v>2944208.71</v>
      </c>
      <c r="F143" s="21" t="n">
        <f aca="false">SUM(F86:F142)</f>
        <v>640181.29</v>
      </c>
    </row>
    <row r="144" s="7" customFormat="true" ht="15" hidden="false" customHeight="true" outlineLevel="0" collapsed="false">
      <c r="A144" s="22"/>
      <c r="B144" s="23"/>
      <c r="C144" s="23"/>
      <c r="D144" s="24"/>
      <c r="E144" s="24"/>
      <c r="F144" s="25"/>
    </row>
    <row r="145" s="7" customFormat="true" ht="15" hidden="false" customHeight="true" outlineLevel="0" collapsed="false">
      <c r="A145" s="22"/>
      <c r="B145" s="23"/>
      <c r="C145" s="23"/>
      <c r="D145" s="24"/>
      <c r="E145" s="24"/>
      <c r="F145" s="25"/>
    </row>
    <row r="146" s="7" customFormat="true" ht="15" hidden="false" customHeight="true" outlineLevel="0" collapsed="false">
      <c r="A146" s="22"/>
      <c r="B146" s="26" t="s">
        <v>175</v>
      </c>
      <c r="C146" s="27"/>
      <c r="D146" s="24"/>
      <c r="E146" s="24"/>
      <c r="F146" s="24"/>
    </row>
    <row r="147" s="7" customFormat="true" ht="15" hidden="false" customHeight="true" outlineLevel="0" collapsed="false">
      <c r="A147" s="22"/>
      <c r="B147" s="27"/>
      <c r="C147" s="27"/>
      <c r="D147" s="24"/>
      <c r="E147" s="24"/>
      <c r="F147" s="24"/>
    </row>
    <row r="148" s="7" customFormat="true" ht="36" hidden="false" customHeight="true" outlineLevel="0" collapsed="false">
      <c r="A148" s="18"/>
      <c r="B148" s="12" t="s">
        <v>5</v>
      </c>
      <c r="C148" s="12" t="s">
        <v>6</v>
      </c>
      <c r="D148" s="13" t="s">
        <v>7</v>
      </c>
      <c r="E148" s="13" t="s">
        <v>8</v>
      </c>
      <c r="F148" s="13" t="s">
        <v>9</v>
      </c>
    </row>
    <row r="149" s="7" customFormat="true" ht="15" hidden="false" customHeight="true" outlineLevel="0" collapsed="false">
      <c r="A149" s="14"/>
      <c r="B149" s="15" t="s">
        <v>10</v>
      </c>
      <c r="C149" s="15" t="s">
        <v>11</v>
      </c>
      <c r="D149" s="16" t="n">
        <v>886319</v>
      </c>
      <c r="E149" s="16" t="n">
        <v>866937.52</v>
      </c>
      <c r="F149" s="17" t="n">
        <f aca="false">+D149-E149</f>
        <v>19381.48</v>
      </c>
    </row>
    <row r="150" s="7" customFormat="true" ht="15" hidden="false" customHeight="true" outlineLevel="0" collapsed="false">
      <c r="A150" s="14"/>
      <c r="B150" s="15" t="s">
        <v>12</v>
      </c>
      <c r="C150" s="15" t="s">
        <v>13</v>
      </c>
      <c r="D150" s="16" t="n">
        <v>77527</v>
      </c>
      <c r="E150" s="16" t="n">
        <v>75473.48</v>
      </c>
      <c r="F150" s="17" t="n">
        <f aca="false">+D150-E150</f>
        <v>2053.52</v>
      </c>
    </row>
    <row r="151" s="7" customFormat="true" ht="15" hidden="false" customHeight="true" outlineLevel="0" collapsed="false">
      <c r="A151" s="14"/>
      <c r="B151" s="15" t="s">
        <v>14</v>
      </c>
      <c r="C151" s="15" t="s">
        <v>15</v>
      </c>
      <c r="D151" s="16" t="n">
        <v>225924</v>
      </c>
      <c r="E151" s="16" t="n">
        <v>216755.61</v>
      </c>
      <c r="F151" s="17" t="n">
        <f aca="false">+D151-E151</f>
        <v>9168.39000000001</v>
      </c>
    </row>
    <row r="152" s="7" customFormat="true" ht="15" hidden="false" customHeight="true" outlineLevel="0" collapsed="false">
      <c r="A152" s="14"/>
      <c r="B152" s="15" t="s">
        <v>16</v>
      </c>
      <c r="C152" s="15" t="s">
        <v>176</v>
      </c>
      <c r="D152" s="16" t="n">
        <v>8400</v>
      </c>
      <c r="E152" s="16" t="n">
        <v>8400</v>
      </c>
      <c r="F152" s="17" t="n">
        <f aca="false">+D152-E152</f>
        <v>0</v>
      </c>
    </row>
    <row r="153" s="7" customFormat="true" ht="15" hidden="false" customHeight="true" outlineLevel="0" collapsed="false">
      <c r="A153" s="14"/>
      <c r="B153" s="15" t="s">
        <v>26</v>
      </c>
      <c r="C153" s="15" t="s">
        <v>177</v>
      </c>
      <c r="D153" s="16" t="n">
        <v>1494</v>
      </c>
      <c r="E153" s="16" t="n">
        <v>1263</v>
      </c>
      <c r="F153" s="17" t="n">
        <f aca="false">+D153-E153</f>
        <v>231</v>
      </c>
    </row>
    <row r="154" s="7" customFormat="true" ht="15" hidden="false" customHeight="true" outlineLevel="0" collapsed="false">
      <c r="A154" s="14"/>
      <c r="B154" s="15" t="s">
        <v>28</v>
      </c>
      <c r="C154" s="15" t="s">
        <v>29</v>
      </c>
      <c r="D154" s="16" t="n">
        <v>4300</v>
      </c>
      <c r="E154" s="16" t="n">
        <v>4264.37</v>
      </c>
      <c r="F154" s="17" t="n">
        <f aca="false">+D154-E154</f>
        <v>35.6300000000001</v>
      </c>
    </row>
    <row r="155" s="7" customFormat="true" ht="15" hidden="false" customHeight="true" outlineLevel="0" collapsed="false">
      <c r="A155" s="14"/>
      <c r="B155" s="15" t="s">
        <v>32</v>
      </c>
      <c r="C155" s="15" t="s">
        <v>33</v>
      </c>
      <c r="D155" s="16" t="n">
        <v>6740</v>
      </c>
      <c r="E155" s="16" t="n">
        <v>6730.64</v>
      </c>
      <c r="F155" s="17" t="n">
        <f aca="false">+D155-E155</f>
        <v>9.35999999999967</v>
      </c>
    </row>
    <row r="156" s="7" customFormat="true" ht="15" hidden="false" customHeight="true" outlineLevel="0" collapsed="false">
      <c r="A156" s="14"/>
      <c r="B156" s="15" t="s">
        <v>178</v>
      </c>
      <c r="C156" s="15" t="s">
        <v>179</v>
      </c>
      <c r="D156" s="16" t="n">
        <v>2850</v>
      </c>
      <c r="E156" s="16"/>
      <c r="F156" s="17" t="n">
        <f aca="false">+D156-E156</f>
        <v>2850</v>
      </c>
    </row>
    <row r="157" s="7" customFormat="true" ht="15" hidden="false" customHeight="true" outlineLevel="0" collapsed="false">
      <c r="A157" s="14"/>
      <c r="B157" s="15" t="s">
        <v>34</v>
      </c>
      <c r="C157" s="15" t="s">
        <v>35</v>
      </c>
      <c r="D157" s="16" t="n">
        <v>1100</v>
      </c>
      <c r="E157" s="16"/>
      <c r="F157" s="17" t="n">
        <f aca="false">+D157-E157</f>
        <v>1100</v>
      </c>
    </row>
    <row r="158" s="7" customFormat="true" ht="15" hidden="false" customHeight="true" outlineLevel="0" collapsed="false">
      <c r="A158" s="14"/>
      <c r="B158" s="15" t="s">
        <v>36</v>
      </c>
      <c r="C158" s="15" t="s">
        <v>180</v>
      </c>
      <c r="D158" s="16" t="n">
        <v>150</v>
      </c>
      <c r="E158" s="16" t="n">
        <v>97.3</v>
      </c>
      <c r="F158" s="17" t="n">
        <f aca="false">+D158-E158</f>
        <v>52.7</v>
      </c>
    </row>
    <row r="159" s="7" customFormat="true" ht="15" hidden="false" customHeight="true" outlineLevel="0" collapsed="false">
      <c r="A159" s="14"/>
      <c r="B159" s="15" t="s">
        <v>38</v>
      </c>
      <c r="C159" s="15" t="s">
        <v>39</v>
      </c>
      <c r="D159" s="16" t="n">
        <v>500</v>
      </c>
      <c r="E159" s="16"/>
      <c r="F159" s="17" t="n">
        <f aca="false">+D159-E159</f>
        <v>500</v>
      </c>
    </row>
    <row r="160" s="7" customFormat="true" ht="15" hidden="false" customHeight="true" outlineLevel="0" collapsed="false">
      <c r="A160" s="14"/>
      <c r="B160" s="15" t="s">
        <v>44</v>
      </c>
      <c r="C160" s="15" t="s">
        <v>181</v>
      </c>
      <c r="D160" s="16" t="n">
        <v>3787</v>
      </c>
      <c r="E160" s="16" t="n">
        <v>1185.76</v>
      </c>
      <c r="F160" s="17" t="n">
        <f aca="false">+D160-E160</f>
        <v>2601.24</v>
      </c>
    </row>
    <row r="161" s="7" customFormat="true" ht="15" hidden="false" customHeight="true" outlineLevel="0" collapsed="false">
      <c r="A161" s="14"/>
      <c r="B161" s="15" t="s">
        <v>46</v>
      </c>
      <c r="C161" s="15" t="s">
        <v>47</v>
      </c>
      <c r="D161" s="16" t="n">
        <v>5000</v>
      </c>
      <c r="E161" s="16" t="n">
        <v>1977.64</v>
      </c>
      <c r="F161" s="17" t="n">
        <f aca="false">+D161-E161</f>
        <v>3022.36</v>
      </c>
    </row>
    <row r="162" s="7" customFormat="true" ht="15" hidden="false" customHeight="true" outlineLevel="0" collapsed="false">
      <c r="A162" s="14"/>
      <c r="B162" s="15" t="s">
        <v>48</v>
      </c>
      <c r="C162" s="15" t="s">
        <v>148</v>
      </c>
      <c r="D162" s="16" t="n">
        <v>750</v>
      </c>
      <c r="E162" s="16" t="n">
        <v>0</v>
      </c>
      <c r="F162" s="17" t="n">
        <f aca="false">+D162-E162</f>
        <v>750</v>
      </c>
    </row>
    <row r="163" s="7" customFormat="true" ht="15" hidden="false" customHeight="true" outlineLevel="0" collapsed="false">
      <c r="A163" s="14"/>
      <c r="B163" s="15" t="s">
        <v>50</v>
      </c>
      <c r="C163" s="15" t="s">
        <v>51</v>
      </c>
      <c r="D163" s="16" t="n">
        <v>600</v>
      </c>
      <c r="E163" s="16" t="n">
        <v>562.63</v>
      </c>
      <c r="F163" s="17" t="n">
        <f aca="false">+D163-E163</f>
        <v>37.37</v>
      </c>
    </row>
    <row r="164" s="7" customFormat="true" ht="15" hidden="false" customHeight="true" outlineLevel="0" collapsed="false">
      <c r="A164" s="14"/>
      <c r="B164" s="15" t="s">
        <v>52</v>
      </c>
      <c r="C164" s="15" t="s">
        <v>53</v>
      </c>
      <c r="D164" s="16" t="n">
        <v>7008</v>
      </c>
      <c r="E164" s="16" t="n">
        <v>6931.45</v>
      </c>
      <c r="F164" s="17" t="n">
        <f aca="false">+D164-E164</f>
        <v>76.5500000000002</v>
      </c>
    </row>
    <row r="165" s="7" customFormat="true" ht="15" hidden="false" customHeight="true" outlineLevel="0" collapsed="false">
      <c r="A165" s="14"/>
      <c r="B165" s="15" t="s">
        <v>54</v>
      </c>
      <c r="C165" s="15" t="s">
        <v>55</v>
      </c>
      <c r="D165" s="16" t="n">
        <v>20</v>
      </c>
      <c r="E165" s="16"/>
      <c r="F165" s="17" t="n">
        <f aca="false">+D165-E165</f>
        <v>20</v>
      </c>
    </row>
    <row r="166" s="7" customFormat="true" ht="15" hidden="false" customHeight="true" outlineLevel="0" collapsed="false">
      <c r="A166" s="14"/>
      <c r="B166" s="15" t="s">
        <v>58</v>
      </c>
      <c r="C166" s="15" t="s">
        <v>59</v>
      </c>
      <c r="D166" s="16" t="n">
        <v>0</v>
      </c>
      <c r="E166" s="16"/>
      <c r="F166" s="17" t="n">
        <f aca="false">+D166-E166</f>
        <v>0</v>
      </c>
    </row>
    <row r="167" s="7" customFormat="true" ht="15" hidden="false" customHeight="true" outlineLevel="0" collapsed="false">
      <c r="A167" s="14"/>
      <c r="B167" s="15" t="s">
        <v>60</v>
      </c>
      <c r="C167" s="15" t="s">
        <v>61</v>
      </c>
      <c r="D167" s="16" t="n">
        <v>7462</v>
      </c>
      <c r="E167" s="16" t="n">
        <v>6693.67</v>
      </c>
      <c r="F167" s="17" t="n">
        <f aca="false">+D167-E167</f>
        <v>768.33</v>
      </c>
    </row>
    <row r="168" s="7" customFormat="true" ht="15" hidden="false" customHeight="true" outlineLevel="0" collapsed="false">
      <c r="A168" s="14"/>
      <c r="B168" s="15" t="s">
        <v>62</v>
      </c>
      <c r="C168" s="15" t="s">
        <v>63</v>
      </c>
      <c r="D168" s="16" t="n">
        <v>6063</v>
      </c>
      <c r="E168" s="16" t="n">
        <v>1960.54</v>
      </c>
      <c r="F168" s="17" t="n">
        <f aca="false">+D168-E168</f>
        <v>4102.46</v>
      </c>
    </row>
    <row r="169" s="7" customFormat="true" ht="15" hidden="false" customHeight="true" outlineLevel="0" collapsed="false">
      <c r="A169" s="14"/>
      <c r="B169" s="15" t="s">
        <v>64</v>
      </c>
      <c r="C169" s="15" t="s">
        <v>152</v>
      </c>
      <c r="D169" s="16" t="n">
        <v>17552</v>
      </c>
      <c r="E169" s="16" t="n">
        <v>12616.22</v>
      </c>
      <c r="F169" s="17" t="n">
        <f aca="false">+D169-E169</f>
        <v>4935.78</v>
      </c>
    </row>
    <row r="170" s="7" customFormat="true" ht="15" hidden="false" customHeight="true" outlineLevel="0" collapsed="false">
      <c r="A170" s="14"/>
      <c r="B170" s="15" t="s">
        <v>66</v>
      </c>
      <c r="C170" s="15" t="s">
        <v>182</v>
      </c>
      <c r="D170" s="16" t="n">
        <v>35724</v>
      </c>
      <c r="E170" s="16" t="n">
        <v>33937.86</v>
      </c>
      <c r="F170" s="17" t="n">
        <f aca="false">+D170-E170</f>
        <v>1786.14</v>
      </c>
    </row>
    <row r="171" s="7" customFormat="true" ht="15" hidden="false" customHeight="true" outlineLevel="0" collapsed="false">
      <c r="A171" s="14"/>
      <c r="B171" s="15" t="s">
        <v>68</v>
      </c>
      <c r="C171" s="15" t="s">
        <v>57</v>
      </c>
      <c r="D171" s="16" t="n">
        <v>245</v>
      </c>
      <c r="E171" s="16" t="n">
        <v>185.19</v>
      </c>
      <c r="F171" s="17" t="n">
        <f aca="false">+D171-E171</f>
        <v>59.81</v>
      </c>
    </row>
    <row r="172" s="7" customFormat="true" ht="15" hidden="false" customHeight="true" outlineLevel="0" collapsed="false">
      <c r="A172" s="14"/>
      <c r="B172" s="15" t="s">
        <v>69</v>
      </c>
      <c r="C172" s="15" t="s">
        <v>70</v>
      </c>
      <c r="D172" s="16" t="n">
        <v>3277</v>
      </c>
      <c r="E172" s="16"/>
      <c r="F172" s="17" t="n">
        <f aca="false">+D172-E172</f>
        <v>3277</v>
      </c>
    </row>
    <row r="173" s="7" customFormat="true" ht="15" hidden="false" customHeight="true" outlineLevel="0" collapsed="false">
      <c r="A173" s="14"/>
      <c r="B173" s="15" t="s">
        <v>73</v>
      </c>
      <c r="C173" s="15" t="s">
        <v>183</v>
      </c>
      <c r="D173" s="16" t="n">
        <v>68617</v>
      </c>
      <c r="E173" s="16" t="n">
        <v>68048</v>
      </c>
      <c r="F173" s="17" t="n">
        <f aca="false">+D173-E173</f>
        <v>569</v>
      </c>
    </row>
    <row r="174" s="7" customFormat="true" ht="15" hidden="false" customHeight="true" outlineLevel="0" collapsed="false">
      <c r="A174" s="14"/>
      <c r="B174" s="15" t="s">
        <v>75</v>
      </c>
      <c r="C174" s="15" t="s">
        <v>76</v>
      </c>
      <c r="D174" s="16" t="n">
        <v>3242</v>
      </c>
      <c r="E174" s="16" t="n">
        <v>3240.82</v>
      </c>
      <c r="F174" s="17" t="n">
        <f aca="false">+D174-E174</f>
        <v>1.17999999999984</v>
      </c>
    </row>
    <row r="175" s="7" customFormat="true" ht="15" hidden="false" customHeight="true" outlineLevel="0" collapsed="false">
      <c r="A175" s="14"/>
      <c r="B175" s="15" t="s">
        <v>77</v>
      </c>
      <c r="C175" s="15" t="s">
        <v>155</v>
      </c>
      <c r="D175" s="16" t="n">
        <v>6258</v>
      </c>
      <c r="E175" s="16" t="n">
        <v>6253.2</v>
      </c>
      <c r="F175" s="17" t="n">
        <f aca="false">+D175-E175</f>
        <v>4.80000000000018</v>
      </c>
    </row>
    <row r="176" s="7" customFormat="true" ht="15" hidden="false" customHeight="true" outlineLevel="0" collapsed="false">
      <c r="A176" s="14"/>
      <c r="B176" s="15" t="s">
        <v>79</v>
      </c>
      <c r="C176" s="15" t="s">
        <v>184</v>
      </c>
      <c r="D176" s="16" t="n">
        <v>6381</v>
      </c>
      <c r="E176" s="16" t="n">
        <v>3716.34</v>
      </c>
      <c r="F176" s="17" t="n">
        <f aca="false">+D176-E176</f>
        <v>2664.66</v>
      </c>
    </row>
    <row r="177" s="7" customFormat="true" ht="15" hidden="false" customHeight="true" outlineLevel="0" collapsed="false">
      <c r="A177" s="14"/>
      <c r="B177" s="15" t="s">
        <v>81</v>
      </c>
      <c r="C177" s="15" t="s">
        <v>185</v>
      </c>
      <c r="D177" s="16" t="n">
        <v>14034</v>
      </c>
      <c r="E177" s="16" t="n">
        <v>14031.32</v>
      </c>
      <c r="F177" s="17" t="n">
        <f aca="false">+D177-E177</f>
        <v>2.68000000000029</v>
      </c>
    </row>
    <row r="178" s="7" customFormat="true" ht="15" hidden="false" customHeight="true" outlineLevel="0" collapsed="false">
      <c r="A178" s="14"/>
      <c r="B178" s="15" t="s">
        <v>84</v>
      </c>
      <c r="C178" s="15" t="s">
        <v>159</v>
      </c>
      <c r="D178" s="16" t="n">
        <v>0</v>
      </c>
      <c r="E178" s="16"/>
      <c r="F178" s="17" t="n">
        <f aca="false">+D178-E178</f>
        <v>0</v>
      </c>
    </row>
    <row r="179" s="7" customFormat="true" ht="15" hidden="false" customHeight="true" outlineLevel="0" collapsed="false">
      <c r="A179" s="14"/>
      <c r="B179" s="15" t="s">
        <v>86</v>
      </c>
      <c r="C179" s="15" t="s">
        <v>87</v>
      </c>
      <c r="D179" s="16" t="n">
        <v>41529</v>
      </c>
      <c r="E179" s="16" t="n">
        <v>41294.6</v>
      </c>
      <c r="F179" s="17" t="n">
        <f aca="false">+D179-E179</f>
        <v>234.400000000001</v>
      </c>
    </row>
    <row r="180" s="7" customFormat="true" ht="15" hidden="false" customHeight="true" outlineLevel="0" collapsed="false">
      <c r="A180" s="14"/>
      <c r="B180" s="15" t="s">
        <v>88</v>
      </c>
      <c r="C180" s="15" t="s">
        <v>89</v>
      </c>
      <c r="D180" s="16" t="n">
        <v>6975</v>
      </c>
      <c r="E180" s="16"/>
      <c r="F180" s="17" t="n">
        <f aca="false">+D180-E180</f>
        <v>6975</v>
      </c>
    </row>
    <row r="181" s="7" customFormat="true" ht="15" hidden="false" customHeight="true" outlineLevel="0" collapsed="false">
      <c r="A181" s="14"/>
      <c r="B181" s="15" t="s">
        <v>90</v>
      </c>
      <c r="C181" s="15" t="s">
        <v>91</v>
      </c>
      <c r="D181" s="16" t="n">
        <v>3032</v>
      </c>
      <c r="E181" s="16" t="n">
        <v>3021.88</v>
      </c>
      <c r="F181" s="17" t="n">
        <f aca="false">+D181-E181</f>
        <v>10.1199999999999</v>
      </c>
    </row>
    <row r="182" s="7" customFormat="true" ht="15" hidden="false" customHeight="true" outlineLevel="0" collapsed="false">
      <c r="A182" s="14"/>
      <c r="B182" s="15" t="s">
        <v>94</v>
      </c>
      <c r="C182" s="15" t="s">
        <v>95</v>
      </c>
      <c r="D182" s="16" t="n">
        <v>114050</v>
      </c>
      <c r="E182" s="16" t="n">
        <v>113631.2</v>
      </c>
      <c r="F182" s="17" t="n">
        <f aca="false">+D182-E182</f>
        <v>418.800000000003</v>
      </c>
    </row>
    <row r="183" s="7" customFormat="true" ht="15" hidden="false" customHeight="true" outlineLevel="0" collapsed="false">
      <c r="A183" s="14"/>
      <c r="B183" s="15" t="s">
        <v>96</v>
      </c>
      <c r="C183" s="15" t="s">
        <v>97</v>
      </c>
      <c r="D183" s="16" t="n">
        <v>2206</v>
      </c>
      <c r="E183" s="16" t="n">
        <v>1285.54</v>
      </c>
      <c r="F183" s="17" t="n">
        <f aca="false">+D183-E183</f>
        <v>920.46</v>
      </c>
    </row>
    <row r="184" s="7" customFormat="true" ht="15" hidden="false" customHeight="true" outlineLevel="0" collapsed="false">
      <c r="A184" s="14"/>
      <c r="B184" s="15" t="s">
        <v>186</v>
      </c>
      <c r="C184" s="15" t="s">
        <v>57</v>
      </c>
      <c r="D184" s="16" t="n">
        <v>7866</v>
      </c>
      <c r="E184" s="16" t="n">
        <v>0</v>
      </c>
      <c r="F184" s="17" t="n">
        <f aca="false">+D184-E184</f>
        <v>7866</v>
      </c>
    </row>
    <row r="185" s="7" customFormat="true" ht="15" hidden="false" customHeight="true" outlineLevel="0" collapsed="false">
      <c r="A185" s="14"/>
      <c r="B185" s="15" t="s">
        <v>100</v>
      </c>
      <c r="C185" s="15" t="s">
        <v>187</v>
      </c>
      <c r="D185" s="16" t="n">
        <v>14942</v>
      </c>
      <c r="E185" s="16" t="n">
        <v>14908.24</v>
      </c>
      <c r="F185" s="17" t="n">
        <f aca="false">+D185-E185</f>
        <v>33.7600000000002</v>
      </c>
    </row>
    <row r="186" s="7" customFormat="true" ht="15" hidden="false" customHeight="true" outlineLevel="0" collapsed="false">
      <c r="A186" s="14"/>
      <c r="B186" s="15" t="s">
        <v>102</v>
      </c>
      <c r="C186" s="15" t="s">
        <v>103</v>
      </c>
      <c r="D186" s="16" t="n">
        <v>2533</v>
      </c>
      <c r="E186" s="16" t="n">
        <v>2487.72</v>
      </c>
      <c r="F186" s="17" t="n">
        <f aca="false">+D186-E186</f>
        <v>45.2800000000002</v>
      </c>
    </row>
    <row r="187" s="7" customFormat="true" ht="15" hidden="false" customHeight="true" outlineLevel="0" collapsed="false">
      <c r="A187" s="14"/>
      <c r="B187" s="15" t="s">
        <v>104</v>
      </c>
      <c r="C187" s="15" t="s">
        <v>105</v>
      </c>
      <c r="D187" s="16" t="n">
        <v>8031</v>
      </c>
      <c r="E187" s="16" t="n">
        <v>7004.1</v>
      </c>
      <c r="F187" s="17" t="n">
        <f aca="false">+D187-E187</f>
        <v>1026.9</v>
      </c>
    </row>
    <row r="188" s="7" customFormat="true" ht="15" hidden="false" customHeight="true" outlineLevel="0" collapsed="false">
      <c r="A188" s="14"/>
      <c r="B188" s="15" t="s">
        <v>106</v>
      </c>
      <c r="C188" s="15" t="s">
        <v>188</v>
      </c>
      <c r="D188" s="16" t="n">
        <v>2694</v>
      </c>
      <c r="E188" s="16" t="n">
        <v>2692.84</v>
      </c>
      <c r="F188" s="17" t="n">
        <f aca="false">+D188-E188</f>
        <v>1.15999999999985</v>
      </c>
    </row>
    <row r="189" s="7" customFormat="true" ht="15" hidden="false" customHeight="true" outlineLevel="0" collapsed="false">
      <c r="A189" s="14"/>
      <c r="B189" s="15" t="s">
        <v>189</v>
      </c>
      <c r="C189" s="15" t="s">
        <v>190</v>
      </c>
      <c r="D189" s="16" t="n">
        <v>3968</v>
      </c>
      <c r="E189" s="16" t="n">
        <v>3967.5</v>
      </c>
      <c r="F189" s="17" t="n">
        <f aca="false">+D189-E189</f>
        <v>0.5</v>
      </c>
    </row>
    <row r="190" s="7" customFormat="true" ht="15" hidden="false" customHeight="true" outlineLevel="0" collapsed="false">
      <c r="A190" s="14"/>
      <c r="B190" s="15" t="s">
        <v>108</v>
      </c>
      <c r="C190" s="15" t="s">
        <v>191</v>
      </c>
      <c r="D190" s="16" t="n">
        <v>2230</v>
      </c>
      <c r="E190" s="16" t="n">
        <v>2226.75</v>
      </c>
      <c r="F190" s="17" t="n">
        <f aca="false">+D190-E190</f>
        <v>3.25</v>
      </c>
    </row>
    <row r="191" s="7" customFormat="true" ht="15" hidden="false" customHeight="true" outlineLevel="0" collapsed="false">
      <c r="A191" s="14"/>
      <c r="B191" s="15" t="s">
        <v>110</v>
      </c>
      <c r="C191" s="15" t="s">
        <v>111</v>
      </c>
      <c r="D191" s="16" t="n">
        <v>101500</v>
      </c>
      <c r="E191" s="16" t="n">
        <v>97479.75</v>
      </c>
      <c r="F191" s="17" t="n">
        <f aca="false">+D191-E191</f>
        <v>4020.25</v>
      </c>
    </row>
    <row r="192" s="7" customFormat="true" ht="15" hidden="false" customHeight="true" outlineLevel="0" collapsed="false">
      <c r="A192" s="14"/>
      <c r="B192" s="15" t="s">
        <v>114</v>
      </c>
      <c r="C192" s="15" t="s">
        <v>169</v>
      </c>
      <c r="D192" s="16" t="n">
        <v>10508</v>
      </c>
      <c r="E192" s="16"/>
      <c r="F192" s="17" t="n">
        <f aca="false">+D192-E192</f>
        <v>10508</v>
      </c>
    </row>
    <row r="193" s="7" customFormat="true" ht="15" hidden="false" customHeight="true" outlineLevel="0" collapsed="false">
      <c r="A193" s="14"/>
      <c r="B193" s="15" t="s">
        <v>119</v>
      </c>
      <c r="C193" s="15" t="s">
        <v>120</v>
      </c>
      <c r="D193" s="16" t="n">
        <v>17440</v>
      </c>
      <c r="E193" s="16" t="n">
        <v>15752.05</v>
      </c>
      <c r="F193" s="17" t="n">
        <f aca="false">+D193-E193</f>
        <v>1687.95</v>
      </c>
    </row>
    <row r="194" s="7" customFormat="true" ht="15" hidden="false" customHeight="true" outlineLevel="0" collapsed="false">
      <c r="A194" s="14"/>
      <c r="B194" s="15" t="s">
        <v>121</v>
      </c>
      <c r="C194" s="15" t="s">
        <v>122</v>
      </c>
      <c r="D194" s="16" t="n">
        <v>12967</v>
      </c>
      <c r="E194" s="16" t="n">
        <v>12909.47</v>
      </c>
      <c r="F194" s="17" t="n">
        <f aca="false">+D194-E194</f>
        <v>57.5300000000007</v>
      </c>
    </row>
    <row r="195" s="7" customFormat="true" ht="15" hidden="false" customHeight="true" outlineLevel="0" collapsed="false">
      <c r="A195" s="14"/>
      <c r="B195" s="15" t="s">
        <v>123</v>
      </c>
      <c r="C195" s="15" t="s">
        <v>124</v>
      </c>
      <c r="D195" s="16" t="n">
        <v>5299</v>
      </c>
      <c r="E195" s="16" t="n">
        <v>44.25</v>
      </c>
      <c r="F195" s="17" t="n">
        <f aca="false">+D195-E195</f>
        <v>5254.75</v>
      </c>
    </row>
    <row r="196" s="7" customFormat="true" ht="15" hidden="false" customHeight="true" outlineLevel="0" collapsed="false">
      <c r="A196" s="14"/>
      <c r="B196" s="15" t="s">
        <v>192</v>
      </c>
      <c r="C196" s="15" t="s">
        <v>193</v>
      </c>
      <c r="D196" s="16" t="n">
        <v>1100</v>
      </c>
      <c r="E196" s="16" t="n">
        <v>1058</v>
      </c>
      <c r="F196" s="17" t="n">
        <f aca="false">+D196-E196</f>
        <v>42</v>
      </c>
    </row>
    <row r="197" s="7" customFormat="true" ht="15" hidden="false" customHeight="true" outlineLevel="0" collapsed="false">
      <c r="A197" s="14"/>
      <c r="B197" s="15" t="s">
        <v>125</v>
      </c>
      <c r="C197" s="15" t="s">
        <v>126</v>
      </c>
      <c r="D197" s="16" t="n">
        <v>758</v>
      </c>
      <c r="E197" s="16" t="n">
        <v>0</v>
      </c>
      <c r="F197" s="17" t="n">
        <f aca="false">+D197-E197</f>
        <v>758</v>
      </c>
    </row>
    <row r="198" s="7" customFormat="true" ht="15" hidden="false" customHeight="true" outlineLevel="0" collapsed="false">
      <c r="A198" s="14"/>
      <c r="B198" s="15" t="s">
        <v>194</v>
      </c>
      <c r="C198" s="15" t="s">
        <v>195</v>
      </c>
      <c r="D198" s="16" t="n">
        <v>1590</v>
      </c>
      <c r="E198" s="16"/>
      <c r="F198" s="17" t="n">
        <f aca="false">+D198-E198</f>
        <v>1590</v>
      </c>
    </row>
    <row r="199" s="7" customFormat="true" ht="15" hidden="false" customHeight="true" outlineLevel="0" collapsed="false">
      <c r="A199" s="14"/>
      <c r="B199" s="15" t="s">
        <v>127</v>
      </c>
      <c r="C199" s="15" t="s">
        <v>128</v>
      </c>
      <c r="D199" s="16" t="n">
        <v>35060</v>
      </c>
      <c r="E199" s="16" t="n">
        <v>34553.58</v>
      </c>
      <c r="F199" s="17" t="n">
        <f aca="false">+D199-E199</f>
        <v>506.419999999998</v>
      </c>
    </row>
    <row r="200" s="7" customFormat="true" ht="15" hidden="false" customHeight="true" outlineLevel="0" collapsed="false">
      <c r="A200" s="22"/>
      <c r="B200" s="19" t="s">
        <v>140</v>
      </c>
      <c r="C200" s="20"/>
      <c r="D200" s="21" t="n">
        <f aca="false">SUM(D149:D199)</f>
        <v>1797602</v>
      </c>
      <c r="E200" s="21" t="n">
        <f aca="false">SUM(E149:E199)</f>
        <v>1695580.03</v>
      </c>
      <c r="F200" s="21" t="n">
        <f aca="false">SUM(F149:F199)</f>
        <v>102021.97</v>
      </c>
    </row>
    <row r="201" s="7" customFormat="true" ht="15" hidden="false" customHeight="true" outlineLevel="0" collapsed="false">
      <c r="A201" s="22"/>
      <c r="B201" s="23"/>
      <c r="C201" s="23"/>
      <c r="D201" s="24"/>
      <c r="E201" s="24"/>
      <c r="F201" s="25"/>
    </row>
    <row r="202" s="7" customFormat="true" ht="15" hidden="false" customHeight="true" outlineLevel="0" collapsed="false">
      <c r="A202" s="22"/>
      <c r="B202" s="23"/>
      <c r="C202" s="23"/>
      <c r="D202" s="24"/>
      <c r="E202" s="24"/>
      <c r="F202" s="25"/>
    </row>
    <row r="203" s="7" customFormat="true" ht="15" hidden="false" customHeight="true" outlineLevel="0" collapsed="false">
      <c r="A203" s="22"/>
      <c r="B203" s="26" t="s">
        <v>196</v>
      </c>
      <c r="C203" s="23"/>
      <c r="D203" s="24"/>
      <c r="E203" s="24"/>
      <c r="F203" s="25"/>
    </row>
    <row r="204" s="7" customFormat="true" ht="15" hidden="false" customHeight="true" outlineLevel="0" collapsed="false">
      <c r="A204" s="22"/>
      <c r="B204" s="23"/>
      <c r="C204" s="23"/>
      <c r="D204" s="24"/>
      <c r="E204" s="24"/>
      <c r="F204" s="25"/>
    </row>
    <row r="205" s="7" customFormat="true" ht="36" hidden="false" customHeight="true" outlineLevel="0" collapsed="false">
      <c r="A205" s="22"/>
      <c r="B205" s="12" t="s">
        <v>5</v>
      </c>
      <c r="C205" s="12" t="s">
        <v>6</v>
      </c>
      <c r="D205" s="13" t="s">
        <v>7</v>
      </c>
      <c r="E205" s="13" t="s">
        <v>8</v>
      </c>
      <c r="F205" s="13" t="s">
        <v>9</v>
      </c>
    </row>
    <row r="206" s="7" customFormat="true" ht="15" hidden="false" customHeight="true" outlineLevel="0" collapsed="false">
      <c r="A206" s="14"/>
      <c r="B206" s="15" t="s">
        <v>10</v>
      </c>
      <c r="C206" s="15" t="s">
        <v>11</v>
      </c>
      <c r="D206" s="16" t="n">
        <v>45330464</v>
      </c>
      <c r="E206" s="16" t="n">
        <v>45330251.44</v>
      </c>
      <c r="F206" s="17" t="n">
        <f aca="false">+D206-E206</f>
        <v>212.560000002384</v>
      </c>
    </row>
    <row r="207" s="7" customFormat="true" ht="15" hidden="false" customHeight="true" outlineLevel="0" collapsed="false">
      <c r="A207" s="14"/>
      <c r="B207" s="15" t="s">
        <v>12</v>
      </c>
      <c r="C207" s="15" t="s">
        <v>13</v>
      </c>
      <c r="D207" s="16" t="n">
        <v>3969622</v>
      </c>
      <c r="E207" s="16" t="n">
        <v>3968705.59</v>
      </c>
      <c r="F207" s="17" t="n">
        <f aca="false">+D207-E207</f>
        <v>916.410000000149</v>
      </c>
    </row>
    <row r="208" s="7" customFormat="true" ht="15" hidden="false" customHeight="true" outlineLevel="0" collapsed="false">
      <c r="A208" s="14"/>
      <c r="B208" s="15" t="s">
        <v>14</v>
      </c>
      <c r="C208" s="15" t="s">
        <v>15</v>
      </c>
      <c r="D208" s="16" t="n">
        <v>11262529</v>
      </c>
      <c r="E208" s="16" t="n">
        <v>11221106.94</v>
      </c>
      <c r="F208" s="17" t="n">
        <f aca="false">+D208-E208</f>
        <v>41422.0600000005</v>
      </c>
    </row>
    <row r="209" s="7" customFormat="true" ht="15" hidden="false" customHeight="true" outlineLevel="0" collapsed="false">
      <c r="A209" s="14"/>
      <c r="B209" s="15" t="s">
        <v>16</v>
      </c>
      <c r="C209" s="15" t="s">
        <v>17</v>
      </c>
      <c r="D209" s="16" t="n">
        <v>868012</v>
      </c>
      <c r="E209" s="16" t="n">
        <v>867615.28</v>
      </c>
      <c r="F209" s="17" t="n">
        <f aca="false">+D209-E209</f>
        <v>396.719999999972</v>
      </c>
    </row>
    <row r="210" s="7" customFormat="true" ht="15" hidden="false" customHeight="true" outlineLevel="0" collapsed="false">
      <c r="A210" s="14"/>
      <c r="B210" s="15" t="s">
        <v>26</v>
      </c>
      <c r="C210" s="15" t="s">
        <v>27</v>
      </c>
      <c r="D210" s="16" t="n">
        <v>679894</v>
      </c>
      <c r="E210" s="16" t="n">
        <v>679141.49</v>
      </c>
      <c r="F210" s="17" t="n">
        <f aca="false">+D210-E210</f>
        <v>752.510000000009</v>
      </c>
    </row>
    <row r="211" s="7" customFormat="true" ht="15" hidden="false" customHeight="true" outlineLevel="0" collapsed="false">
      <c r="A211" s="14"/>
      <c r="B211" s="15" t="s">
        <v>28</v>
      </c>
      <c r="C211" s="15" t="s">
        <v>29</v>
      </c>
      <c r="D211" s="16" t="n">
        <v>51880</v>
      </c>
      <c r="E211" s="16" t="n">
        <v>41891.73</v>
      </c>
      <c r="F211" s="17" t="n">
        <f aca="false">+D211-E211</f>
        <v>9988.27</v>
      </c>
    </row>
    <row r="212" s="7" customFormat="true" ht="15" hidden="false" customHeight="true" outlineLevel="0" collapsed="false">
      <c r="A212" s="14"/>
      <c r="B212" s="15" t="s">
        <v>30</v>
      </c>
      <c r="C212" s="15" t="s">
        <v>197</v>
      </c>
      <c r="D212" s="16" t="n">
        <v>1000</v>
      </c>
      <c r="E212" s="16" t="n">
        <v>256</v>
      </c>
      <c r="F212" s="17" t="n">
        <f aca="false">+D212-E212</f>
        <v>744</v>
      </c>
    </row>
    <row r="213" s="7" customFormat="true" ht="15" hidden="false" customHeight="true" outlineLevel="0" collapsed="false">
      <c r="A213" s="14"/>
      <c r="B213" s="15" t="s">
        <v>32</v>
      </c>
      <c r="C213" s="15" t="s">
        <v>33</v>
      </c>
      <c r="D213" s="16" t="n">
        <v>344000</v>
      </c>
      <c r="E213" s="16" t="n">
        <v>343459.5</v>
      </c>
      <c r="F213" s="17" t="n">
        <f aca="false">+D213-E213</f>
        <v>540.5</v>
      </c>
    </row>
    <row r="214" s="7" customFormat="true" ht="15" hidden="false" customHeight="true" outlineLevel="0" collapsed="false">
      <c r="A214" s="14"/>
      <c r="B214" s="15" t="s">
        <v>34</v>
      </c>
      <c r="C214" s="15" t="s">
        <v>35</v>
      </c>
      <c r="D214" s="16" t="n">
        <v>4400</v>
      </c>
      <c r="E214" s="16" t="n">
        <v>50.85</v>
      </c>
      <c r="F214" s="17" t="n">
        <f aca="false">+D214-E214</f>
        <v>4349.15</v>
      </c>
    </row>
    <row r="215" s="7" customFormat="true" ht="15" hidden="false" customHeight="true" outlineLevel="0" collapsed="false">
      <c r="A215" s="14"/>
      <c r="B215" s="15" t="s">
        <v>36</v>
      </c>
      <c r="C215" s="15" t="s">
        <v>198</v>
      </c>
      <c r="D215" s="16" t="n">
        <v>6000</v>
      </c>
      <c r="E215" s="16" t="n">
        <v>5297.3</v>
      </c>
      <c r="F215" s="17" t="n">
        <f aca="false">+D215-E215</f>
        <v>702.7</v>
      </c>
    </row>
    <row r="216" s="7" customFormat="true" ht="15" hidden="false" customHeight="true" outlineLevel="0" collapsed="false">
      <c r="A216" s="14"/>
      <c r="B216" s="15" t="s">
        <v>38</v>
      </c>
      <c r="C216" s="15" t="s">
        <v>39</v>
      </c>
      <c r="D216" s="16" t="n">
        <v>22000</v>
      </c>
      <c r="E216" s="16" t="n">
        <v>350</v>
      </c>
      <c r="F216" s="17" t="n">
        <f aca="false">+D216-E216</f>
        <v>21650</v>
      </c>
    </row>
    <row r="217" s="7" customFormat="true" ht="15" hidden="false" customHeight="true" outlineLevel="0" collapsed="false">
      <c r="A217" s="14"/>
      <c r="B217" s="15" t="s">
        <v>40</v>
      </c>
      <c r="C217" s="15" t="s">
        <v>41</v>
      </c>
      <c r="D217" s="16" t="n">
        <v>1100</v>
      </c>
      <c r="E217" s="16"/>
      <c r="F217" s="17" t="n">
        <f aca="false">+D217-E217</f>
        <v>1100</v>
      </c>
    </row>
    <row r="218" s="7" customFormat="true" ht="15" hidden="false" customHeight="true" outlineLevel="0" collapsed="false">
      <c r="A218" s="14"/>
      <c r="B218" s="15" t="s">
        <v>44</v>
      </c>
      <c r="C218" s="15" t="s">
        <v>181</v>
      </c>
      <c r="D218" s="16" t="n">
        <v>43945</v>
      </c>
      <c r="E218" s="16" t="n">
        <v>38568.41</v>
      </c>
      <c r="F218" s="17" t="n">
        <f aca="false">+D218-E218</f>
        <v>5376.59</v>
      </c>
    </row>
    <row r="219" s="7" customFormat="true" ht="15" hidden="false" customHeight="true" outlineLevel="0" collapsed="false">
      <c r="A219" s="14"/>
      <c r="B219" s="15" t="s">
        <v>46</v>
      </c>
      <c r="C219" s="15" t="s">
        <v>47</v>
      </c>
      <c r="D219" s="16" t="n">
        <v>60000</v>
      </c>
      <c r="E219" s="16" t="n">
        <v>51424.09</v>
      </c>
      <c r="F219" s="17" t="n">
        <f aca="false">+D219-E219</f>
        <v>8575.91</v>
      </c>
    </row>
    <row r="220" s="7" customFormat="true" ht="15" hidden="false" customHeight="true" outlineLevel="0" collapsed="false">
      <c r="A220" s="14"/>
      <c r="B220" s="15" t="s">
        <v>48</v>
      </c>
      <c r="C220" s="15" t="s">
        <v>148</v>
      </c>
      <c r="D220" s="16" t="n">
        <v>33000</v>
      </c>
      <c r="E220" s="16" t="n">
        <v>17987.11</v>
      </c>
      <c r="F220" s="17" t="n">
        <f aca="false">+D220-E220</f>
        <v>15012.89</v>
      </c>
    </row>
    <row r="221" s="7" customFormat="true" ht="15" hidden="false" customHeight="true" outlineLevel="0" collapsed="false">
      <c r="A221" s="14"/>
      <c r="B221" s="15" t="s">
        <v>50</v>
      </c>
      <c r="C221" s="15" t="s">
        <v>51</v>
      </c>
      <c r="D221" s="16" t="n">
        <v>16500</v>
      </c>
      <c r="E221" s="16" t="n">
        <v>15813.47</v>
      </c>
      <c r="F221" s="17" t="n">
        <f aca="false">+D221-E221</f>
        <v>686.530000000001</v>
      </c>
    </row>
    <row r="222" s="7" customFormat="true" ht="15" hidden="false" customHeight="true" outlineLevel="0" collapsed="false">
      <c r="A222" s="14"/>
      <c r="B222" s="15" t="s">
        <v>52</v>
      </c>
      <c r="C222" s="15" t="s">
        <v>53</v>
      </c>
      <c r="D222" s="16" t="n">
        <v>378400</v>
      </c>
      <c r="E222" s="16" t="n">
        <v>310407.68</v>
      </c>
      <c r="F222" s="17" t="n">
        <f aca="false">+D222-E222</f>
        <v>67992.32</v>
      </c>
    </row>
    <row r="223" s="7" customFormat="true" ht="15" hidden="false" customHeight="true" outlineLevel="0" collapsed="false">
      <c r="A223" s="14"/>
      <c r="B223" s="15" t="s">
        <v>54</v>
      </c>
      <c r="C223" s="15" t="s">
        <v>55</v>
      </c>
      <c r="D223" s="16" t="n">
        <v>800</v>
      </c>
      <c r="E223" s="16"/>
      <c r="F223" s="17" t="n">
        <f aca="false">+D223-E223</f>
        <v>800</v>
      </c>
    </row>
    <row r="224" s="7" customFormat="true" ht="15" hidden="false" customHeight="true" outlineLevel="0" collapsed="false">
      <c r="A224" s="14"/>
      <c r="B224" s="15" t="s">
        <v>56</v>
      </c>
      <c r="C224" s="15" t="s">
        <v>57</v>
      </c>
      <c r="D224" s="16" t="n">
        <v>5200</v>
      </c>
      <c r="E224" s="16" t="n">
        <v>5157.7</v>
      </c>
      <c r="F224" s="17" t="n">
        <f aca="false">+D224-E224</f>
        <v>42.3000000000002</v>
      </c>
    </row>
    <row r="225" s="7" customFormat="true" ht="15" hidden="false" customHeight="true" outlineLevel="0" collapsed="false">
      <c r="A225" s="14"/>
      <c r="B225" s="15" t="s">
        <v>58</v>
      </c>
      <c r="C225" s="15" t="s">
        <v>59</v>
      </c>
      <c r="D225" s="16" t="n">
        <v>10383637</v>
      </c>
      <c r="E225" s="16" t="n">
        <v>10373666.67</v>
      </c>
      <c r="F225" s="17" t="n">
        <f aca="false">+D225-E225</f>
        <v>9970.33000000008</v>
      </c>
    </row>
    <row r="226" s="7" customFormat="true" ht="15" hidden="false" customHeight="true" outlineLevel="0" collapsed="false">
      <c r="A226" s="14"/>
      <c r="B226" s="15" t="s">
        <v>60</v>
      </c>
      <c r="C226" s="15" t="s">
        <v>61</v>
      </c>
      <c r="D226" s="16" t="n">
        <v>223519</v>
      </c>
      <c r="E226" s="16" t="n">
        <v>200810.05</v>
      </c>
      <c r="F226" s="17" t="n">
        <f aca="false">+D226-E226</f>
        <v>22708.95</v>
      </c>
    </row>
    <row r="227" s="7" customFormat="true" ht="15" hidden="false" customHeight="true" outlineLevel="0" collapsed="false">
      <c r="A227" s="14"/>
      <c r="B227" s="15" t="s">
        <v>199</v>
      </c>
      <c r="C227" s="15" t="s">
        <v>200</v>
      </c>
      <c r="D227" s="16" t="n">
        <v>0</v>
      </c>
      <c r="E227" s="16"/>
      <c r="F227" s="17" t="n">
        <f aca="false">+D227-E227</f>
        <v>0</v>
      </c>
    </row>
    <row r="228" s="7" customFormat="true" ht="15" hidden="false" customHeight="true" outlineLevel="0" collapsed="false">
      <c r="A228" s="14"/>
      <c r="B228" s="15" t="s">
        <v>201</v>
      </c>
      <c r="C228" s="15" t="s">
        <v>57</v>
      </c>
      <c r="D228" s="16" t="n">
        <v>53142</v>
      </c>
      <c r="E228" s="16" t="n">
        <v>39180</v>
      </c>
      <c r="F228" s="17" t="n">
        <f aca="false">+D228-E228</f>
        <v>13962</v>
      </c>
    </row>
    <row r="229" s="7" customFormat="true" ht="15" hidden="false" customHeight="true" outlineLevel="0" collapsed="false">
      <c r="A229" s="14"/>
      <c r="B229" s="15" t="s">
        <v>62</v>
      </c>
      <c r="C229" s="15" t="s">
        <v>202</v>
      </c>
      <c r="D229" s="16" t="n">
        <v>7215431</v>
      </c>
      <c r="E229" s="16" t="n">
        <v>7116593.5</v>
      </c>
      <c r="F229" s="17" t="n">
        <f aca="false">+D229-E229</f>
        <v>98837.5</v>
      </c>
    </row>
    <row r="230" s="7" customFormat="true" ht="15" hidden="false" customHeight="true" outlineLevel="0" collapsed="false">
      <c r="A230" s="14"/>
      <c r="B230" s="15" t="s">
        <v>64</v>
      </c>
      <c r="C230" s="15" t="s">
        <v>203</v>
      </c>
      <c r="D230" s="16" t="n">
        <v>380043</v>
      </c>
      <c r="E230" s="16" t="n">
        <v>361437.94</v>
      </c>
      <c r="F230" s="17" t="n">
        <f aca="false">+D230-E230</f>
        <v>18605.06</v>
      </c>
    </row>
    <row r="231" s="7" customFormat="true" ht="15" hidden="false" customHeight="true" outlineLevel="0" collapsed="false">
      <c r="A231" s="14"/>
      <c r="B231" s="15" t="s">
        <v>66</v>
      </c>
      <c r="C231" s="15" t="s">
        <v>153</v>
      </c>
      <c r="D231" s="16" t="n">
        <v>647868</v>
      </c>
      <c r="E231" s="16" t="n">
        <v>617082.88</v>
      </c>
      <c r="F231" s="17" t="n">
        <f aca="false">+D231-E231</f>
        <v>30785.12</v>
      </c>
    </row>
    <row r="232" s="7" customFormat="true" ht="15" hidden="false" customHeight="true" outlineLevel="0" collapsed="false">
      <c r="A232" s="14"/>
      <c r="B232" s="15" t="s">
        <v>68</v>
      </c>
      <c r="C232" s="15" t="s">
        <v>57</v>
      </c>
      <c r="D232" s="16" t="n">
        <v>17517</v>
      </c>
      <c r="E232" s="16" t="n">
        <v>10777.38</v>
      </c>
      <c r="F232" s="17" t="n">
        <f aca="false">+D232-E232</f>
        <v>6739.62</v>
      </c>
    </row>
    <row r="233" s="7" customFormat="true" ht="15" hidden="false" customHeight="true" outlineLevel="0" collapsed="false">
      <c r="A233" s="14"/>
      <c r="B233" s="15" t="s">
        <v>69</v>
      </c>
      <c r="C233" s="15" t="s">
        <v>70</v>
      </c>
      <c r="D233" s="16" t="n">
        <v>4202</v>
      </c>
      <c r="E233" s="16" t="n">
        <v>50</v>
      </c>
      <c r="F233" s="17" t="n">
        <f aca="false">+D233-E233</f>
        <v>4152</v>
      </c>
    </row>
    <row r="234" s="7" customFormat="true" ht="15" hidden="false" customHeight="true" outlineLevel="0" collapsed="false">
      <c r="A234" s="14"/>
      <c r="B234" s="15" t="s">
        <v>73</v>
      </c>
      <c r="C234" s="15" t="s">
        <v>204</v>
      </c>
      <c r="D234" s="16" t="n">
        <v>37047</v>
      </c>
      <c r="E234" s="16" t="n">
        <v>5414.01</v>
      </c>
      <c r="F234" s="17" t="n">
        <f aca="false">+D234-E234</f>
        <v>31632.99</v>
      </c>
    </row>
    <row r="235" s="7" customFormat="true" ht="15" hidden="false" customHeight="true" outlineLevel="0" collapsed="false">
      <c r="A235" s="14"/>
      <c r="B235" s="15" t="s">
        <v>75</v>
      </c>
      <c r="C235" s="15" t="s">
        <v>205</v>
      </c>
      <c r="D235" s="16" t="n">
        <v>155834</v>
      </c>
      <c r="E235" s="16" t="n">
        <v>155685.69</v>
      </c>
      <c r="F235" s="17" t="n">
        <f aca="false">+D235-E235</f>
        <v>148.309999999998</v>
      </c>
    </row>
    <row r="236" s="7" customFormat="true" ht="15" hidden="false" customHeight="true" outlineLevel="0" collapsed="false">
      <c r="A236" s="14"/>
      <c r="B236" s="15" t="s">
        <v>77</v>
      </c>
      <c r="C236" s="15" t="s">
        <v>155</v>
      </c>
      <c r="D236" s="16" t="n">
        <v>187602</v>
      </c>
      <c r="E236" s="16" t="n">
        <v>187596.16</v>
      </c>
      <c r="F236" s="17" t="n">
        <f aca="false">+D236-E236</f>
        <v>5.83999999999651</v>
      </c>
    </row>
    <row r="237" s="7" customFormat="true" ht="15" hidden="false" customHeight="true" outlineLevel="0" collapsed="false">
      <c r="A237" s="14"/>
      <c r="B237" s="15" t="s">
        <v>79</v>
      </c>
      <c r="C237" s="15" t="s">
        <v>206</v>
      </c>
      <c r="D237" s="16" t="n">
        <v>189970</v>
      </c>
      <c r="E237" s="16" t="n">
        <v>111489.57</v>
      </c>
      <c r="F237" s="17" t="n">
        <f aca="false">+D237-E237</f>
        <v>78480.43</v>
      </c>
    </row>
    <row r="238" s="7" customFormat="true" ht="15" hidden="false" customHeight="true" outlineLevel="0" collapsed="false">
      <c r="A238" s="14"/>
      <c r="B238" s="15" t="s">
        <v>81</v>
      </c>
      <c r="C238" s="15" t="s">
        <v>185</v>
      </c>
      <c r="D238" s="16" t="n">
        <v>477716</v>
      </c>
      <c r="E238" s="16" t="n">
        <v>477705.2</v>
      </c>
      <c r="F238" s="17" t="n">
        <f aca="false">+D238-E238</f>
        <v>10.7999999999884</v>
      </c>
    </row>
    <row r="239" s="7" customFormat="true" ht="15" hidden="false" customHeight="true" outlineLevel="0" collapsed="false">
      <c r="A239" s="14"/>
      <c r="B239" s="15" t="s">
        <v>83</v>
      </c>
      <c r="C239" s="15" t="s">
        <v>57</v>
      </c>
      <c r="D239" s="16" t="n">
        <v>35476</v>
      </c>
      <c r="E239" s="16" t="n">
        <v>35425</v>
      </c>
      <c r="F239" s="17" t="n">
        <f aca="false">+D239-E239</f>
        <v>51</v>
      </c>
    </row>
    <row r="240" s="7" customFormat="true" ht="15" hidden="false" customHeight="true" outlineLevel="0" collapsed="false">
      <c r="A240" s="14"/>
      <c r="B240" s="15" t="s">
        <v>86</v>
      </c>
      <c r="C240" s="15" t="s">
        <v>87</v>
      </c>
      <c r="D240" s="16" t="n">
        <v>21364</v>
      </c>
      <c r="E240" s="16" t="n">
        <v>21308.72</v>
      </c>
      <c r="F240" s="17" t="n">
        <f aca="false">+D240-E240</f>
        <v>55.2799999999988</v>
      </c>
    </row>
    <row r="241" s="7" customFormat="true" ht="15" hidden="false" customHeight="true" outlineLevel="0" collapsed="false">
      <c r="A241" s="14"/>
      <c r="B241" s="15" t="s">
        <v>88</v>
      </c>
      <c r="C241" s="15" t="s">
        <v>89</v>
      </c>
      <c r="D241" s="16" t="n">
        <v>20164</v>
      </c>
      <c r="E241" s="16" t="n">
        <v>20131.24</v>
      </c>
      <c r="F241" s="17" t="n">
        <f aca="false">+D241-E241</f>
        <v>32.7599999999984</v>
      </c>
    </row>
    <row r="242" s="7" customFormat="true" ht="15" hidden="false" customHeight="true" outlineLevel="0" collapsed="false">
      <c r="A242" s="14"/>
      <c r="B242" s="15" t="s">
        <v>90</v>
      </c>
      <c r="C242" s="15" t="s">
        <v>91</v>
      </c>
      <c r="D242" s="16" t="n">
        <v>85459</v>
      </c>
      <c r="E242" s="16" t="n">
        <v>57733.45</v>
      </c>
      <c r="F242" s="17" t="n">
        <f aca="false">+D242-E242</f>
        <v>27725.55</v>
      </c>
    </row>
    <row r="243" s="7" customFormat="true" ht="15" hidden="false" customHeight="true" outlineLevel="0" collapsed="false">
      <c r="A243" s="14"/>
      <c r="B243" s="15" t="s">
        <v>96</v>
      </c>
      <c r="C243" s="15" t="s">
        <v>207</v>
      </c>
      <c r="D243" s="16" t="n">
        <v>63449</v>
      </c>
      <c r="E243" s="16" t="n">
        <v>35776.18</v>
      </c>
      <c r="F243" s="17" t="n">
        <f aca="false">+D243-E243</f>
        <v>27672.82</v>
      </c>
    </row>
    <row r="244" s="7" customFormat="true" ht="15" hidden="false" customHeight="true" outlineLevel="0" collapsed="false">
      <c r="A244" s="14"/>
      <c r="B244" s="15" t="s">
        <v>100</v>
      </c>
      <c r="C244" s="15" t="s">
        <v>187</v>
      </c>
      <c r="D244" s="16" t="n">
        <v>535056</v>
      </c>
      <c r="E244" s="16" t="n">
        <v>517739.23</v>
      </c>
      <c r="F244" s="17" t="n">
        <f aca="false">+D244-E244</f>
        <v>17316.77</v>
      </c>
    </row>
    <row r="245" s="7" customFormat="true" ht="15" hidden="false" customHeight="true" outlineLevel="0" collapsed="false">
      <c r="A245" s="14"/>
      <c r="B245" s="15" t="s">
        <v>102</v>
      </c>
      <c r="C245" s="15" t="s">
        <v>103</v>
      </c>
      <c r="D245" s="16" t="n">
        <v>54063</v>
      </c>
      <c r="E245" s="16" t="n">
        <v>51265.62</v>
      </c>
      <c r="F245" s="17" t="n">
        <f aca="false">+D245-E245</f>
        <v>2797.38</v>
      </c>
    </row>
    <row r="246" s="7" customFormat="true" ht="15" hidden="false" customHeight="true" outlineLevel="0" collapsed="false">
      <c r="A246" s="14"/>
      <c r="B246" s="15" t="s">
        <v>163</v>
      </c>
      <c r="C246" s="15" t="s">
        <v>164</v>
      </c>
      <c r="D246" s="16" t="n">
        <v>4247</v>
      </c>
      <c r="E246" s="16" t="n">
        <v>1197.13</v>
      </c>
      <c r="F246" s="17" t="n">
        <f aca="false">+D246-E246</f>
        <v>3049.87</v>
      </c>
    </row>
    <row r="247" s="7" customFormat="true" ht="15" hidden="false" customHeight="true" outlineLevel="0" collapsed="false">
      <c r="A247" s="14"/>
      <c r="B247" s="15" t="s">
        <v>104</v>
      </c>
      <c r="C247" s="15" t="s">
        <v>105</v>
      </c>
      <c r="D247" s="16" t="n">
        <v>276362</v>
      </c>
      <c r="E247" s="16" t="n">
        <v>275760.24</v>
      </c>
      <c r="F247" s="17" t="n">
        <f aca="false">+D247-E247</f>
        <v>601.760000000009</v>
      </c>
    </row>
    <row r="248" s="7" customFormat="true" ht="15" hidden="false" customHeight="true" outlineLevel="0" collapsed="false">
      <c r="A248" s="14"/>
      <c r="B248" s="15" t="s">
        <v>106</v>
      </c>
      <c r="C248" s="15" t="s">
        <v>107</v>
      </c>
      <c r="D248" s="16" t="n">
        <v>3183</v>
      </c>
      <c r="E248" s="16" t="n">
        <v>3171</v>
      </c>
      <c r="F248" s="17" t="n">
        <f aca="false">+D248-E248</f>
        <v>12</v>
      </c>
    </row>
    <row r="249" s="7" customFormat="true" ht="15" hidden="false" customHeight="true" outlineLevel="0" collapsed="false">
      <c r="A249" s="14"/>
      <c r="B249" s="15" t="s">
        <v>108</v>
      </c>
      <c r="C249" s="15" t="s">
        <v>167</v>
      </c>
      <c r="D249" s="16" t="n">
        <v>67703</v>
      </c>
      <c r="E249" s="16" t="n">
        <v>66802.4</v>
      </c>
      <c r="F249" s="17" t="n">
        <f aca="false">+D249-E249</f>
        <v>900.600000000006</v>
      </c>
    </row>
    <row r="250" s="7" customFormat="true" ht="15" hidden="false" customHeight="true" outlineLevel="0" collapsed="false">
      <c r="A250" s="14"/>
      <c r="B250" s="15" t="s">
        <v>119</v>
      </c>
      <c r="C250" s="15" t="s">
        <v>120</v>
      </c>
      <c r="D250" s="16" t="n">
        <v>481853</v>
      </c>
      <c r="E250" s="16" t="n">
        <v>481840.13</v>
      </c>
      <c r="F250" s="17" t="n">
        <f aca="false">+D250-E250</f>
        <v>12.8699999999953</v>
      </c>
    </row>
    <row r="251" s="7" customFormat="true" ht="15" hidden="false" customHeight="true" outlineLevel="0" collapsed="false">
      <c r="A251" s="14"/>
      <c r="B251" s="15" t="s">
        <v>121</v>
      </c>
      <c r="C251" s="15" t="s">
        <v>122</v>
      </c>
      <c r="D251" s="16" t="n">
        <v>517765</v>
      </c>
      <c r="E251" s="16" t="n">
        <v>399888.77</v>
      </c>
      <c r="F251" s="17" t="n">
        <f aca="false">+D251-E251</f>
        <v>117876.23</v>
      </c>
    </row>
    <row r="252" s="7" customFormat="true" ht="15" hidden="false" customHeight="true" outlineLevel="0" collapsed="false">
      <c r="A252" s="14"/>
      <c r="B252" s="15" t="s">
        <v>123</v>
      </c>
      <c r="C252" s="15" t="s">
        <v>124</v>
      </c>
      <c r="D252" s="16" t="n">
        <v>1190729</v>
      </c>
      <c r="E252" s="16" t="n">
        <v>517027.01</v>
      </c>
      <c r="F252" s="17" t="n">
        <f aca="false">+D252-E252</f>
        <v>673701.99</v>
      </c>
    </row>
    <row r="253" s="7" customFormat="true" ht="15" hidden="false" customHeight="true" outlineLevel="0" collapsed="false">
      <c r="A253" s="14"/>
      <c r="B253" s="15" t="s">
        <v>208</v>
      </c>
      <c r="C253" s="15" t="s">
        <v>209</v>
      </c>
      <c r="D253" s="16" t="n">
        <v>0</v>
      </c>
      <c r="E253" s="16" t="n">
        <v>0</v>
      </c>
      <c r="F253" s="17" t="n">
        <f aca="false">+D253-E253</f>
        <v>0</v>
      </c>
    </row>
    <row r="254" s="7" customFormat="true" ht="15" hidden="false" customHeight="true" outlineLevel="0" collapsed="false">
      <c r="A254" s="14"/>
      <c r="B254" s="15" t="s">
        <v>125</v>
      </c>
      <c r="C254" s="15" t="s">
        <v>210</v>
      </c>
      <c r="D254" s="16" t="n">
        <v>33377</v>
      </c>
      <c r="E254" s="16" t="n">
        <v>2756</v>
      </c>
      <c r="F254" s="17" t="n">
        <f aca="false">+D254-E254</f>
        <v>30621</v>
      </c>
    </row>
    <row r="255" s="7" customFormat="true" ht="15" hidden="false" customHeight="true" outlineLevel="0" collapsed="false">
      <c r="A255" s="14"/>
      <c r="B255" s="15" t="s">
        <v>127</v>
      </c>
      <c r="C255" s="15" t="s">
        <v>211</v>
      </c>
      <c r="D255" s="16" t="n">
        <v>90644</v>
      </c>
      <c r="E255" s="16" t="n">
        <v>35507.28</v>
      </c>
      <c r="F255" s="17" t="n">
        <f aca="false">+D255-E255</f>
        <v>55136.72</v>
      </c>
    </row>
    <row r="256" s="7" customFormat="true" ht="15" hidden="false" customHeight="true" outlineLevel="0" collapsed="false">
      <c r="A256" s="22"/>
      <c r="B256" s="19" t="s">
        <v>140</v>
      </c>
      <c r="C256" s="20"/>
      <c r="D256" s="21" t="n">
        <f aca="false">SUM(D206:D255)</f>
        <v>86533168</v>
      </c>
      <c r="E256" s="21" t="n">
        <f aca="false">SUM(E206:E255)</f>
        <v>85078303.03</v>
      </c>
      <c r="F256" s="21" t="n">
        <f aca="false">SUM(F206:F255)</f>
        <v>1454864.97</v>
      </c>
    </row>
    <row r="257" s="7" customFormat="true" ht="15" hidden="false" customHeight="true" outlineLevel="0" collapsed="false">
      <c r="A257" s="22"/>
      <c r="B257" s="23"/>
      <c r="C257" s="23"/>
      <c r="D257" s="24"/>
      <c r="E257" s="24"/>
      <c r="F257" s="25"/>
    </row>
    <row r="258" s="7" customFormat="true" ht="15" hidden="false" customHeight="true" outlineLevel="0" collapsed="false">
      <c r="A258" s="22"/>
      <c r="B258" s="23"/>
      <c r="C258" s="23"/>
      <c r="D258" s="24"/>
      <c r="E258" s="24"/>
      <c r="F258" s="25"/>
    </row>
    <row r="259" s="7" customFormat="true" ht="15" hidden="false" customHeight="true" outlineLevel="0" collapsed="false">
      <c r="A259" s="22"/>
      <c r="B259" s="26" t="s">
        <v>212</v>
      </c>
      <c r="C259" s="23"/>
      <c r="D259" s="24"/>
      <c r="E259" s="24"/>
      <c r="F259" s="25"/>
    </row>
    <row r="260" s="7" customFormat="true" ht="15" hidden="false" customHeight="true" outlineLevel="0" collapsed="false">
      <c r="A260" s="22"/>
      <c r="B260" s="23"/>
      <c r="C260" s="23"/>
      <c r="D260" s="24"/>
      <c r="E260" s="24"/>
      <c r="F260" s="25"/>
    </row>
    <row r="261" s="7" customFormat="true" ht="36" hidden="false" customHeight="true" outlineLevel="0" collapsed="false">
      <c r="A261" s="22"/>
      <c r="B261" s="12" t="s">
        <v>5</v>
      </c>
      <c r="C261" s="12" t="s">
        <v>6</v>
      </c>
      <c r="D261" s="13" t="s">
        <v>7</v>
      </c>
      <c r="E261" s="13" t="s">
        <v>8</v>
      </c>
      <c r="F261" s="13" t="s">
        <v>9</v>
      </c>
    </row>
    <row r="262" s="7" customFormat="true" ht="15" hidden="false" customHeight="true" outlineLevel="0" collapsed="false">
      <c r="A262" s="14"/>
      <c r="B262" s="15" t="s">
        <v>10</v>
      </c>
      <c r="C262" s="15" t="s">
        <v>11</v>
      </c>
      <c r="D262" s="16" t="n">
        <v>47383179</v>
      </c>
      <c r="E262" s="16" t="n">
        <v>47379118.02</v>
      </c>
      <c r="F262" s="17" t="n">
        <f aca="false">+D262-E262</f>
        <v>4060.97999999672</v>
      </c>
    </row>
    <row r="263" s="7" customFormat="true" ht="15" hidden="false" customHeight="true" outlineLevel="0" collapsed="false">
      <c r="A263" s="14"/>
      <c r="B263" s="15" t="s">
        <v>12</v>
      </c>
      <c r="C263" s="15" t="s">
        <v>13</v>
      </c>
      <c r="D263" s="16" t="n">
        <v>4162432</v>
      </c>
      <c r="E263" s="16" t="n">
        <v>4162147.35</v>
      </c>
      <c r="F263" s="17" t="n">
        <f aca="false">+D263-E263</f>
        <v>284.649999999907</v>
      </c>
    </row>
    <row r="264" s="7" customFormat="true" ht="15" hidden="false" customHeight="true" outlineLevel="0" collapsed="false">
      <c r="A264" s="14"/>
      <c r="B264" s="15" t="s">
        <v>14</v>
      </c>
      <c r="C264" s="15" t="s">
        <v>15</v>
      </c>
      <c r="D264" s="16" t="n">
        <v>11974463</v>
      </c>
      <c r="E264" s="16" t="n">
        <v>11792860.98</v>
      </c>
      <c r="F264" s="17" t="n">
        <f aca="false">+D264-E264</f>
        <v>181602.02</v>
      </c>
    </row>
    <row r="265" s="7" customFormat="true" ht="15" hidden="false" customHeight="true" outlineLevel="0" collapsed="false">
      <c r="A265" s="14"/>
      <c r="B265" s="15" t="s">
        <v>16</v>
      </c>
      <c r="C265" s="15" t="s">
        <v>17</v>
      </c>
      <c r="D265" s="16" t="n">
        <v>759922</v>
      </c>
      <c r="E265" s="16" t="n">
        <v>758967.82</v>
      </c>
      <c r="F265" s="17" t="n">
        <f aca="false">+D265-E265</f>
        <v>954.180000000051</v>
      </c>
    </row>
    <row r="266" s="7" customFormat="true" ht="15" hidden="false" customHeight="true" outlineLevel="0" collapsed="false">
      <c r="A266" s="14"/>
      <c r="B266" s="15" t="s">
        <v>26</v>
      </c>
      <c r="C266" s="15" t="s">
        <v>27</v>
      </c>
      <c r="D266" s="16" t="n">
        <v>713963</v>
      </c>
      <c r="E266" s="16" t="n">
        <v>633982.61</v>
      </c>
      <c r="F266" s="17" t="n">
        <f aca="false">+D266-E266</f>
        <v>79980.39</v>
      </c>
    </row>
    <row r="267" s="7" customFormat="true" ht="15" hidden="false" customHeight="true" outlineLevel="0" collapsed="false">
      <c r="A267" s="14"/>
      <c r="B267" s="15" t="s">
        <v>28</v>
      </c>
      <c r="C267" s="15" t="s">
        <v>29</v>
      </c>
      <c r="D267" s="16" t="n">
        <v>140260</v>
      </c>
      <c r="E267" s="16" t="n">
        <v>140259.84</v>
      </c>
      <c r="F267" s="17" t="n">
        <f aca="false">+D267-E267</f>
        <v>0.160000000003492</v>
      </c>
    </row>
    <row r="268" s="7" customFormat="true" ht="15" hidden="false" customHeight="true" outlineLevel="0" collapsed="false">
      <c r="A268" s="14"/>
      <c r="B268" s="15" t="s">
        <v>30</v>
      </c>
      <c r="C268" s="15" t="s">
        <v>197</v>
      </c>
      <c r="D268" s="16" t="n">
        <v>600</v>
      </c>
      <c r="E268" s="16" t="n">
        <v>511</v>
      </c>
      <c r="F268" s="17" t="n">
        <f aca="false">+D268-E268</f>
        <v>89</v>
      </c>
    </row>
    <row r="269" s="7" customFormat="true" ht="15" hidden="false" customHeight="true" outlineLevel="0" collapsed="false">
      <c r="A269" s="14"/>
      <c r="B269" s="15" t="s">
        <v>32</v>
      </c>
      <c r="C269" s="15" t="s">
        <v>33</v>
      </c>
      <c r="D269" s="16" t="n">
        <v>195000</v>
      </c>
      <c r="E269" s="16" t="n">
        <v>192656.9</v>
      </c>
      <c r="F269" s="17" t="n">
        <f aca="false">+D269-E269</f>
        <v>2343.10000000001</v>
      </c>
    </row>
    <row r="270" s="7" customFormat="true" ht="15" hidden="false" customHeight="true" outlineLevel="0" collapsed="false">
      <c r="A270" s="14"/>
      <c r="B270" s="15" t="s">
        <v>34</v>
      </c>
      <c r="C270" s="15" t="s">
        <v>35</v>
      </c>
      <c r="D270" s="16" t="n">
        <v>4400</v>
      </c>
      <c r="E270" s="16" t="n">
        <v>286</v>
      </c>
      <c r="F270" s="17" t="n">
        <f aca="false">+D270-E270</f>
        <v>4114</v>
      </c>
    </row>
    <row r="271" s="7" customFormat="true" ht="15" hidden="false" customHeight="true" outlineLevel="0" collapsed="false">
      <c r="A271" s="14"/>
      <c r="B271" s="15" t="s">
        <v>36</v>
      </c>
      <c r="C271" s="15" t="s">
        <v>37</v>
      </c>
      <c r="D271" s="16" t="n">
        <v>5000</v>
      </c>
      <c r="E271" s="16" t="n">
        <v>4516.29</v>
      </c>
      <c r="F271" s="17" t="n">
        <f aca="false">+D271-E271</f>
        <v>483.71</v>
      </c>
    </row>
    <row r="272" s="7" customFormat="true" ht="15" hidden="false" customHeight="true" outlineLevel="0" collapsed="false">
      <c r="A272" s="14"/>
      <c r="B272" s="15" t="s">
        <v>38</v>
      </c>
      <c r="C272" s="15" t="s">
        <v>39</v>
      </c>
      <c r="D272" s="16" t="n">
        <v>22000</v>
      </c>
      <c r="E272" s="16"/>
      <c r="F272" s="17" t="n">
        <f aca="false">+D272-E272</f>
        <v>22000</v>
      </c>
    </row>
    <row r="273" s="7" customFormat="true" ht="15" hidden="false" customHeight="true" outlineLevel="0" collapsed="false">
      <c r="A273" s="14"/>
      <c r="B273" s="15" t="s">
        <v>40</v>
      </c>
      <c r="C273" s="15" t="s">
        <v>213</v>
      </c>
      <c r="D273" s="16" t="n">
        <v>1100</v>
      </c>
      <c r="E273" s="16" t="n">
        <v>1059.99</v>
      </c>
      <c r="F273" s="17" t="n">
        <f aca="false">+D273-E273</f>
        <v>40.01</v>
      </c>
    </row>
    <row r="274" s="7" customFormat="true" ht="15" hidden="false" customHeight="true" outlineLevel="0" collapsed="false">
      <c r="A274" s="14"/>
      <c r="B274" s="15" t="s">
        <v>44</v>
      </c>
      <c r="C274" s="15" t="s">
        <v>45</v>
      </c>
      <c r="D274" s="16" t="n">
        <v>37765</v>
      </c>
      <c r="E274" s="16" t="n">
        <v>35194.53</v>
      </c>
      <c r="F274" s="17" t="n">
        <f aca="false">+D274-E274</f>
        <v>2570.47</v>
      </c>
    </row>
    <row r="275" s="7" customFormat="true" ht="15" hidden="false" customHeight="true" outlineLevel="0" collapsed="false">
      <c r="A275" s="14"/>
      <c r="B275" s="15" t="s">
        <v>46</v>
      </c>
      <c r="C275" s="15" t="s">
        <v>47</v>
      </c>
      <c r="D275" s="16" t="n">
        <v>50000</v>
      </c>
      <c r="E275" s="16" t="n">
        <v>45672.15</v>
      </c>
      <c r="F275" s="17" t="n">
        <f aca="false">+D275-E275</f>
        <v>4327.85</v>
      </c>
    </row>
    <row r="276" s="7" customFormat="true" ht="15" hidden="false" customHeight="true" outlineLevel="0" collapsed="false">
      <c r="A276" s="14"/>
      <c r="B276" s="15" t="s">
        <v>48</v>
      </c>
      <c r="C276" s="15" t="s">
        <v>148</v>
      </c>
      <c r="D276" s="16" t="n">
        <v>3000</v>
      </c>
      <c r="E276" s="16" t="n">
        <v>1234.64</v>
      </c>
      <c r="F276" s="17" t="n">
        <f aca="false">+D276-E276</f>
        <v>1765.36</v>
      </c>
    </row>
    <row r="277" s="7" customFormat="true" ht="15" hidden="false" customHeight="true" outlineLevel="0" collapsed="false">
      <c r="A277" s="14"/>
      <c r="B277" s="15" t="s">
        <v>50</v>
      </c>
      <c r="C277" s="15" t="s">
        <v>51</v>
      </c>
      <c r="D277" s="16" t="n">
        <v>16000</v>
      </c>
      <c r="E277" s="16" t="n">
        <v>15146.45</v>
      </c>
      <c r="F277" s="17" t="n">
        <f aca="false">+D277-E277</f>
        <v>853.549999999999</v>
      </c>
    </row>
    <row r="278" s="7" customFormat="true" ht="15" hidden="false" customHeight="true" outlineLevel="0" collapsed="false">
      <c r="A278" s="14"/>
      <c r="B278" s="15" t="s">
        <v>52</v>
      </c>
      <c r="C278" s="15" t="s">
        <v>149</v>
      </c>
      <c r="D278" s="16" t="n">
        <v>272400</v>
      </c>
      <c r="E278" s="16" t="n">
        <v>260332.24</v>
      </c>
      <c r="F278" s="17" t="n">
        <f aca="false">+D278-E278</f>
        <v>12067.76</v>
      </c>
    </row>
    <row r="279" s="7" customFormat="true" ht="15" hidden="false" customHeight="true" outlineLevel="0" collapsed="false">
      <c r="A279" s="14"/>
      <c r="B279" s="15" t="s">
        <v>54</v>
      </c>
      <c r="C279" s="15" t="s">
        <v>55</v>
      </c>
      <c r="D279" s="16" t="n">
        <v>800</v>
      </c>
      <c r="E279" s="16"/>
      <c r="F279" s="17" t="n">
        <f aca="false">+D279-E279</f>
        <v>800</v>
      </c>
    </row>
    <row r="280" s="7" customFormat="true" ht="15" hidden="false" customHeight="true" outlineLevel="0" collapsed="false">
      <c r="A280" s="14"/>
      <c r="B280" s="15" t="s">
        <v>56</v>
      </c>
      <c r="C280" s="15" t="s">
        <v>57</v>
      </c>
      <c r="D280" s="16" t="n">
        <v>6500</v>
      </c>
      <c r="E280" s="16" t="n">
        <v>6443.19</v>
      </c>
      <c r="F280" s="17" t="n">
        <f aca="false">+D280-E280</f>
        <v>56.8100000000004</v>
      </c>
    </row>
    <row r="281" s="7" customFormat="true" ht="15" hidden="false" customHeight="true" outlineLevel="0" collapsed="false">
      <c r="A281" s="14"/>
      <c r="B281" s="15" t="s">
        <v>60</v>
      </c>
      <c r="C281" s="15" t="s">
        <v>61</v>
      </c>
      <c r="D281" s="16" t="n">
        <v>193719</v>
      </c>
      <c r="E281" s="16" t="n">
        <v>174035.38</v>
      </c>
      <c r="F281" s="17" t="n">
        <f aca="false">+D281-E281</f>
        <v>19683.62</v>
      </c>
    </row>
    <row r="282" s="7" customFormat="true" ht="15" hidden="false" customHeight="true" outlineLevel="0" collapsed="false">
      <c r="A282" s="14"/>
      <c r="B282" s="15" t="s">
        <v>201</v>
      </c>
      <c r="C282" s="15" t="s">
        <v>57</v>
      </c>
      <c r="D282" s="16" t="n">
        <v>31785</v>
      </c>
      <c r="E282" s="16" t="n">
        <v>16410</v>
      </c>
      <c r="F282" s="17" t="n">
        <f aca="false">+D282-E282</f>
        <v>15375</v>
      </c>
    </row>
    <row r="283" s="7" customFormat="true" ht="15" hidden="false" customHeight="true" outlineLevel="0" collapsed="false">
      <c r="A283" s="14"/>
      <c r="B283" s="15" t="s">
        <v>62</v>
      </c>
      <c r="C283" s="15" t="s">
        <v>214</v>
      </c>
      <c r="D283" s="16" t="n">
        <v>266773</v>
      </c>
      <c r="E283" s="16" t="n">
        <v>165068.03</v>
      </c>
      <c r="F283" s="17" t="n">
        <f aca="false">+D283-E283</f>
        <v>101704.97</v>
      </c>
    </row>
    <row r="284" s="7" customFormat="true" ht="15" hidden="false" customHeight="true" outlineLevel="0" collapsed="false">
      <c r="A284" s="14"/>
      <c r="B284" s="15" t="s">
        <v>64</v>
      </c>
      <c r="C284" s="15" t="s">
        <v>152</v>
      </c>
      <c r="D284" s="16" t="n">
        <v>351881</v>
      </c>
      <c r="E284" s="16" t="n">
        <v>300423.19</v>
      </c>
      <c r="F284" s="17" t="n">
        <f aca="false">+D284-E284</f>
        <v>51457.81</v>
      </c>
    </row>
    <row r="285" s="7" customFormat="true" ht="15" hidden="false" customHeight="true" outlineLevel="0" collapsed="false">
      <c r="A285" s="14"/>
      <c r="B285" s="15" t="s">
        <v>66</v>
      </c>
      <c r="C285" s="15" t="s">
        <v>67</v>
      </c>
      <c r="D285" s="16" t="n">
        <v>659320</v>
      </c>
      <c r="E285" s="16" t="n">
        <v>624311.3</v>
      </c>
      <c r="F285" s="17" t="n">
        <f aca="false">+D285-E285</f>
        <v>35008.7</v>
      </c>
    </row>
    <row r="286" s="7" customFormat="true" ht="15" hidden="false" customHeight="true" outlineLevel="0" collapsed="false">
      <c r="A286" s="14"/>
      <c r="B286" s="15" t="s">
        <v>68</v>
      </c>
      <c r="C286" s="15" t="s">
        <v>57</v>
      </c>
      <c r="D286" s="16" t="n">
        <v>15217</v>
      </c>
      <c r="E286" s="16" t="n">
        <v>10694.12</v>
      </c>
      <c r="F286" s="17" t="n">
        <f aca="false">+D286-E286</f>
        <v>4522.88</v>
      </c>
    </row>
    <row r="287" s="7" customFormat="true" ht="15" hidden="false" customHeight="true" outlineLevel="0" collapsed="false">
      <c r="A287" s="14"/>
      <c r="B287" s="15" t="s">
        <v>69</v>
      </c>
      <c r="C287" s="15" t="s">
        <v>70</v>
      </c>
      <c r="D287" s="16" t="n">
        <v>4202</v>
      </c>
      <c r="E287" s="16" t="n">
        <v>224</v>
      </c>
      <c r="F287" s="17" t="n">
        <f aca="false">+D287-E287</f>
        <v>3978</v>
      </c>
    </row>
    <row r="288" s="7" customFormat="true" ht="15" hidden="false" customHeight="true" outlineLevel="0" collapsed="false">
      <c r="A288" s="14"/>
      <c r="B288" s="15" t="s">
        <v>73</v>
      </c>
      <c r="C288" s="15" t="s">
        <v>215</v>
      </c>
      <c r="D288" s="16" t="n">
        <v>65245</v>
      </c>
      <c r="E288" s="16" t="n">
        <v>4395.17</v>
      </c>
      <c r="F288" s="17" t="n">
        <f aca="false">+D288-E288</f>
        <v>60849.83</v>
      </c>
    </row>
    <row r="289" s="7" customFormat="true" ht="15" hidden="false" customHeight="true" outlineLevel="0" collapsed="false">
      <c r="A289" s="14"/>
      <c r="B289" s="15" t="s">
        <v>75</v>
      </c>
      <c r="C289" s="15" t="s">
        <v>76</v>
      </c>
      <c r="D289" s="16" t="n">
        <v>140334</v>
      </c>
      <c r="E289" s="16" t="n">
        <v>139803.3</v>
      </c>
      <c r="F289" s="17" t="n">
        <f aca="false">+D289-E289</f>
        <v>530.700000000012</v>
      </c>
    </row>
    <row r="290" s="7" customFormat="true" ht="15" hidden="false" customHeight="true" outlineLevel="0" collapsed="false">
      <c r="A290" s="14"/>
      <c r="B290" s="15" t="s">
        <v>77</v>
      </c>
      <c r="C290" s="15" t="s">
        <v>78</v>
      </c>
      <c r="D290" s="16" t="n">
        <v>162702</v>
      </c>
      <c r="E290" s="16" t="n">
        <v>162607.56</v>
      </c>
      <c r="F290" s="17" t="n">
        <f aca="false">+D290-E290</f>
        <v>94.4400000000023</v>
      </c>
    </row>
    <row r="291" s="7" customFormat="true" ht="15" hidden="false" customHeight="true" outlineLevel="0" collapsed="false">
      <c r="A291" s="14"/>
      <c r="B291" s="15" t="s">
        <v>79</v>
      </c>
      <c r="C291" s="15" t="s">
        <v>80</v>
      </c>
      <c r="D291" s="16" t="n">
        <v>164570</v>
      </c>
      <c r="E291" s="16" t="n">
        <v>96624.34</v>
      </c>
      <c r="F291" s="17" t="n">
        <f aca="false">+D291-E291</f>
        <v>67945.66</v>
      </c>
    </row>
    <row r="292" s="7" customFormat="true" ht="15" hidden="false" customHeight="true" outlineLevel="0" collapsed="false">
      <c r="A292" s="14"/>
      <c r="B292" s="15" t="s">
        <v>81</v>
      </c>
      <c r="C292" s="15" t="s">
        <v>82</v>
      </c>
      <c r="D292" s="16" t="n">
        <v>356716</v>
      </c>
      <c r="E292" s="16" t="n">
        <v>356551.92</v>
      </c>
      <c r="F292" s="17" t="n">
        <f aca="false">+D292-E292</f>
        <v>164.080000000016</v>
      </c>
    </row>
    <row r="293" s="7" customFormat="true" ht="15" hidden="false" customHeight="true" outlineLevel="0" collapsed="false">
      <c r="A293" s="14"/>
      <c r="B293" s="15" t="s">
        <v>86</v>
      </c>
      <c r="C293" s="15" t="s">
        <v>87</v>
      </c>
      <c r="D293" s="16" t="n">
        <v>51496</v>
      </c>
      <c r="E293" s="16" t="n">
        <v>50706.21</v>
      </c>
      <c r="F293" s="17" t="n">
        <f aca="false">+D293-E293</f>
        <v>789.790000000001</v>
      </c>
    </row>
    <row r="294" s="7" customFormat="true" ht="15" hidden="false" customHeight="true" outlineLevel="0" collapsed="false">
      <c r="A294" s="14"/>
      <c r="B294" s="15" t="s">
        <v>88</v>
      </c>
      <c r="C294" s="15" t="s">
        <v>89</v>
      </c>
      <c r="D294" s="16" t="n">
        <v>73828</v>
      </c>
      <c r="E294" s="16" t="n">
        <v>73173.96</v>
      </c>
      <c r="F294" s="17" t="n">
        <f aca="false">+D294-E294</f>
        <v>654.039999999994</v>
      </c>
    </row>
    <row r="295" s="7" customFormat="true" ht="15" hidden="false" customHeight="true" outlineLevel="0" collapsed="false">
      <c r="A295" s="14"/>
      <c r="B295" s="15" t="s">
        <v>90</v>
      </c>
      <c r="C295" s="15" t="s">
        <v>91</v>
      </c>
      <c r="D295" s="16" t="n">
        <v>180271</v>
      </c>
      <c r="E295" s="16" t="n">
        <v>175890.67</v>
      </c>
      <c r="F295" s="17" t="n">
        <f aca="false">+D295-E295</f>
        <v>4380.32999999999</v>
      </c>
    </row>
    <row r="296" s="7" customFormat="true" ht="15" hidden="false" customHeight="true" outlineLevel="0" collapsed="false">
      <c r="A296" s="14"/>
      <c r="B296" s="15" t="s">
        <v>94</v>
      </c>
      <c r="C296" s="15" t="s">
        <v>216</v>
      </c>
      <c r="D296" s="16" t="n">
        <v>500</v>
      </c>
      <c r="E296" s="16" t="n">
        <v>443.27</v>
      </c>
      <c r="F296" s="17" t="n">
        <f aca="false">+D296-E296</f>
        <v>56.73</v>
      </c>
    </row>
    <row r="297" s="7" customFormat="true" ht="15" hidden="false" customHeight="true" outlineLevel="0" collapsed="false">
      <c r="A297" s="14"/>
      <c r="B297" s="15" t="s">
        <v>96</v>
      </c>
      <c r="C297" s="15" t="s">
        <v>97</v>
      </c>
      <c r="D297" s="16" t="n">
        <v>58449</v>
      </c>
      <c r="E297" s="16" t="n">
        <v>36033.06</v>
      </c>
      <c r="F297" s="17" t="n">
        <f aca="false">+D297-E297</f>
        <v>22415.94</v>
      </c>
    </row>
    <row r="298" s="7" customFormat="true" ht="15" hidden="false" customHeight="true" outlineLevel="0" collapsed="false">
      <c r="A298" s="14"/>
      <c r="B298" s="15" t="s">
        <v>100</v>
      </c>
      <c r="C298" s="15" t="s">
        <v>101</v>
      </c>
      <c r="D298" s="16" t="n">
        <v>329442</v>
      </c>
      <c r="E298" s="16" t="n">
        <v>292149.45</v>
      </c>
      <c r="F298" s="17" t="n">
        <f aca="false">+D298-E298</f>
        <v>37292.55</v>
      </c>
    </row>
    <row r="299" s="7" customFormat="true" ht="15" hidden="false" customHeight="true" outlineLevel="0" collapsed="false">
      <c r="A299" s="14"/>
      <c r="B299" s="15" t="s">
        <v>102</v>
      </c>
      <c r="C299" s="15" t="s">
        <v>103</v>
      </c>
      <c r="D299" s="16" t="n">
        <v>51629</v>
      </c>
      <c r="E299" s="16" t="n">
        <v>51303.66</v>
      </c>
      <c r="F299" s="17" t="n">
        <f aca="false">+D299-E299</f>
        <v>325.339999999997</v>
      </c>
    </row>
    <row r="300" s="7" customFormat="true" ht="15" hidden="false" customHeight="true" outlineLevel="0" collapsed="false">
      <c r="A300" s="14"/>
      <c r="B300" s="15" t="s">
        <v>163</v>
      </c>
      <c r="C300" s="15" t="s">
        <v>164</v>
      </c>
      <c r="D300" s="16" t="n">
        <v>142</v>
      </c>
      <c r="E300" s="16" t="n">
        <v>16.75</v>
      </c>
      <c r="F300" s="17" t="n">
        <f aca="false">+D300-E300</f>
        <v>125.25</v>
      </c>
    </row>
    <row r="301" s="7" customFormat="true" ht="15" hidden="false" customHeight="true" outlineLevel="0" collapsed="false">
      <c r="A301" s="14"/>
      <c r="B301" s="15" t="s">
        <v>104</v>
      </c>
      <c r="C301" s="15" t="s">
        <v>105</v>
      </c>
      <c r="D301" s="16" t="n">
        <v>304880</v>
      </c>
      <c r="E301" s="16" t="n">
        <v>294408.93</v>
      </c>
      <c r="F301" s="17" t="n">
        <f aca="false">+D301-E301</f>
        <v>10471.07</v>
      </c>
    </row>
    <row r="302" s="7" customFormat="true" ht="15" hidden="false" customHeight="true" outlineLevel="0" collapsed="false">
      <c r="A302" s="14"/>
      <c r="B302" s="15" t="s">
        <v>106</v>
      </c>
      <c r="C302" s="15" t="s">
        <v>217</v>
      </c>
      <c r="D302" s="16" t="n">
        <v>2536</v>
      </c>
      <c r="E302" s="16" t="n">
        <v>2534.03</v>
      </c>
      <c r="F302" s="17" t="n">
        <f aca="false">+D302-E302</f>
        <v>1.9699999999998</v>
      </c>
    </row>
    <row r="303" s="7" customFormat="true" ht="15" hidden="false" customHeight="true" outlineLevel="0" collapsed="false">
      <c r="A303" s="14"/>
      <c r="B303" s="15" t="s">
        <v>108</v>
      </c>
      <c r="C303" s="15" t="s">
        <v>167</v>
      </c>
      <c r="D303" s="16" t="n">
        <v>57903</v>
      </c>
      <c r="E303" s="16" t="n">
        <v>57895.39</v>
      </c>
      <c r="F303" s="17" t="n">
        <f aca="false">+D303-E303</f>
        <v>7.61000000000058</v>
      </c>
    </row>
    <row r="304" s="7" customFormat="true" ht="15" hidden="false" customHeight="true" outlineLevel="0" collapsed="false">
      <c r="A304" s="14"/>
      <c r="B304" s="15" t="s">
        <v>110</v>
      </c>
      <c r="C304" s="15" t="s">
        <v>111</v>
      </c>
      <c r="D304" s="16" t="n">
        <v>31775</v>
      </c>
      <c r="E304" s="16" t="n">
        <v>15870</v>
      </c>
      <c r="F304" s="17" t="n">
        <f aca="false">+D304-E304</f>
        <v>15905</v>
      </c>
    </row>
    <row r="305" s="7" customFormat="true" ht="15" hidden="false" customHeight="true" outlineLevel="0" collapsed="false">
      <c r="A305" s="14"/>
      <c r="B305" s="15" t="s">
        <v>118</v>
      </c>
      <c r="C305" s="15" t="s">
        <v>57</v>
      </c>
      <c r="D305" s="16" t="n">
        <v>124256</v>
      </c>
      <c r="E305" s="16" t="n">
        <v>124236.78</v>
      </c>
      <c r="F305" s="17" t="n">
        <f aca="false">+D305-E305</f>
        <v>19.2200000000012</v>
      </c>
    </row>
    <row r="306" s="7" customFormat="true" ht="15" hidden="false" customHeight="true" outlineLevel="0" collapsed="false">
      <c r="A306" s="14"/>
      <c r="B306" s="15" t="s">
        <v>119</v>
      </c>
      <c r="C306" s="15" t="s">
        <v>120</v>
      </c>
      <c r="D306" s="16" t="n">
        <v>417393</v>
      </c>
      <c r="E306" s="16" t="n">
        <v>417390.32</v>
      </c>
      <c r="F306" s="17" t="n">
        <f aca="false">+D306-E306</f>
        <v>2.67999999999302</v>
      </c>
    </row>
    <row r="307" s="7" customFormat="true" ht="15" hidden="false" customHeight="true" outlineLevel="0" collapsed="false">
      <c r="A307" s="14"/>
      <c r="B307" s="15" t="s">
        <v>170</v>
      </c>
      <c r="C307" s="15" t="s">
        <v>171</v>
      </c>
      <c r="D307" s="16" t="n">
        <v>0</v>
      </c>
      <c r="E307" s="16"/>
      <c r="F307" s="17" t="n">
        <f aca="false">+D307-E307</f>
        <v>0</v>
      </c>
    </row>
    <row r="308" s="7" customFormat="true" ht="15" hidden="false" customHeight="true" outlineLevel="0" collapsed="false">
      <c r="A308" s="14"/>
      <c r="B308" s="15" t="s">
        <v>121</v>
      </c>
      <c r="C308" s="15" t="s">
        <v>122</v>
      </c>
      <c r="D308" s="16" t="n">
        <v>379000</v>
      </c>
      <c r="E308" s="16" t="n">
        <v>378326.33</v>
      </c>
      <c r="F308" s="17" t="n">
        <f aca="false">+D308-E308</f>
        <v>673.669999999984</v>
      </c>
    </row>
    <row r="309" s="7" customFormat="true" ht="15" hidden="false" customHeight="true" outlineLevel="0" collapsed="false">
      <c r="A309" s="14"/>
      <c r="B309" s="15" t="s">
        <v>123</v>
      </c>
      <c r="C309" s="15" t="s">
        <v>124</v>
      </c>
      <c r="D309" s="16" t="n">
        <v>171051</v>
      </c>
      <c r="E309" s="16" t="n">
        <v>17191.18</v>
      </c>
      <c r="F309" s="17" t="n">
        <f aca="false">+D309-E309</f>
        <v>153859.82</v>
      </c>
    </row>
    <row r="310" s="7" customFormat="true" ht="15" hidden="false" customHeight="true" outlineLevel="0" collapsed="false">
      <c r="A310" s="14"/>
      <c r="B310" s="15" t="s">
        <v>208</v>
      </c>
      <c r="C310" s="15" t="s">
        <v>209</v>
      </c>
      <c r="D310" s="16" t="n">
        <v>1500</v>
      </c>
      <c r="E310" s="16" t="n">
        <v>1350</v>
      </c>
      <c r="F310" s="17" t="n">
        <f aca="false">+D310-E310</f>
        <v>150</v>
      </c>
    </row>
    <row r="311" s="7" customFormat="true" ht="15" hidden="false" customHeight="true" outlineLevel="0" collapsed="false">
      <c r="A311" s="14"/>
      <c r="B311" s="15" t="s">
        <v>192</v>
      </c>
      <c r="C311" s="15" t="s">
        <v>193</v>
      </c>
      <c r="D311" s="16" t="n">
        <v>9600</v>
      </c>
      <c r="E311" s="16" t="n">
        <v>9522</v>
      </c>
      <c r="F311" s="17" t="n">
        <f aca="false">+D311-E311</f>
        <v>78</v>
      </c>
    </row>
    <row r="312" s="7" customFormat="true" ht="15" hidden="false" customHeight="true" outlineLevel="0" collapsed="false">
      <c r="A312" s="14"/>
      <c r="B312" s="15" t="s">
        <v>125</v>
      </c>
      <c r="C312" s="15" t="s">
        <v>126</v>
      </c>
      <c r="D312" s="16" t="n">
        <v>33377</v>
      </c>
      <c r="E312" s="16" t="n">
        <v>0</v>
      </c>
      <c r="F312" s="17" t="n">
        <f aca="false">+D312-E312</f>
        <v>33377</v>
      </c>
    </row>
    <row r="313" s="7" customFormat="true" ht="15" hidden="false" customHeight="true" outlineLevel="0" collapsed="false">
      <c r="A313" s="14"/>
      <c r="B313" s="15" t="s">
        <v>127</v>
      </c>
      <c r="C313" s="15" t="s">
        <v>128</v>
      </c>
      <c r="D313" s="16" t="n">
        <v>90644</v>
      </c>
      <c r="E313" s="16" t="n">
        <v>30772.98</v>
      </c>
      <c r="F313" s="17" t="n">
        <f aca="false">+D313-E313</f>
        <v>59871.02</v>
      </c>
    </row>
    <row r="314" s="7" customFormat="true" ht="15" hidden="false" customHeight="true" outlineLevel="0" collapsed="false">
      <c r="A314" s="22"/>
      <c r="B314" s="19" t="s">
        <v>140</v>
      </c>
      <c r="C314" s="20"/>
      <c r="D314" s="21" t="n">
        <f aca="false">SUM(D262:D313)</f>
        <v>70530920</v>
      </c>
      <c r="E314" s="21" t="n">
        <f aca="false">SUM(E262:E313)</f>
        <v>69510753.28</v>
      </c>
      <c r="F314" s="21" t="n">
        <f aca="false">SUM(F262:F313)</f>
        <v>1020166.72</v>
      </c>
    </row>
    <row r="315" s="7" customFormat="true" ht="15" hidden="false" customHeight="true" outlineLevel="0" collapsed="false">
      <c r="A315" s="22"/>
      <c r="B315" s="23"/>
      <c r="C315" s="23"/>
      <c r="D315" s="24"/>
      <c r="E315" s="24"/>
      <c r="F315" s="25"/>
    </row>
    <row r="316" s="7" customFormat="true" ht="15" hidden="false" customHeight="true" outlineLevel="0" collapsed="false">
      <c r="A316" s="22"/>
      <c r="B316" s="26" t="s">
        <v>218</v>
      </c>
      <c r="C316" s="23"/>
      <c r="D316" s="24"/>
      <c r="E316" s="24"/>
      <c r="F316" s="25"/>
    </row>
    <row r="317" s="7" customFormat="true" ht="15" hidden="false" customHeight="true" outlineLevel="0" collapsed="false">
      <c r="A317" s="22"/>
      <c r="B317" s="23"/>
      <c r="C317" s="23"/>
      <c r="D317" s="24"/>
      <c r="E317" s="24"/>
      <c r="F317" s="25"/>
    </row>
    <row r="318" s="7" customFormat="true" ht="36" hidden="false" customHeight="true" outlineLevel="0" collapsed="false">
      <c r="A318" s="22"/>
      <c r="B318" s="12" t="s">
        <v>5</v>
      </c>
      <c r="C318" s="12" t="s">
        <v>6</v>
      </c>
      <c r="D318" s="13" t="s">
        <v>7</v>
      </c>
      <c r="E318" s="13" t="s">
        <v>8</v>
      </c>
      <c r="F318" s="13" t="s">
        <v>9</v>
      </c>
    </row>
    <row r="319" s="7" customFormat="true" ht="15" hidden="false" customHeight="true" outlineLevel="0" collapsed="false">
      <c r="A319" s="14"/>
      <c r="B319" s="15" t="s">
        <v>10</v>
      </c>
      <c r="C319" s="15" t="s">
        <v>11</v>
      </c>
      <c r="D319" s="16" t="n">
        <v>59352136</v>
      </c>
      <c r="E319" s="16" t="n">
        <v>59351381.49</v>
      </c>
      <c r="F319" s="17" t="n">
        <f aca="false">+D319-E319</f>
        <v>754.509999997914</v>
      </c>
    </row>
    <row r="320" s="7" customFormat="true" ht="15" hidden="false" customHeight="true" outlineLevel="0" collapsed="false">
      <c r="A320" s="14"/>
      <c r="B320" s="15" t="s">
        <v>12</v>
      </c>
      <c r="C320" s="15" t="s">
        <v>13</v>
      </c>
      <c r="D320" s="16" t="n">
        <v>5283950</v>
      </c>
      <c r="E320" s="16" t="n">
        <v>5283801.17</v>
      </c>
      <c r="F320" s="17" t="n">
        <f aca="false">+D320-E320</f>
        <v>148.830000000075</v>
      </c>
    </row>
    <row r="321" s="7" customFormat="true" ht="15" hidden="false" customHeight="true" outlineLevel="0" collapsed="false">
      <c r="A321" s="14"/>
      <c r="B321" s="15" t="s">
        <v>14</v>
      </c>
      <c r="C321" s="15" t="s">
        <v>15</v>
      </c>
      <c r="D321" s="16" t="n">
        <v>14867852</v>
      </c>
      <c r="E321" s="16" t="n">
        <v>14867356.77</v>
      </c>
      <c r="F321" s="17" t="n">
        <f aca="false">+D321-E321</f>
        <v>495.230000000447</v>
      </c>
    </row>
    <row r="322" s="7" customFormat="true" ht="15" hidden="false" customHeight="true" outlineLevel="0" collapsed="false">
      <c r="A322" s="14"/>
      <c r="B322" s="15" t="s">
        <v>16</v>
      </c>
      <c r="C322" s="15" t="s">
        <v>17</v>
      </c>
      <c r="D322" s="16" t="n">
        <v>1236427</v>
      </c>
      <c r="E322" s="16" t="n">
        <v>1235472.19</v>
      </c>
      <c r="F322" s="17" t="n">
        <f aca="false">+D322-E322</f>
        <v>954.810000000056</v>
      </c>
    </row>
    <row r="323" s="7" customFormat="true" ht="15" hidden="false" customHeight="true" outlineLevel="0" collapsed="false">
      <c r="A323" s="14"/>
      <c r="B323" s="15" t="s">
        <v>18</v>
      </c>
      <c r="C323" s="15" t="s">
        <v>142</v>
      </c>
      <c r="D323" s="16" t="n">
        <v>72606</v>
      </c>
      <c r="E323" s="16" t="n">
        <v>54290.48</v>
      </c>
      <c r="F323" s="17" t="n">
        <f aca="false">+D323-E323</f>
        <v>18315.52</v>
      </c>
    </row>
    <row r="324" s="7" customFormat="true" ht="15" hidden="false" customHeight="true" outlineLevel="0" collapsed="false">
      <c r="A324" s="14"/>
      <c r="B324" s="15" t="s">
        <v>20</v>
      </c>
      <c r="C324" s="15" t="s">
        <v>21</v>
      </c>
      <c r="D324" s="16" t="n">
        <v>147718</v>
      </c>
      <c r="E324" s="16" t="n">
        <v>0</v>
      </c>
      <c r="F324" s="17" t="n">
        <f aca="false">+D324-E324</f>
        <v>147718</v>
      </c>
    </row>
    <row r="325" s="7" customFormat="true" ht="15" hidden="false" customHeight="true" outlineLevel="0" collapsed="false">
      <c r="A325" s="14"/>
      <c r="B325" s="15" t="s">
        <v>22</v>
      </c>
      <c r="C325" s="15" t="s">
        <v>143</v>
      </c>
      <c r="D325" s="16" t="n">
        <v>41675</v>
      </c>
      <c r="E325" s="16" t="n">
        <v>11488.09</v>
      </c>
      <c r="F325" s="17" t="n">
        <f aca="false">+D325-E325</f>
        <v>30186.91</v>
      </c>
    </row>
    <row r="326" s="7" customFormat="true" ht="15" hidden="false" customHeight="true" outlineLevel="0" collapsed="false">
      <c r="A326" s="14"/>
      <c r="B326" s="15" t="s">
        <v>24</v>
      </c>
      <c r="C326" s="15" t="s">
        <v>219</v>
      </c>
      <c r="D326" s="16" t="n">
        <v>0</v>
      </c>
      <c r="E326" s="16" t="n">
        <v>0</v>
      </c>
      <c r="F326" s="17" t="n">
        <f aca="false">+D326-E326</f>
        <v>0</v>
      </c>
    </row>
    <row r="327" s="7" customFormat="true" ht="15" hidden="false" customHeight="true" outlineLevel="0" collapsed="false">
      <c r="A327" s="14"/>
      <c r="B327" s="15" t="s">
        <v>26</v>
      </c>
      <c r="C327" s="15" t="s">
        <v>220</v>
      </c>
      <c r="D327" s="16" t="n">
        <v>1084552</v>
      </c>
      <c r="E327" s="16" t="n">
        <v>881163.7</v>
      </c>
      <c r="F327" s="17" t="n">
        <f aca="false">+D327-E327</f>
        <v>203388.3</v>
      </c>
    </row>
    <row r="328" s="7" customFormat="true" ht="15" hidden="false" customHeight="true" outlineLevel="0" collapsed="false">
      <c r="A328" s="14"/>
      <c r="B328" s="15" t="s">
        <v>28</v>
      </c>
      <c r="C328" s="15" t="s">
        <v>29</v>
      </c>
      <c r="D328" s="16" t="n">
        <v>58420</v>
      </c>
      <c r="E328" s="16" t="n">
        <v>58375.35</v>
      </c>
      <c r="F328" s="17" t="n">
        <f aca="false">+D328-E328</f>
        <v>44.6500000000015</v>
      </c>
    </row>
    <row r="329" s="7" customFormat="true" ht="15" hidden="false" customHeight="true" outlineLevel="0" collapsed="false">
      <c r="A329" s="14"/>
      <c r="B329" s="15" t="s">
        <v>221</v>
      </c>
      <c r="C329" s="15" t="s">
        <v>222</v>
      </c>
      <c r="D329" s="16" t="n">
        <v>5800</v>
      </c>
      <c r="E329" s="16" t="n">
        <v>938</v>
      </c>
      <c r="F329" s="17" t="n">
        <f aca="false">+D329-E329</f>
        <v>4862</v>
      </c>
    </row>
    <row r="330" s="7" customFormat="true" ht="15" hidden="false" customHeight="true" outlineLevel="0" collapsed="false">
      <c r="A330" s="14"/>
      <c r="B330" s="15" t="s">
        <v>32</v>
      </c>
      <c r="C330" s="15" t="s">
        <v>33</v>
      </c>
      <c r="D330" s="16" t="n">
        <v>308000</v>
      </c>
      <c r="E330" s="16" t="n">
        <v>307274.76</v>
      </c>
      <c r="F330" s="17" t="n">
        <f aca="false">+D330-E330</f>
        <v>725.239999999991</v>
      </c>
    </row>
    <row r="331" s="7" customFormat="true" ht="15" hidden="false" customHeight="true" outlineLevel="0" collapsed="false">
      <c r="A331" s="14"/>
      <c r="B331" s="15" t="s">
        <v>178</v>
      </c>
      <c r="C331" s="15" t="s">
        <v>223</v>
      </c>
      <c r="D331" s="16" t="n">
        <v>0</v>
      </c>
      <c r="E331" s="16"/>
      <c r="F331" s="17" t="n">
        <f aca="false">+D331-E331</f>
        <v>0</v>
      </c>
    </row>
    <row r="332" s="7" customFormat="true" ht="15" hidden="false" customHeight="true" outlineLevel="0" collapsed="false">
      <c r="A332" s="14"/>
      <c r="B332" s="15" t="s">
        <v>34</v>
      </c>
      <c r="C332" s="15" t="s">
        <v>35</v>
      </c>
      <c r="D332" s="16" t="n">
        <v>7600</v>
      </c>
      <c r="E332" s="16" t="n">
        <v>203.3</v>
      </c>
      <c r="F332" s="17" t="n">
        <f aca="false">+D332-E332</f>
        <v>7396.7</v>
      </c>
    </row>
    <row r="333" s="7" customFormat="true" ht="15" hidden="false" customHeight="true" outlineLevel="0" collapsed="false">
      <c r="A333" s="14"/>
      <c r="B333" s="15" t="s">
        <v>36</v>
      </c>
      <c r="C333" s="15" t="s">
        <v>224</v>
      </c>
      <c r="D333" s="16" t="n">
        <v>8000</v>
      </c>
      <c r="E333" s="16" t="n">
        <v>7009.2</v>
      </c>
      <c r="F333" s="17" t="n">
        <f aca="false">+D333-E333</f>
        <v>990.8</v>
      </c>
    </row>
    <row r="334" s="7" customFormat="true" ht="15" hidden="false" customHeight="true" outlineLevel="0" collapsed="false">
      <c r="A334" s="14"/>
      <c r="B334" s="15" t="s">
        <v>38</v>
      </c>
      <c r="C334" s="15" t="s">
        <v>145</v>
      </c>
      <c r="D334" s="16" t="n">
        <v>38000</v>
      </c>
      <c r="E334" s="16"/>
      <c r="F334" s="17" t="n">
        <f aca="false">+D334-E334</f>
        <v>38000</v>
      </c>
    </row>
    <row r="335" s="7" customFormat="true" ht="15" hidden="false" customHeight="true" outlineLevel="0" collapsed="false">
      <c r="A335" s="14"/>
      <c r="B335" s="15" t="s">
        <v>40</v>
      </c>
      <c r="C335" s="15" t="s">
        <v>41</v>
      </c>
      <c r="D335" s="16" t="n">
        <v>17000</v>
      </c>
      <c r="E335" s="16" t="n">
        <v>16976.62</v>
      </c>
      <c r="F335" s="17" t="n">
        <f aca="false">+D335-E335</f>
        <v>23.380000000001</v>
      </c>
    </row>
    <row r="336" s="7" customFormat="true" ht="15" hidden="false" customHeight="true" outlineLevel="0" collapsed="false">
      <c r="A336" s="14"/>
      <c r="B336" s="15" t="s">
        <v>44</v>
      </c>
      <c r="C336" s="15" t="s">
        <v>181</v>
      </c>
      <c r="D336" s="16" t="n">
        <v>53886</v>
      </c>
      <c r="E336" s="16" t="n">
        <v>48549.2</v>
      </c>
      <c r="F336" s="17" t="n">
        <f aca="false">+D336-E336</f>
        <v>5336.8</v>
      </c>
    </row>
    <row r="337" s="7" customFormat="true" ht="15" hidden="false" customHeight="true" outlineLevel="0" collapsed="false">
      <c r="A337" s="14"/>
      <c r="B337" s="15" t="s">
        <v>46</v>
      </c>
      <c r="C337" s="15" t="s">
        <v>147</v>
      </c>
      <c r="D337" s="16" t="n">
        <v>69102</v>
      </c>
      <c r="E337" s="16" t="n">
        <v>67687.38</v>
      </c>
      <c r="F337" s="17" t="n">
        <f aca="false">+D337-E337</f>
        <v>1414.62</v>
      </c>
    </row>
    <row r="338" s="7" customFormat="true" ht="15" hidden="false" customHeight="true" outlineLevel="0" collapsed="false">
      <c r="A338" s="14"/>
      <c r="B338" s="15" t="s">
        <v>48</v>
      </c>
      <c r="C338" s="15" t="s">
        <v>148</v>
      </c>
      <c r="D338" s="16" t="n">
        <v>57800</v>
      </c>
      <c r="E338" s="16" t="n">
        <v>57744.12</v>
      </c>
      <c r="F338" s="17" t="n">
        <f aca="false">+D338-E338</f>
        <v>55.8799999999974</v>
      </c>
    </row>
    <row r="339" s="7" customFormat="true" ht="15" hidden="false" customHeight="true" outlineLevel="0" collapsed="false">
      <c r="A339" s="14"/>
      <c r="B339" s="15" t="s">
        <v>50</v>
      </c>
      <c r="C339" s="15" t="s">
        <v>51</v>
      </c>
      <c r="D339" s="16" t="n">
        <v>21000</v>
      </c>
      <c r="E339" s="16" t="n">
        <v>20997.89</v>
      </c>
      <c r="F339" s="17" t="n">
        <f aca="false">+D339-E339</f>
        <v>2.11000000000058</v>
      </c>
    </row>
    <row r="340" s="7" customFormat="true" ht="15" hidden="false" customHeight="true" outlineLevel="0" collapsed="false">
      <c r="A340" s="14"/>
      <c r="B340" s="15" t="s">
        <v>52</v>
      </c>
      <c r="C340" s="15" t="s">
        <v>149</v>
      </c>
      <c r="D340" s="16" t="n">
        <v>490808</v>
      </c>
      <c r="E340" s="16" t="n">
        <v>487145.83</v>
      </c>
      <c r="F340" s="17" t="n">
        <f aca="false">+D340-E340</f>
        <v>3662.16999999998</v>
      </c>
    </row>
    <row r="341" s="7" customFormat="true" ht="15" hidden="false" customHeight="true" outlineLevel="0" collapsed="false">
      <c r="A341" s="14"/>
      <c r="B341" s="15" t="s">
        <v>54</v>
      </c>
      <c r="C341" s="15" t="s">
        <v>55</v>
      </c>
      <c r="D341" s="16" t="n">
        <v>5300</v>
      </c>
      <c r="E341" s="16" t="n">
        <v>4599.81</v>
      </c>
      <c r="F341" s="17" t="n">
        <f aca="false">+D341-E341</f>
        <v>700.19</v>
      </c>
    </row>
    <row r="342" s="7" customFormat="true" ht="15" hidden="false" customHeight="true" outlineLevel="0" collapsed="false">
      <c r="A342" s="14"/>
      <c r="B342" s="15" t="s">
        <v>56</v>
      </c>
      <c r="C342" s="15" t="s">
        <v>57</v>
      </c>
      <c r="D342" s="16" t="n">
        <v>34000</v>
      </c>
      <c r="E342" s="16" t="n">
        <v>31514.55</v>
      </c>
      <c r="F342" s="17" t="n">
        <f aca="false">+D342-E342</f>
        <v>2485.45</v>
      </c>
    </row>
    <row r="343" s="7" customFormat="true" ht="15" hidden="false" customHeight="true" outlineLevel="0" collapsed="false">
      <c r="A343" s="14"/>
      <c r="B343" s="15" t="s">
        <v>58</v>
      </c>
      <c r="C343" s="15" t="s">
        <v>150</v>
      </c>
      <c r="D343" s="16" t="n">
        <v>920000</v>
      </c>
      <c r="E343" s="16" t="n">
        <v>920000</v>
      </c>
      <c r="F343" s="17" t="n">
        <f aca="false">+D343-E343</f>
        <v>0</v>
      </c>
    </row>
    <row r="344" s="7" customFormat="true" ht="15" hidden="false" customHeight="true" outlineLevel="0" collapsed="false">
      <c r="A344" s="14"/>
      <c r="B344" s="15" t="s">
        <v>60</v>
      </c>
      <c r="C344" s="15" t="s">
        <v>225</v>
      </c>
      <c r="D344" s="16" t="n">
        <v>298296</v>
      </c>
      <c r="E344" s="16" t="n">
        <v>267746.74</v>
      </c>
      <c r="F344" s="17" t="n">
        <f aca="false">+D344-E344</f>
        <v>30549.26</v>
      </c>
    </row>
    <row r="345" s="7" customFormat="true" ht="15" hidden="false" customHeight="true" outlineLevel="0" collapsed="false">
      <c r="A345" s="14"/>
      <c r="B345" s="15" t="s">
        <v>201</v>
      </c>
      <c r="C345" s="15" t="s">
        <v>57</v>
      </c>
      <c r="D345" s="16" t="n">
        <v>2000</v>
      </c>
      <c r="E345" s="16" t="n">
        <v>1855</v>
      </c>
      <c r="F345" s="17" t="n">
        <f aca="false">+D345-E345</f>
        <v>145</v>
      </c>
    </row>
    <row r="346" s="7" customFormat="true" ht="15" hidden="false" customHeight="true" outlineLevel="0" collapsed="false">
      <c r="A346" s="14"/>
      <c r="B346" s="15" t="s">
        <v>62</v>
      </c>
      <c r="C346" s="15" t="s">
        <v>63</v>
      </c>
      <c r="D346" s="16" t="n">
        <v>270790</v>
      </c>
      <c r="E346" s="16" t="n">
        <v>256606.66</v>
      </c>
      <c r="F346" s="17" t="n">
        <f aca="false">+D346-E346</f>
        <v>14183.34</v>
      </c>
    </row>
    <row r="347" s="7" customFormat="true" ht="15" hidden="false" customHeight="true" outlineLevel="0" collapsed="false">
      <c r="A347" s="14"/>
      <c r="B347" s="15" t="s">
        <v>226</v>
      </c>
      <c r="C347" s="15" t="s">
        <v>227</v>
      </c>
      <c r="D347" s="16" t="n">
        <v>19664</v>
      </c>
      <c r="E347" s="16" t="n">
        <v>2725.15</v>
      </c>
      <c r="F347" s="17" t="n">
        <f aca="false">+D347-E347</f>
        <v>16938.85</v>
      </c>
    </row>
    <row r="348" s="7" customFormat="true" ht="15" hidden="false" customHeight="true" outlineLevel="0" collapsed="false">
      <c r="A348" s="14"/>
      <c r="B348" s="15" t="s">
        <v>64</v>
      </c>
      <c r="C348" s="15" t="s">
        <v>152</v>
      </c>
      <c r="D348" s="16" t="n">
        <v>246059</v>
      </c>
      <c r="E348" s="16" t="n">
        <v>245789.34</v>
      </c>
      <c r="F348" s="17" t="n">
        <f aca="false">+D348-E348</f>
        <v>269.660000000004</v>
      </c>
    </row>
    <row r="349" s="7" customFormat="true" ht="15" hidden="false" customHeight="true" outlineLevel="0" collapsed="false">
      <c r="A349" s="14"/>
      <c r="B349" s="15" t="s">
        <v>66</v>
      </c>
      <c r="C349" s="15" t="s">
        <v>153</v>
      </c>
      <c r="D349" s="16" t="n">
        <v>1127335</v>
      </c>
      <c r="E349" s="16" t="n">
        <v>973531.22</v>
      </c>
      <c r="F349" s="17" t="n">
        <f aca="false">+D349-E349</f>
        <v>153803.78</v>
      </c>
    </row>
    <row r="350" s="7" customFormat="true" ht="15" hidden="false" customHeight="true" outlineLevel="0" collapsed="false">
      <c r="A350" s="14"/>
      <c r="B350" s="15" t="s">
        <v>68</v>
      </c>
      <c r="C350" s="15" t="s">
        <v>57</v>
      </c>
      <c r="D350" s="16" t="n">
        <v>19310</v>
      </c>
      <c r="E350" s="16" t="n">
        <v>13620.55</v>
      </c>
      <c r="F350" s="17" t="n">
        <f aca="false">+D350-E350</f>
        <v>5689.45</v>
      </c>
    </row>
    <row r="351" s="7" customFormat="true" ht="15" hidden="false" customHeight="true" outlineLevel="0" collapsed="false">
      <c r="A351" s="14"/>
      <c r="B351" s="15" t="s">
        <v>69</v>
      </c>
      <c r="C351" s="15" t="s">
        <v>228</v>
      </c>
      <c r="D351" s="16" t="n">
        <v>62076</v>
      </c>
      <c r="E351" s="16" t="n">
        <v>59273.8</v>
      </c>
      <c r="F351" s="17" t="n">
        <f aca="false">+D351-E351</f>
        <v>2802.2</v>
      </c>
    </row>
    <row r="352" s="7" customFormat="true" ht="15" hidden="false" customHeight="true" outlineLevel="0" collapsed="false">
      <c r="A352" s="14"/>
      <c r="B352" s="15" t="s">
        <v>71</v>
      </c>
      <c r="C352" s="15" t="s">
        <v>72</v>
      </c>
      <c r="D352" s="16" t="n">
        <v>5600</v>
      </c>
      <c r="E352" s="16" t="n">
        <v>5536</v>
      </c>
      <c r="F352" s="17" t="n">
        <f aca="false">+D352-E352</f>
        <v>64</v>
      </c>
    </row>
    <row r="353" s="7" customFormat="true" ht="15" hidden="false" customHeight="true" outlineLevel="0" collapsed="false">
      <c r="A353" s="14"/>
      <c r="B353" s="15" t="s">
        <v>73</v>
      </c>
      <c r="C353" s="15" t="s">
        <v>74</v>
      </c>
      <c r="D353" s="16" t="n">
        <v>116426</v>
      </c>
      <c r="E353" s="16" t="n">
        <v>69518.92</v>
      </c>
      <c r="F353" s="17" t="n">
        <f aca="false">+D353-E353</f>
        <v>46907.08</v>
      </c>
    </row>
    <row r="354" s="7" customFormat="true" ht="15" hidden="false" customHeight="true" outlineLevel="0" collapsed="false">
      <c r="A354" s="14"/>
      <c r="B354" s="15" t="s">
        <v>75</v>
      </c>
      <c r="C354" s="15" t="s">
        <v>76</v>
      </c>
      <c r="D354" s="16" t="n">
        <v>234778</v>
      </c>
      <c r="E354" s="16" t="n">
        <v>230175.62</v>
      </c>
      <c r="F354" s="17" t="n">
        <f aca="false">+D354-E354</f>
        <v>4602.38000000001</v>
      </c>
    </row>
    <row r="355" s="7" customFormat="true" ht="15" hidden="false" customHeight="true" outlineLevel="0" collapsed="false">
      <c r="A355" s="14"/>
      <c r="B355" s="15" t="s">
        <v>77</v>
      </c>
      <c r="C355" s="15" t="s">
        <v>155</v>
      </c>
      <c r="D355" s="16" t="n">
        <v>251311</v>
      </c>
      <c r="E355" s="16" t="n">
        <v>250559.82</v>
      </c>
      <c r="F355" s="17" t="n">
        <f aca="false">+D355-E355</f>
        <v>751.179999999993</v>
      </c>
    </row>
    <row r="356" s="7" customFormat="true" ht="15" hidden="false" customHeight="true" outlineLevel="0" collapsed="false">
      <c r="A356" s="14"/>
      <c r="B356" s="15" t="s">
        <v>156</v>
      </c>
      <c r="C356" s="15" t="s">
        <v>157</v>
      </c>
      <c r="D356" s="16" t="n">
        <v>56436</v>
      </c>
      <c r="E356" s="16" t="n">
        <v>56317.59</v>
      </c>
      <c r="F356" s="17" t="n">
        <f aca="false">+D356-E356</f>
        <v>118.410000000003</v>
      </c>
    </row>
    <row r="357" s="7" customFormat="true" ht="15" hidden="false" customHeight="true" outlineLevel="0" collapsed="false">
      <c r="A357" s="14"/>
      <c r="B357" s="15" t="s">
        <v>79</v>
      </c>
      <c r="C357" s="15" t="s">
        <v>80</v>
      </c>
      <c r="D357" s="16" t="n">
        <v>297767</v>
      </c>
      <c r="E357" s="16" t="n">
        <v>190873.65</v>
      </c>
      <c r="F357" s="17" t="n">
        <f aca="false">+D357-E357</f>
        <v>106893.35</v>
      </c>
    </row>
    <row r="358" s="7" customFormat="true" ht="15" hidden="false" customHeight="true" outlineLevel="0" collapsed="false">
      <c r="A358" s="14"/>
      <c r="B358" s="15" t="s">
        <v>81</v>
      </c>
      <c r="C358" s="15" t="s">
        <v>185</v>
      </c>
      <c r="D358" s="16" t="n">
        <v>538619</v>
      </c>
      <c r="E358" s="16" t="n">
        <v>538534</v>
      </c>
      <c r="F358" s="17" t="n">
        <f aca="false">+D358-E358</f>
        <v>85</v>
      </c>
    </row>
    <row r="359" s="7" customFormat="true" ht="15" hidden="false" customHeight="true" outlineLevel="0" collapsed="false">
      <c r="A359" s="14"/>
      <c r="B359" s="15" t="s">
        <v>83</v>
      </c>
      <c r="C359" s="15" t="s">
        <v>57</v>
      </c>
      <c r="D359" s="16" t="n">
        <v>1629</v>
      </c>
      <c r="E359" s="16" t="n">
        <v>1615.17</v>
      </c>
      <c r="F359" s="17" t="n">
        <f aca="false">+D359-E359</f>
        <v>13.8299999999999</v>
      </c>
    </row>
    <row r="360" s="7" customFormat="true" ht="15" hidden="false" customHeight="true" outlineLevel="0" collapsed="false">
      <c r="A360" s="14"/>
      <c r="B360" s="15" t="s">
        <v>84</v>
      </c>
      <c r="C360" s="15" t="s">
        <v>85</v>
      </c>
      <c r="D360" s="16" t="n">
        <v>11000</v>
      </c>
      <c r="E360" s="16" t="n">
        <v>0</v>
      </c>
      <c r="F360" s="17" t="n">
        <f aca="false">+D360-E360</f>
        <v>11000</v>
      </c>
    </row>
    <row r="361" s="7" customFormat="true" ht="15" hidden="false" customHeight="true" outlineLevel="0" collapsed="false">
      <c r="A361" s="14"/>
      <c r="B361" s="15" t="s">
        <v>86</v>
      </c>
      <c r="C361" s="15" t="s">
        <v>87</v>
      </c>
      <c r="D361" s="16" t="n">
        <v>56532</v>
      </c>
      <c r="E361" s="16" t="n">
        <v>56460.35</v>
      </c>
      <c r="F361" s="17" t="n">
        <f aca="false">+D361-E361</f>
        <v>71.6500000000015</v>
      </c>
    </row>
    <row r="362" s="7" customFormat="true" ht="15" hidden="false" customHeight="true" outlineLevel="0" collapsed="false">
      <c r="A362" s="14"/>
      <c r="B362" s="15" t="s">
        <v>88</v>
      </c>
      <c r="C362" s="15" t="s">
        <v>229</v>
      </c>
      <c r="D362" s="16" t="n">
        <v>38032</v>
      </c>
      <c r="E362" s="16" t="n">
        <v>37889.11</v>
      </c>
      <c r="F362" s="17" t="n">
        <f aca="false">+D362-E362</f>
        <v>142.889999999999</v>
      </c>
    </row>
    <row r="363" s="7" customFormat="true" ht="15" hidden="false" customHeight="true" outlineLevel="0" collapsed="false">
      <c r="A363" s="14"/>
      <c r="B363" s="15" t="s">
        <v>90</v>
      </c>
      <c r="C363" s="15" t="s">
        <v>91</v>
      </c>
      <c r="D363" s="16" t="n">
        <v>141396</v>
      </c>
      <c r="E363" s="16" t="n">
        <v>87831.35</v>
      </c>
      <c r="F363" s="17" t="n">
        <f aca="false">+D363-E363</f>
        <v>53564.65</v>
      </c>
    </row>
    <row r="364" s="7" customFormat="true" ht="15" hidden="false" customHeight="true" outlineLevel="0" collapsed="false">
      <c r="A364" s="14"/>
      <c r="B364" s="15" t="s">
        <v>94</v>
      </c>
      <c r="C364" s="15" t="s">
        <v>230</v>
      </c>
      <c r="D364" s="16" t="n">
        <v>1000</v>
      </c>
      <c r="E364" s="16" t="n">
        <v>974</v>
      </c>
      <c r="F364" s="17" t="n">
        <f aca="false">+D364-E364</f>
        <v>26</v>
      </c>
    </row>
    <row r="365" s="7" customFormat="true" ht="15" hidden="false" customHeight="true" outlineLevel="0" collapsed="false">
      <c r="A365" s="14"/>
      <c r="B365" s="15" t="s">
        <v>96</v>
      </c>
      <c r="C365" s="15" t="s">
        <v>97</v>
      </c>
      <c r="D365" s="16" t="n">
        <v>84229</v>
      </c>
      <c r="E365" s="16" t="n">
        <v>48166.28</v>
      </c>
      <c r="F365" s="17" t="n">
        <f aca="false">+D365-E365</f>
        <v>36062.72</v>
      </c>
    </row>
    <row r="366" s="7" customFormat="true" ht="15" hidden="false" customHeight="true" outlineLevel="0" collapsed="false">
      <c r="A366" s="14"/>
      <c r="B366" s="15" t="s">
        <v>186</v>
      </c>
      <c r="C366" s="15" t="s">
        <v>57</v>
      </c>
      <c r="D366" s="16" t="n">
        <v>0</v>
      </c>
      <c r="E366" s="16"/>
      <c r="F366" s="17" t="n">
        <f aca="false">+D366-E366</f>
        <v>0</v>
      </c>
    </row>
    <row r="367" s="7" customFormat="true" ht="15" hidden="false" customHeight="true" outlineLevel="0" collapsed="false">
      <c r="A367" s="14"/>
      <c r="B367" s="15" t="s">
        <v>100</v>
      </c>
      <c r="C367" s="15" t="s">
        <v>101</v>
      </c>
      <c r="D367" s="16" t="n">
        <v>156505</v>
      </c>
      <c r="E367" s="16" t="n">
        <v>154277.28</v>
      </c>
      <c r="F367" s="17" t="n">
        <f aca="false">+D367-E367</f>
        <v>2227.72</v>
      </c>
    </row>
    <row r="368" s="7" customFormat="true" ht="15" hidden="false" customHeight="true" outlineLevel="0" collapsed="false">
      <c r="A368" s="14"/>
      <c r="B368" s="15" t="s">
        <v>102</v>
      </c>
      <c r="C368" s="15" t="s">
        <v>103</v>
      </c>
      <c r="D368" s="16" t="n">
        <v>33527</v>
      </c>
      <c r="E368" s="16" t="n">
        <v>15520.09</v>
      </c>
      <c r="F368" s="17" t="n">
        <f aca="false">+D368-E368</f>
        <v>18006.91</v>
      </c>
    </row>
    <row r="369" s="7" customFormat="true" ht="15" hidden="false" customHeight="true" outlineLevel="0" collapsed="false">
      <c r="A369" s="14"/>
      <c r="B369" s="15" t="s">
        <v>163</v>
      </c>
      <c r="C369" s="15" t="s">
        <v>164</v>
      </c>
      <c r="D369" s="16" t="n">
        <v>736</v>
      </c>
      <c r="E369" s="16" t="n">
        <v>338.74</v>
      </c>
      <c r="F369" s="17" t="n">
        <f aca="false">+D369-E369</f>
        <v>397.26</v>
      </c>
    </row>
    <row r="370" s="7" customFormat="true" ht="15" hidden="false" customHeight="true" outlineLevel="0" collapsed="false">
      <c r="A370" s="14"/>
      <c r="B370" s="15" t="s">
        <v>104</v>
      </c>
      <c r="C370" s="15" t="s">
        <v>105</v>
      </c>
      <c r="D370" s="16" t="n">
        <v>406353</v>
      </c>
      <c r="E370" s="16" t="n">
        <v>405802.49</v>
      </c>
      <c r="F370" s="17" t="n">
        <f aca="false">+D370-E370</f>
        <v>550.510000000009</v>
      </c>
    </row>
    <row r="371" s="7" customFormat="true" ht="15" hidden="false" customHeight="true" outlineLevel="0" collapsed="false">
      <c r="A371" s="14"/>
      <c r="B371" s="15" t="s">
        <v>106</v>
      </c>
      <c r="C371" s="15" t="s">
        <v>107</v>
      </c>
      <c r="D371" s="16" t="n">
        <v>2655</v>
      </c>
      <c r="E371" s="16" t="n">
        <v>2254.84</v>
      </c>
      <c r="F371" s="17" t="n">
        <f aca="false">+D371-E371</f>
        <v>400.16</v>
      </c>
    </row>
    <row r="372" s="7" customFormat="true" ht="15" hidden="false" customHeight="true" outlineLevel="0" collapsed="false">
      <c r="A372" s="14"/>
      <c r="B372" s="15" t="s">
        <v>189</v>
      </c>
      <c r="C372" s="15" t="s">
        <v>231</v>
      </c>
      <c r="D372" s="16" t="n">
        <v>170185</v>
      </c>
      <c r="E372" s="16" t="n">
        <v>149140</v>
      </c>
      <c r="F372" s="17" t="n">
        <f aca="false">+D372-E372</f>
        <v>21045</v>
      </c>
    </row>
    <row r="373" s="7" customFormat="true" ht="15" hidden="false" customHeight="true" outlineLevel="0" collapsed="false">
      <c r="A373" s="14"/>
      <c r="B373" s="15" t="s">
        <v>108</v>
      </c>
      <c r="C373" s="15" t="s">
        <v>191</v>
      </c>
      <c r="D373" s="16" t="n">
        <v>248851</v>
      </c>
      <c r="E373" s="16" t="n">
        <v>244203.16</v>
      </c>
      <c r="F373" s="17" t="n">
        <f aca="false">+D373-E373</f>
        <v>4647.84</v>
      </c>
    </row>
    <row r="374" s="7" customFormat="true" ht="15" hidden="false" customHeight="true" outlineLevel="0" collapsed="false">
      <c r="A374" s="14"/>
      <c r="B374" s="15" t="s">
        <v>110</v>
      </c>
      <c r="C374" s="15" t="s">
        <v>111</v>
      </c>
      <c r="D374" s="16" t="n">
        <v>116753</v>
      </c>
      <c r="E374" s="16" t="n">
        <v>107351.66</v>
      </c>
      <c r="F374" s="17" t="n">
        <f aca="false">+D374-E374</f>
        <v>9401.34</v>
      </c>
    </row>
    <row r="375" s="7" customFormat="true" ht="15" hidden="false" customHeight="true" outlineLevel="0" collapsed="false">
      <c r="A375" s="14"/>
      <c r="B375" s="15" t="s">
        <v>112</v>
      </c>
      <c r="C375" s="15" t="s">
        <v>232</v>
      </c>
      <c r="D375" s="16" t="n">
        <v>195165</v>
      </c>
      <c r="E375" s="16" t="n">
        <v>180575.53</v>
      </c>
      <c r="F375" s="17" t="n">
        <f aca="false">+D375-E375</f>
        <v>14589.47</v>
      </c>
    </row>
    <row r="376" s="7" customFormat="true" ht="15" hidden="false" customHeight="true" outlineLevel="0" collapsed="false">
      <c r="A376" s="14"/>
      <c r="B376" s="15" t="s">
        <v>114</v>
      </c>
      <c r="C376" s="15" t="s">
        <v>115</v>
      </c>
      <c r="D376" s="16" t="n">
        <v>50992</v>
      </c>
      <c r="E376" s="16" t="n">
        <v>42504.78</v>
      </c>
      <c r="F376" s="17" t="n">
        <f aca="false">+D376-E376</f>
        <v>8487.22</v>
      </c>
    </row>
    <row r="377" s="7" customFormat="true" ht="15" hidden="false" customHeight="true" outlineLevel="0" collapsed="false">
      <c r="A377" s="14"/>
      <c r="B377" s="15" t="s">
        <v>233</v>
      </c>
      <c r="C377" s="15" t="s">
        <v>234</v>
      </c>
      <c r="D377" s="16" t="n">
        <v>822879</v>
      </c>
      <c r="E377" s="16" t="n">
        <v>810095.03</v>
      </c>
      <c r="F377" s="17" t="n">
        <f aca="false">+D377-E377</f>
        <v>12783.97</v>
      </c>
    </row>
    <row r="378" s="7" customFormat="true" ht="15" hidden="false" customHeight="true" outlineLevel="0" collapsed="false">
      <c r="A378" s="14"/>
      <c r="B378" s="15" t="s">
        <v>118</v>
      </c>
      <c r="C378" s="15" t="s">
        <v>57</v>
      </c>
      <c r="D378" s="16" t="n">
        <v>855836</v>
      </c>
      <c r="E378" s="16" t="n">
        <v>764889.22</v>
      </c>
      <c r="F378" s="17" t="n">
        <f aca="false">+D378-E378</f>
        <v>90946.78</v>
      </c>
    </row>
    <row r="379" s="7" customFormat="true" ht="15" hidden="false" customHeight="true" outlineLevel="0" collapsed="false">
      <c r="A379" s="14"/>
      <c r="B379" s="15" t="s">
        <v>235</v>
      </c>
      <c r="C379" s="15" t="s">
        <v>236</v>
      </c>
      <c r="D379" s="16" t="n">
        <v>15900000</v>
      </c>
      <c r="E379" s="16" t="n">
        <v>15280670.3</v>
      </c>
      <c r="F379" s="17" t="n">
        <f aca="false">+D379-E379</f>
        <v>619329.699999999</v>
      </c>
    </row>
    <row r="380" s="7" customFormat="true" ht="15" hidden="false" customHeight="true" outlineLevel="0" collapsed="false">
      <c r="A380" s="14"/>
      <c r="B380" s="15" t="s">
        <v>237</v>
      </c>
      <c r="C380" s="15" t="s">
        <v>238</v>
      </c>
      <c r="D380" s="16" t="n">
        <v>211972</v>
      </c>
      <c r="E380" s="16" t="n">
        <v>202355.6</v>
      </c>
      <c r="F380" s="17" t="n">
        <f aca="false">+D380-E380</f>
        <v>9616.39999999999</v>
      </c>
    </row>
    <row r="381" s="7" customFormat="true" ht="15" hidden="false" customHeight="true" outlineLevel="0" collapsed="false">
      <c r="A381" s="14"/>
      <c r="B381" s="15" t="s">
        <v>239</v>
      </c>
      <c r="C381" s="15" t="s">
        <v>240</v>
      </c>
      <c r="D381" s="16" t="n">
        <v>5299</v>
      </c>
      <c r="E381" s="16"/>
      <c r="F381" s="17" t="n">
        <f aca="false">+D381-E381</f>
        <v>5299</v>
      </c>
    </row>
    <row r="382" s="7" customFormat="true" ht="15" hidden="false" customHeight="true" outlineLevel="0" collapsed="false">
      <c r="A382" s="14"/>
      <c r="B382" s="15" t="s">
        <v>119</v>
      </c>
      <c r="C382" s="15" t="s">
        <v>120</v>
      </c>
      <c r="D382" s="16" t="n">
        <v>925429</v>
      </c>
      <c r="E382" s="16" t="n">
        <v>756833.77</v>
      </c>
      <c r="F382" s="17" t="n">
        <f aca="false">+D382-E382</f>
        <v>168595.23</v>
      </c>
    </row>
    <row r="383" s="7" customFormat="true" ht="15" hidden="false" customHeight="true" outlineLevel="0" collapsed="false">
      <c r="A383" s="14"/>
      <c r="B383" s="15" t="s">
        <v>170</v>
      </c>
      <c r="C383" s="15" t="s">
        <v>171</v>
      </c>
      <c r="D383" s="16" t="n">
        <v>8000</v>
      </c>
      <c r="E383" s="16" t="n">
        <v>7517.5</v>
      </c>
      <c r="F383" s="17" t="n">
        <f aca="false">+D383-E383</f>
        <v>482.5</v>
      </c>
    </row>
    <row r="384" s="7" customFormat="true" ht="15" hidden="false" customHeight="true" outlineLevel="0" collapsed="false">
      <c r="A384" s="14"/>
      <c r="B384" s="15" t="s">
        <v>121</v>
      </c>
      <c r="C384" s="15" t="s">
        <v>122</v>
      </c>
      <c r="D384" s="16" t="n">
        <v>604756</v>
      </c>
      <c r="E384" s="16" t="n">
        <v>596246.75</v>
      </c>
      <c r="F384" s="17" t="n">
        <f aca="false">+D384-E384</f>
        <v>8509.25</v>
      </c>
    </row>
    <row r="385" s="7" customFormat="true" ht="15" hidden="false" customHeight="true" outlineLevel="0" collapsed="false">
      <c r="A385" s="14"/>
      <c r="B385" s="15" t="s">
        <v>123</v>
      </c>
      <c r="C385" s="15" t="s">
        <v>124</v>
      </c>
      <c r="D385" s="16" t="n">
        <v>119754</v>
      </c>
      <c r="E385" s="16" t="n">
        <v>54557.13</v>
      </c>
      <c r="F385" s="17" t="n">
        <f aca="false">+D385-E385</f>
        <v>65196.87</v>
      </c>
    </row>
    <row r="386" s="7" customFormat="true" ht="15" hidden="false" customHeight="true" outlineLevel="0" collapsed="false">
      <c r="A386" s="14"/>
      <c r="B386" s="15" t="s">
        <v>208</v>
      </c>
      <c r="C386" s="15" t="s">
        <v>209</v>
      </c>
      <c r="D386" s="16" t="n">
        <v>2822</v>
      </c>
      <c r="E386" s="16" t="n">
        <v>2822</v>
      </c>
      <c r="F386" s="17" t="n">
        <f aca="false">+D386-E386</f>
        <v>0</v>
      </c>
    </row>
    <row r="387" s="7" customFormat="true" ht="15" hidden="false" customHeight="true" outlineLevel="0" collapsed="false">
      <c r="A387" s="14"/>
      <c r="B387" s="15" t="s">
        <v>192</v>
      </c>
      <c r="C387" s="15" t="s">
        <v>193</v>
      </c>
      <c r="D387" s="16" t="n">
        <v>1200</v>
      </c>
      <c r="E387" s="16" t="n">
        <v>1200</v>
      </c>
      <c r="F387" s="17" t="n">
        <f aca="false">+D387-E387</f>
        <v>0</v>
      </c>
    </row>
    <row r="388" s="7" customFormat="true" ht="15" hidden="false" customHeight="true" outlineLevel="0" collapsed="false">
      <c r="A388" s="14"/>
      <c r="B388" s="15" t="s">
        <v>125</v>
      </c>
      <c r="C388" s="15" t="s">
        <v>126</v>
      </c>
      <c r="D388" s="16" t="n">
        <v>57651</v>
      </c>
      <c r="E388" s="16" t="n">
        <v>5400.7</v>
      </c>
      <c r="F388" s="17" t="n">
        <f aca="false">+D388-E388</f>
        <v>52250.3</v>
      </c>
    </row>
    <row r="389" s="7" customFormat="true" ht="15" hidden="false" customHeight="true" outlineLevel="0" collapsed="false">
      <c r="A389" s="14"/>
      <c r="B389" s="15" t="s">
        <v>194</v>
      </c>
      <c r="C389" s="15" t="s">
        <v>195</v>
      </c>
      <c r="D389" s="16" t="n">
        <v>706180</v>
      </c>
      <c r="E389" s="16" t="n">
        <v>583032.31</v>
      </c>
      <c r="F389" s="17" t="n">
        <f aca="false">+D389-E389</f>
        <v>123147.69</v>
      </c>
    </row>
    <row r="390" s="7" customFormat="true" ht="15" hidden="false" customHeight="true" outlineLevel="0" collapsed="false">
      <c r="A390" s="14"/>
      <c r="B390" s="15" t="s">
        <v>127</v>
      </c>
      <c r="C390" s="15" t="s">
        <v>128</v>
      </c>
      <c r="D390" s="16" t="n">
        <v>201082</v>
      </c>
      <c r="E390" s="16" t="n">
        <v>176135.05</v>
      </c>
      <c r="F390" s="17" t="n">
        <f aca="false">+D390-E390</f>
        <v>24946.95</v>
      </c>
    </row>
    <row r="391" s="7" customFormat="true" ht="15" hidden="false" customHeight="true" outlineLevel="0" collapsed="false">
      <c r="A391" s="14"/>
      <c r="B391" s="15" t="s">
        <v>133</v>
      </c>
      <c r="C391" s="15" t="s">
        <v>241</v>
      </c>
      <c r="D391" s="16" t="n">
        <v>1006892</v>
      </c>
      <c r="E391" s="16" t="n">
        <v>959616.74</v>
      </c>
      <c r="F391" s="17" t="n">
        <f aca="false">+D391-E391</f>
        <v>47275.26</v>
      </c>
    </row>
    <row r="392" s="7" customFormat="true" ht="15" hidden="false" customHeight="true" outlineLevel="0" collapsed="false">
      <c r="A392" s="28"/>
      <c r="B392" s="19" t="s">
        <v>140</v>
      </c>
      <c r="C392" s="20"/>
      <c r="D392" s="21" t="n">
        <f aca="false">SUM(D319:D391)</f>
        <v>110873391</v>
      </c>
      <c r="E392" s="21" t="n">
        <f aca="false">SUM(E319:E391)</f>
        <v>108612910.89</v>
      </c>
      <c r="F392" s="21" t="n">
        <f aca="false">SUM(F319:F391)</f>
        <v>2260480.11</v>
      </c>
    </row>
    <row r="393" s="7" customFormat="true" ht="15" hidden="false" customHeight="true" outlineLevel="0" collapsed="false">
      <c r="A393" s="28"/>
      <c r="D393" s="29"/>
      <c r="E393" s="9"/>
      <c r="F393" s="9"/>
    </row>
    <row r="394" s="7" customFormat="true" ht="15" hidden="false" customHeight="true" outlineLevel="0" collapsed="false">
      <c r="A394" s="28"/>
      <c r="B394" s="30" t="s">
        <v>242</v>
      </c>
      <c r="C394" s="31"/>
      <c r="D394" s="32" t="n">
        <f aca="false">+D392+D314+D256+D200+D143+D80</f>
        <v>336451463</v>
      </c>
      <c r="E394" s="32" t="n">
        <f aca="false">+E392+E314+E256+E200+E143+E80</f>
        <v>327430020.4</v>
      </c>
      <c r="F394" s="33" t="n">
        <f aca="false">+F392+F314+F256+F200+F143+F80</f>
        <v>9021442.59999999</v>
      </c>
    </row>
    <row r="395" s="7" customFormat="true" ht="15" hidden="false" customHeight="true" outlineLevel="0" collapsed="false">
      <c r="D395" s="34"/>
      <c r="E395" s="34"/>
    </row>
    <row r="396" s="7" customFormat="true" ht="15" hidden="false" customHeight="true" outlineLevel="0" collapsed="false">
      <c r="D396" s="34"/>
      <c r="E396" s="34"/>
    </row>
    <row r="397" s="7" customFormat="true" ht="15" hidden="false" customHeight="true" outlineLevel="0" collapsed="false">
      <c r="D397" s="34"/>
      <c r="E397" s="34"/>
    </row>
    <row r="398" s="7" customFormat="true" ht="15" hidden="false" customHeight="true" outlineLevel="0" collapsed="false">
      <c r="D398" s="34"/>
      <c r="E398" s="34"/>
    </row>
    <row r="399" s="7" customFormat="true" ht="15" hidden="false" customHeight="true" outlineLevel="0" collapsed="false">
      <c r="D399" s="34"/>
      <c r="E399" s="34"/>
    </row>
    <row r="400" s="7" customFormat="true" ht="15" hidden="false" customHeight="true" outlineLevel="0" collapsed="false">
      <c r="D400" s="34"/>
      <c r="E400" s="34"/>
    </row>
    <row r="401" s="7" customFormat="true" ht="15" hidden="false" customHeight="true" outlineLevel="0" collapsed="false">
      <c r="D401" s="34"/>
      <c r="E401" s="34"/>
    </row>
    <row r="402" s="7" customFormat="true" ht="15" hidden="false" customHeight="true" outlineLevel="0" collapsed="false">
      <c r="D402" s="34"/>
      <c r="E402" s="34"/>
    </row>
    <row r="403" s="7" customFormat="true" ht="15" hidden="false" customHeight="true" outlineLevel="0" collapsed="false">
      <c r="D403" s="34"/>
    </row>
    <row r="404" s="7" customFormat="true" ht="15" hidden="false" customHeight="true" outlineLevel="0" collapsed="false">
      <c r="D404" s="34"/>
    </row>
    <row r="405" s="7" customFormat="true" ht="15" hidden="false" customHeight="true" outlineLevel="0" collapsed="false">
      <c r="D405" s="34"/>
    </row>
    <row r="406" s="7" customFormat="true" ht="15" hidden="false" customHeight="true" outlineLevel="0" collapsed="false">
      <c r="D406" s="34"/>
    </row>
    <row r="407" s="7" customFormat="true" ht="15" hidden="false" customHeight="true" outlineLevel="0" collapsed="false">
      <c r="D407" s="34"/>
    </row>
    <row r="408" s="7" customFormat="true" ht="15" hidden="false" customHeight="true" outlineLevel="0" collapsed="false">
      <c r="D408" s="34"/>
    </row>
    <row r="409" s="7" customFormat="true" ht="15" hidden="false" customHeight="true" outlineLevel="0" collapsed="false">
      <c r="D409" s="34"/>
    </row>
    <row r="410" s="7" customFormat="true" ht="15" hidden="false" customHeight="true" outlineLevel="0" collapsed="false">
      <c r="D410" s="34"/>
    </row>
    <row r="411" s="7" customFormat="true" ht="15" hidden="false" customHeight="true" outlineLevel="0" collapsed="false">
      <c r="D411" s="34"/>
    </row>
    <row r="412" s="7" customFormat="true" ht="15" hidden="false" customHeight="true" outlineLevel="0" collapsed="false">
      <c r="D412" s="34"/>
    </row>
    <row r="413" s="7" customFormat="true" ht="15" hidden="false" customHeight="true" outlineLevel="0" collapsed="false">
      <c r="D413" s="34"/>
    </row>
    <row r="414" s="7" customFormat="true" ht="15" hidden="false" customHeight="true" outlineLevel="0" collapsed="false">
      <c r="D414" s="34"/>
    </row>
    <row r="415" s="7" customFormat="true" ht="15" hidden="false" customHeight="true" outlineLevel="0" collapsed="false">
      <c r="D415" s="34"/>
    </row>
    <row r="416" s="7" customFormat="true" ht="15" hidden="false" customHeight="true" outlineLevel="0" collapsed="false">
      <c r="D416" s="34"/>
    </row>
    <row r="417" s="7" customFormat="true" ht="15" hidden="false" customHeight="true" outlineLevel="0" collapsed="false">
      <c r="D417" s="34"/>
    </row>
    <row r="418" s="7" customFormat="true" ht="15" hidden="false" customHeight="true" outlineLevel="0" collapsed="false">
      <c r="D418" s="34"/>
    </row>
    <row r="419" s="7" customFormat="true" ht="15" hidden="false" customHeight="true" outlineLevel="0" collapsed="false">
      <c r="D419" s="34"/>
    </row>
    <row r="420" s="7" customFormat="true" ht="15" hidden="false" customHeight="true" outlineLevel="0" collapsed="false">
      <c r="D420" s="34"/>
    </row>
    <row r="421" s="7" customFormat="true" ht="15" hidden="false" customHeight="true" outlineLevel="0" collapsed="false">
      <c r="D421" s="34"/>
    </row>
    <row r="422" s="7" customFormat="true" ht="15" hidden="false" customHeight="true" outlineLevel="0" collapsed="false">
      <c r="D422" s="34"/>
    </row>
    <row r="423" s="7" customFormat="true" ht="15" hidden="false" customHeight="true" outlineLevel="0" collapsed="false">
      <c r="D423" s="34"/>
    </row>
    <row r="424" s="7" customFormat="true" ht="15" hidden="false" customHeight="true" outlineLevel="0" collapsed="false">
      <c r="D424" s="34"/>
    </row>
    <row r="425" s="7" customFormat="true" ht="15" hidden="false" customHeight="true" outlineLevel="0" collapsed="false">
      <c r="D425" s="34"/>
    </row>
    <row r="426" s="7" customFormat="true" ht="15" hidden="false" customHeight="true" outlineLevel="0" collapsed="false">
      <c r="D426" s="34"/>
    </row>
    <row r="427" s="7" customFormat="true" ht="15" hidden="false" customHeight="true" outlineLevel="0" collapsed="false">
      <c r="D427" s="34"/>
    </row>
    <row r="428" s="7" customFormat="true" ht="15" hidden="false" customHeight="true" outlineLevel="0" collapsed="false">
      <c r="D428" s="34"/>
    </row>
    <row r="429" s="7" customFormat="true" ht="15" hidden="false" customHeight="true" outlineLevel="0" collapsed="false">
      <c r="D429" s="34"/>
    </row>
    <row r="430" s="7" customFormat="true" ht="15" hidden="false" customHeight="true" outlineLevel="0" collapsed="false">
      <c r="D430" s="34"/>
    </row>
    <row r="431" s="7" customFormat="true" ht="15" hidden="false" customHeight="true" outlineLevel="0" collapsed="false">
      <c r="D431" s="34"/>
    </row>
    <row r="432" s="7" customFormat="true" ht="15" hidden="false" customHeight="true" outlineLevel="0" collapsed="false">
      <c r="D432" s="34"/>
    </row>
    <row r="433" s="7" customFormat="true" ht="15" hidden="false" customHeight="true" outlineLevel="0" collapsed="false">
      <c r="D433" s="34"/>
    </row>
    <row r="434" s="7" customFormat="true" ht="15" hidden="false" customHeight="true" outlineLevel="0" collapsed="false">
      <c r="D434" s="34"/>
    </row>
    <row r="435" s="7" customFormat="true" ht="15" hidden="false" customHeight="true" outlineLevel="0" collapsed="false">
      <c r="D435" s="34"/>
    </row>
    <row r="436" s="7" customFormat="true" ht="15" hidden="false" customHeight="true" outlineLevel="0" collapsed="false">
      <c r="D436" s="34"/>
    </row>
    <row r="437" s="7" customFormat="true" ht="15" hidden="false" customHeight="true" outlineLevel="0" collapsed="false">
      <c r="D437" s="34"/>
    </row>
    <row r="438" s="7" customFormat="true" ht="15" hidden="false" customHeight="true" outlineLevel="0" collapsed="false">
      <c r="D438" s="34"/>
    </row>
    <row r="439" s="7" customFormat="true" ht="15" hidden="false" customHeight="true" outlineLevel="0" collapsed="false">
      <c r="D439" s="34"/>
    </row>
    <row r="440" s="7" customFormat="true" ht="15" hidden="false" customHeight="true" outlineLevel="0" collapsed="false">
      <c r="D440" s="34"/>
    </row>
    <row r="441" s="7" customFormat="true" ht="15" hidden="false" customHeight="true" outlineLevel="0" collapsed="false">
      <c r="D441" s="34"/>
    </row>
    <row r="442" s="7" customFormat="true" ht="15" hidden="false" customHeight="true" outlineLevel="0" collapsed="false">
      <c r="D442" s="34"/>
    </row>
    <row r="443" s="7" customFormat="true" ht="15" hidden="false" customHeight="true" outlineLevel="0" collapsed="false">
      <c r="D443" s="34"/>
    </row>
    <row r="444" s="7" customFormat="true" ht="15" hidden="false" customHeight="true" outlineLevel="0" collapsed="false">
      <c r="D444" s="34"/>
    </row>
    <row r="445" s="7" customFormat="true" ht="15" hidden="false" customHeight="true" outlineLevel="0" collapsed="false">
      <c r="D445" s="34"/>
    </row>
    <row r="446" s="7" customFormat="true" ht="15" hidden="false" customHeight="true" outlineLevel="0" collapsed="false">
      <c r="D446" s="34"/>
    </row>
    <row r="447" s="7" customFormat="true" ht="15" hidden="false" customHeight="true" outlineLevel="0" collapsed="false">
      <c r="D447" s="34"/>
    </row>
    <row r="448" s="7" customFormat="true" ht="15" hidden="false" customHeight="true" outlineLevel="0" collapsed="false">
      <c r="D448" s="34"/>
    </row>
    <row r="449" s="7" customFormat="true" ht="15" hidden="false" customHeight="true" outlineLevel="0" collapsed="false">
      <c r="D449" s="34"/>
    </row>
    <row r="450" s="7" customFormat="true" ht="15" hidden="false" customHeight="true" outlineLevel="0" collapsed="false">
      <c r="D450" s="34"/>
    </row>
    <row r="451" s="7" customFormat="true" ht="15" hidden="false" customHeight="true" outlineLevel="0" collapsed="false">
      <c r="D451" s="34"/>
    </row>
    <row r="452" s="7" customFormat="true" ht="15" hidden="false" customHeight="true" outlineLevel="0" collapsed="false">
      <c r="D452" s="34"/>
    </row>
    <row r="453" s="7" customFormat="true" ht="15" hidden="false" customHeight="true" outlineLevel="0" collapsed="false">
      <c r="D453" s="34"/>
    </row>
    <row r="454" s="7" customFormat="true" ht="15" hidden="false" customHeight="true" outlineLevel="0" collapsed="false">
      <c r="D454" s="34"/>
    </row>
    <row r="455" s="7" customFormat="true" ht="15" hidden="false" customHeight="true" outlineLevel="0" collapsed="false">
      <c r="D455" s="34"/>
    </row>
    <row r="456" s="7" customFormat="true" ht="15" hidden="false" customHeight="true" outlineLevel="0" collapsed="false">
      <c r="D456" s="34"/>
    </row>
    <row r="457" s="7" customFormat="true" ht="15" hidden="false" customHeight="true" outlineLevel="0" collapsed="false">
      <c r="D457" s="34"/>
    </row>
    <row r="458" s="7" customFormat="true" ht="15" hidden="false" customHeight="true" outlineLevel="0" collapsed="false">
      <c r="D458" s="34"/>
    </row>
    <row r="459" s="7" customFormat="true" ht="15" hidden="false" customHeight="true" outlineLevel="0" collapsed="false">
      <c r="D459" s="34"/>
    </row>
    <row r="460" s="7" customFormat="true" ht="15" hidden="false" customHeight="true" outlineLevel="0" collapsed="false">
      <c r="D460" s="34"/>
    </row>
    <row r="461" s="7" customFormat="true" ht="15" hidden="false" customHeight="true" outlineLevel="0" collapsed="false">
      <c r="D461" s="34"/>
    </row>
    <row r="462" s="7" customFormat="true" ht="15" hidden="false" customHeight="true" outlineLevel="0" collapsed="false">
      <c r="D462" s="34"/>
    </row>
    <row r="463" s="7" customFormat="true" ht="15" hidden="false" customHeight="true" outlineLevel="0" collapsed="false">
      <c r="D463" s="34"/>
    </row>
    <row r="464" s="7" customFormat="true" ht="15" hidden="false" customHeight="true" outlineLevel="0" collapsed="false">
      <c r="D464" s="34"/>
    </row>
    <row r="465" s="7" customFormat="true" ht="15" hidden="false" customHeight="true" outlineLevel="0" collapsed="false">
      <c r="D465" s="34"/>
    </row>
    <row r="466" s="7" customFormat="true" ht="15" hidden="false" customHeight="true" outlineLevel="0" collapsed="false">
      <c r="D466" s="34"/>
    </row>
    <row r="467" s="7" customFormat="true" ht="15" hidden="false" customHeight="true" outlineLevel="0" collapsed="false">
      <c r="D467" s="34"/>
    </row>
    <row r="468" s="7" customFormat="true" ht="15" hidden="false" customHeight="true" outlineLevel="0" collapsed="false">
      <c r="D468" s="34"/>
    </row>
    <row r="469" s="7" customFormat="true" ht="15" hidden="false" customHeight="true" outlineLevel="0" collapsed="false">
      <c r="D469" s="34"/>
    </row>
    <row r="470" s="7" customFormat="true" ht="15" hidden="false" customHeight="true" outlineLevel="0" collapsed="false">
      <c r="D470" s="34"/>
    </row>
    <row r="471" s="7" customFormat="true" ht="15" hidden="false" customHeight="true" outlineLevel="0" collapsed="false">
      <c r="D471" s="34"/>
    </row>
    <row r="472" s="7" customFormat="true" ht="15" hidden="false" customHeight="true" outlineLevel="0" collapsed="false">
      <c r="D472" s="34"/>
    </row>
    <row r="473" s="7" customFormat="true" ht="15" hidden="false" customHeight="true" outlineLevel="0" collapsed="false">
      <c r="D473" s="34"/>
    </row>
    <row r="474" s="7" customFormat="true" ht="15" hidden="false" customHeight="true" outlineLevel="0" collapsed="false">
      <c r="D474" s="34"/>
    </row>
    <row r="475" s="7" customFormat="true" ht="15" hidden="false" customHeight="true" outlineLevel="0" collapsed="false">
      <c r="D475" s="34"/>
    </row>
    <row r="476" s="7" customFormat="true" ht="15" hidden="false" customHeight="true" outlineLevel="0" collapsed="false">
      <c r="D476" s="34"/>
    </row>
    <row r="477" s="7" customFormat="true" ht="15" hidden="false" customHeight="true" outlineLevel="0" collapsed="false">
      <c r="D477" s="34"/>
    </row>
    <row r="478" s="7" customFormat="true" ht="15" hidden="false" customHeight="true" outlineLevel="0" collapsed="false">
      <c r="D478" s="34"/>
    </row>
    <row r="479" s="7" customFormat="true" ht="15" hidden="false" customHeight="true" outlineLevel="0" collapsed="false">
      <c r="D479" s="34"/>
    </row>
    <row r="480" s="7" customFormat="true" ht="15" hidden="false" customHeight="true" outlineLevel="0" collapsed="false">
      <c r="D480" s="34"/>
    </row>
    <row r="481" s="7" customFormat="true" ht="15" hidden="false" customHeight="true" outlineLevel="0" collapsed="false">
      <c r="D481" s="34"/>
    </row>
    <row r="482" s="7" customFormat="true" ht="15" hidden="false" customHeight="true" outlineLevel="0" collapsed="false">
      <c r="D482" s="34"/>
    </row>
    <row r="483" s="7" customFormat="true" ht="15" hidden="false" customHeight="true" outlineLevel="0" collapsed="false">
      <c r="D483" s="34"/>
    </row>
    <row r="484" s="7" customFormat="true" ht="15" hidden="false" customHeight="true" outlineLevel="0" collapsed="false">
      <c r="D484" s="34"/>
    </row>
    <row r="485" s="7" customFormat="true" ht="15" hidden="false" customHeight="true" outlineLevel="0" collapsed="false">
      <c r="D485" s="34"/>
    </row>
    <row r="486" s="7" customFormat="true" ht="15" hidden="false" customHeight="true" outlineLevel="0" collapsed="false">
      <c r="D486" s="34"/>
    </row>
    <row r="487" s="7" customFormat="true" ht="15" hidden="false" customHeight="true" outlineLevel="0" collapsed="false">
      <c r="D487" s="34"/>
    </row>
    <row r="488" s="7" customFormat="true" ht="15" hidden="false" customHeight="true" outlineLevel="0" collapsed="false">
      <c r="D488" s="34"/>
    </row>
    <row r="489" s="7" customFormat="true" ht="15" hidden="false" customHeight="true" outlineLevel="0" collapsed="false">
      <c r="D489" s="34"/>
    </row>
    <row r="490" s="7" customFormat="true" ht="15" hidden="false" customHeight="true" outlineLevel="0" collapsed="false">
      <c r="D490" s="34"/>
    </row>
    <row r="491" s="7" customFormat="true" ht="15" hidden="false" customHeight="true" outlineLevel="0" collapsed="false">
      <c r="D491" s="34"/>
    </row>
    <row r="492" s="7" customFormat="true" ht="15" hidden="false" customHeight="true" outlineLevel="0" collapsed="false">
      <c r="D492" s="34"/>
    </row>
    <row r="493" s="7" customFormat="true" ht="15" hidden="false" customHeight="true" outlineLevel="0" collapsed="false">
      <c r="D493" s="34"/>
    </row>
    <row r="494" s="7" customFormat="true" ht="15" hidden="false" customHeight="true" outlineLevel="0" collapsed="false">
      <c r="D494" s="34"/>
    </row>
    <row r="495" s="7" customFormat="true" ht="15" hidden="false" customHeight="true" outlineLevel="0" collapsed="false">
      <c r="D495" s="34"/>
    </row>
    <row r="496" s="7" customFormat="true" ht="15" hidden="false" customHeight="true" outlineLevel="0" collapsed="false">
      <c r="D496" s="34"/>
    </row>
    <row r="497" s="7" customFormat="true" ht="15" hidden="false" customHeight="true" outlineLevel="0" collapsed="false">
      <c r="D497" s="34"/>
    </row>
    <row r="498" s="7" customFormat="true" ht="15" hidden="false" customHeight="true" outlineLevel="0" collapsed="false">
      <c r="D498" s="34"/>
    </row>
    <row r="499" s="7" customFormat="true" ht="15" hidden="false" customHeight="true" outlineLevel="0" collapsed="false">
      <c r="D499" s="34"/>
    </row>
    <row r="500" s="7" customFormat="true" ht="15" hidden="false" customHeight="true" outlineLevel="0" collapsed="false">
      <c r="D500" s="34"/>
    </row>
    <row r="501" s="7" customFormat="true" ht="15" hidden="false" customHeight="true" outlineLevel="0" collapsed="false">
      <c r="D501" s="34"/>
    </row>
    <row r="502" s="7" customFormat="true" ht="15" hidden="false" customHeight="true" outlineLevel="0" collapsed="false">
      <c r="D502" s="34"/>
    </row>
    <row r="503" s="7" customFormat="true" ht="15" hidden="false" customHeight="true" outlineLevel="0" collapsed="false">
      <c r="D503" s="34"/>
    </row>
    <row r="504" s="7" customFormat="true" ht="15" hidden="false" customHeight="true" outlineLevel="0" collapsed="false">
      <c r="D504" s="34"/>
    </row>
    <row r="505" s="7" customFormat="true" ht="15" hidden="false" customHeight="true" outlineLevel="0" collapsed="false">
      <c r="D505" s="34"/>
    </row>
    <row r="506" s="7" customFormat="true" ht="15" hidden="false" customHeight="true" outlineLevel="0" collapsed="false">
      <c r="D506" s="34"/>
    </row>
    <row r="507" s="7" customFormat="true" ht="15" hidden="false" customHeight="true" outlineLevel="0" collapsed="false">
      <c r="D507" s="34"/>
    </row>
    <row r="508" s="7" customFormat="true" ht="15" hidden="false" customHeight="true" outlineLevel="0" collapsed="false">
      <c r="D508" s="34"/>
    </row>
    <row r="509" s="7" customFormat="true" ht="15" hidden="false" customHeight="true" outlineLevel="0" collapsed="false">
      <c r="D509" s="34"/>
    </row>
    <row r="510" s="7" customFormat="true" ht="15" hidden="false" customHeight="true" outlineLevel="0" collapsed="false">
      <c r="D510" s="34"/>
    </row>
    <row r="511" s="7" customFormat="true" ht="15" hidden="false" customHeight="true" outlineLevel="0" collapsed="false">
      <c r="D511" s="34"/>
    </row>
    <row r="512" s="7" customFormat="true" ht="15" hidden="false" customHeight="true" outlineLevel="0" collapsed="false">
      <c r="D512" s="34"/>
    </row>
    <row r="513" s="7" customFormat="true" ht="15" hidden="false" customHeight="true" outlineLevel="0" collapsed="false">
      <c r="D513" s="34"/>
    </row>
    <row r="514" s="7" customFormat="true" ht="15" hidden="false" customHeight="true" outlineLevel="0" collapsed="false">
      <c r="D514" s="34"/>
    </row>
    <row r="515" s="7" customFormat="true" ht="15" hidden="false" customHeight="true" outlineLevel="0" collapsed="false">
      <c r="D515" s="34"/>
    </row>
    <row r="516" s="7" customFormat="true" ht="15" hidden="false" customHeight="true" outlineLevel="0" collapsed="false">
      <c r="D516" s="34"/>
    </row>
    <row r="517" s="7" customFormat="true" ht="15" hidden="false" customHeight="true" outlineLevel="0" collapsed="false">
      <c r="D517" s="34"/>
    </row>
    <row r="518" s="7" customFormat="true" ht="15" hidden="false" customHeight="true" outlineLevel="0" collapsed="false">
      <c r="D518" s="34"/>
    </row>
    <row r="519" s="7" customFormat="true" ht="15" hidden="false" customHeight="true" outlineLevel="0" collapsed="false">
      <c r="D519" s="34"/>
    </row>
    <row r="520" s="7" customFormat="true" ht="15" hidden="false" customHeight="true" outlineLevel="0" collapsed="false">
      <c r="D520" s="34"/>
    </row>
    <row r="521" s="7" customFormat="true" ht="15" hidden="false" customHeight="true" outlineLevel="0" collapsed="false">
      <c r="D521" s="34"/>
    </row>
    <row r="522" s="7" customFormat="true" ht="15" hidden="false" customHeight="true" outlineLevel="0" collapsed="false">
      <c r="D522" s="34"/>
    </row>
    <row r="523" s="7" customFormat="true" ht="15" hidden="false" customHeight="true" outlineLevel="0" collapsed="false">
      <c r="D523" s="34"/>
    </row>
    <row r="524" s="7" customFormat="true" ht="15" hidden="false" customHeight="true" outlineLevel="0" collapsed="false">
      <c r="D524" s="34"/>
    </row>
    <row r="525" s="7" customFormat="true" ht="15" hidden="false" customHeight="true" outlineLevel="0" collapsed="false">
      <c r="D525" s="34"/>
    </row>
    <row r="526" s="7" customFormat="true" ht="15" hidden="false" customHeight="true" outlineLevel="0" collapsed="false">
      <c r="D526" s="34"/>
    </row>
    <row r="527" s="7" customFormat="true" ht="15" hidden="false" customHeight="true" outlineLevel="0" collapsed="false">
      <c r="D527" s="34"/>
    </row>
    <row r="528" s="7" customFormat="true" ht="15" hidden="false" customHeight="true" outlineLevel="0" collapsed="false">
      <c r="D528" s="34"/>
    </row>
    <row r="529" s="7" customFormat="true" ht="15" hidden="false" customHeight="true" outlineLevel="0" collapsed="false">
      <c r="D529" s="34"/>
    </row>
    <row r="530" s="7" customFormat="true" ht="15" hidden="false" customHeight="true" outlineLevel="0" collapsed="false">
      <c r="D530" s="34"/>
    </row>
    <row r="531" s="7" customFormat="true" ht="15" hidden="false" customHeight="true" outlineLevel="0" collapsed="false">
      <c r="D531" s="34"/>
    </row>
    <row r="532" s="7" customFormat="true" ht="15" hidden="false" customHeight="true" outlineLevel="0" collapsed="false">
      <c r="D532" s="34"/>
    </row>
    <row r="533" s="7" customFormat="true" ht="15" hidden="false" customHeight="true" outlineLevel="0" collapsed="false">
      <c r="D533" s="34"/>
    </row>
    <row r="534" s="7" customFormat="true" ht="15" hidden="false" customHeight="true" outlineLevel="0" collapsed="false">
      <c r="D534" s="34"/>
    </row>
    <row r="535" s="7" customFormat="true" ht="15" hidden="false" customHeight="true" outlineLevel="0" collapsed="false">
      <c r="D535" s="34"/>
    </row>
    <row r="536" s="7" customFormat="true" ht="15" hidden="false" customHeight="true" outlineLevel="0" collapsed="false">
      <c r="D536" s="34"/>
    </row>
    <row r="537" s="7" customFormat="true" ht="15" hidden="false" customHeight="true" outlineLevel="0" collapsed="false">
      <c r="D537" s="34"/>
    </row>
    <row r="538" s="7" customFormat="true" ht="15" hidden="false" customHeight="true" outlineLevel="0" collapsed="false">
      <c r="D538" s="34"/>
    </row>
    <row r="539" s="7" customFormat="true" ht="15" hidden="false" customHeight="true" outlineLevel="0" collapsed="false">
      <c r="D539" s="34"/>
    </row>
    <row r="540" s="7" customFormat="true" ht="15" hidden="false" customHeight="true" outlineLevel="0" collapsed="false">
      <c r="D540" s="34"/>
    </row>
    <row r="541" s="7" customFormat="true" ht="15" hidden="false" customHeight="true" outlineLevel="0" collapsed="false">
      <c r="D541" s="34"/>
    </row>
    <row r="542" s="7" customFormat="true" ht="15" hidden="false" customHeight="true" outlineLevel="0" collapsed="false">
      <c r="D542" s="34"/>
    </row>
    <row r="543" s="7" customFormat="true" ht="15" hidden="false" customHeight="true" outlineLevel="0" collapsed="false">
      <c r="D543" s="34"/>
    </row>
    <row r="544" s="7" customFormat="true" ht="15" hidden="false" customHeight="true" outlineLevel="0" collapsed="false">
      <c r="D544" s="34"/>
    </row>
    <row r="545" s="7" customFormat="true" ht="15" hidden="false" customHeight="true" outlineLevel="0" collapsed="false">
      <c r="D545" s="34"/>
    </row>
    <row r="546" s="7" customFormat="true" ht="15" hidden="false" customHeight="true" outlineLevel="0" collapsed="false">
      <c r="D546" s="34"/>
    </row>
    <row r="547" s="7" customFormat="true" ht="15" hidden="false" customHeight="true" outlineLevel="0" collapsed="false">
      <c r="D547" s="34"/>
    </row>
    <row r="548" s="7" customFormat="true" ht="15" hidden="false" customHeight="true" outlineLevel="0" collapsed="false">
      <c r="D548" s="34"/>
    </row>
    <row r="549" s="7" customFormat="true" ht="15" hidden="false" customHeight="true" outlineLevel="0" collapsed="false">
      <c r="D549" s="34"/>
    </row>
    <row r="550" s="7" customFormat="true" ht="15" hidden="false" customHeight="true" outlineLevel="0" collapsed="false">
      <c r="D550" s="34"/>
    </row>
    <row r="551" s="7" customFormat="true" ht="15" hidden="false" customHeight="true" outlineLevel="0" collapsed="false">
      <c r="D551" s="34"/>
    </row>
    <row r="552" s="7" customFormat="true" ht="15" hidden="false" customHeight="true" outlineLevel="0" collapsed="false">
      <c r="D552" s="34"/>
    </row>
    <row r="553" s="7" customFormat="true" ht="15" hidden="false" customHeight="true" outlineLevel="0" collapsed="false">
      <c r="D553" s="34"/>
    </row>
    <row r="554" s="7" customFormat="true" ht="15" hidden="false" customHeight="true" outlineLevel="0" collapsed="false">
      <c r="D554" s="34"/>
    </row>
    <row r="555" s="7" customFormat="true" ht="15" hidden="false" customHeight="true" outlineLevel="0" collapsed="false">
      <c r="D555" s="34"/>
    </row>
    <row r="556" s="7" customFormat="true" ht="15" hidden="false" customHeight="true" outlineLevel="0" collapsed="false">
      <c r="D556" s="34"/>
    </row>
    <row r="557" s="7" customFormat="true" ht="15" hidden="false" customHeight="true" outlineLevel="0" collapsed="false">
      <c r="D557" s="34"/>
    </row>
    <row r="558" s="7" customFormat="true" ht="15" hidden="false" customHeight="true" outlineLevel="0" collapsed="false">
      <c r="D558" s="34"/>
    </row>
    <row r="559" s="7" customFormat="true" ht="15" hidden="false" customHeight="true" outlineLevel="0" collapsed="false">
      <c r="D559" s="34"/>
    </row>
    <row r="560" s="7" customFormat="true" ht="15" hidden="false" customHeight="true" outlineLevel="0" collapsed="false">
      <c r="D560" s="34"/>
    </row>
    <row r="561" s="7" customFormat="true" ht="15" hidden="false" customHeight="true" outlineLevel="0" collapsed="false">
      <c r="D561" s="34"/>
    </row>
    <row r="562" s="7" customFormat="true" ht="15" hidden="false" customHeight="true" outlineLevel="0" collapsed="false">
      <c r="D562" s="34"/>
    </row>
    <row r="563" s="7" customFormat="true" ht="15" hidden="false" customHeight="true" outlineLevel="0" collapsed="false">
      <c r="D563" s="34"/>
    </row>
    <row r="564" s="7" customFormat="true" ht="15" hidden="false" customHeight="true" outlineLevel="0" collapsed="false">
      <c r="D564" s="34"/>
    </row>
    <row r="565" s="7" customFormat="true" ht="15" hidden="false" customHeight="true" outlineLevel="0" collapsed="false">
      <c r="D565" s="34"/>
    </row>
    <row r="566" s="7" customFormat="true" ht="15" hidden="false" customHeight="true" outlineLevel="0" collapsed="false">
      <c r="D566" s="34"/>
    </row>
    <row r="567" s="7" customFormat="true" ht="15" hidden="false" customHeight="true" outlineLevel="0" collapsed="false">
      <c r="D567" s="34"/>
    </row>
    <row r="568" s="7" customFormat="true" ht="15" hidden="false" customHeight="true" outlineLevel="0" collapsed="false">
      <c r="D568" s="34"/>
    </row>
    <row r="569" s="7" customFormat="true" ht="15" hidden="false" customHeight="true" outlineLevel="0" collapsed="false">
      <c r="D569" s="34"/>
    </row>
    <row r="570" s="7" customFormat="true" ht="15" hidden="false" customHeight="true" outlineLevel="0" collapsed="false">
      <c r="D570" s="34"/>
    </row>
    <row r="571" s="7" customFormat="true" ht="15" hidden="false" customHeight="true" outlineLevel="0" collapsed="false">
      <c r="D571" s="34"/>
    </row>
    <row r="572" s="7" customFormat="true" ht="15" hidden="false" customHeight="true" outlineLevel="0" collapsed="false">
      <c r="D572" s="34"/>
    </row>
    <row r="573" s="7" customFormat="true" ht="15" hidden="false" customHeight="true" outlineLevel="0" collapsed="false">
      <c r="D573" s="34"/>
    </row>
    <row r="574" s="7" customFormat="true" ht="15" hidden="false" customHeight="true" outlineLevel="0" collapsed="false">
      <c r="D574" s="34"/>
    </row>
    <row r="575" s="7" customFormat="true" ht="15" hidden="false" customHeight="true" outlineLevel="0" collapsed="false">
      <c r="D575" s="34"/>
    </row>
    <row r="576" s="7" customFormat="true" ht="15" hidden="false" customHeight="true" outlineLevel="0" collapsed="false">
      <c r="D576" s="34"/>
    </row>
    <row r="577" s="7" customFormat="true" ht="15" hidden="false" customHeight="true" outlineLevel="0" collapsed="false">
      <c r="D577" s="34"/>
    </row>
    <row r="578" s="7" customFormat="true" ht="15" hidden="false" customHeight="true" outlineLevel="0" collapsed="false">
      <c r="D578" s="34"/>
    </row>
    <row r="579" s="7" customFormat="true" ht="15" hidden="false" customHeight="true" outlineLevel="0" collapsed="false">
      <c r="D579" s="34"/>
    </row>
    <row r="580" s="7" customFormat="true" ht="15" hidden="false" customHeight="true" outlineLevel="0" collapsed="false">
      <c r="D580" s="34"/>
    </row>
    <row r="581" s="7" customFormat="true" ht="15" hidden="false" customHeight="true" outlineLevel="0" collapsed="false">
      <c r="D581" s="34"/>
    </row>
    <row r="582" s="7" customFormat="true" ht="15" hidden="false" customHeight="true" outlineLevel="0" collapsed="false">
      <c r="D582" s="34"/>
    </row>
    <row r="583" s="7" customFormat="true" ht="15" hidden="false" customHeight="true" outlineLevel="0" collapsed="false">
      <c r="D583" s="34"/>
    </row>
    <row r="584" s="7" customFormat="true" ht="15" hidden="false" customHeight="true" outlineLevel="0" collapsed="false">
      <c r="D584" s="34"/>
    </row>
    <row r="585" s="7" customFormat="true" ht="15" hidden="false" customHeight="true" outlineLevel="0" collapsed="false">
      <c r="D585" s="34"/>
    </row>
    <row r="586" s="7" customFormat="true" ht="15" hidden="false" customHeight="true" outlineLevel="0" collapsed="false">
      <c r="D586" s="34"/>
    </row>
    <row r="587" s="7" customFormat="true" ht="15" hidden="false" customHeight="true" outlineLevel="0" collapsed="false">
      <c r="D587" s="34"/>
    </row>
    <row r="588" s="7" customFormat="true" ht="15" hidden="false" customHeight="true" outlineLevel="0" collapsed="false">
      <c r="D588" s="34"/>
    </row>
    <row r="589" s="7" customFormat="true" ht="15" hidden="false" customHeight="true" outlineLevel="0" collapsed="false">
      <c r="D589" s="34"/>
    </row>
    <row r="590" s="7" customFormat="true" ht="15" hidden="false" customHeight="true" outlineLevel="0" collapsed="false">
      <c r="D590" s="34"/>
    </row>
    <row r="591" s="7" customFormat="true" ht="15" hidden="false" customHeight="true" outlineLevel="0" collapsed="false">
      <c r="D591" s="34"/>
    </row>
    <row r="592" s="7" customFormat="true" ht="15" hidden="false" customHeight="true" outlineLevel="0" collapsed="false">
      <c r="D592" s="34"/>
    </row>
    <row r="593" s="7" customFormat="true" ht="15" hidden="false" customHeight="true" outlineLevel="0" collapsed="false">
      <c r="D593" s="34"/>
    </row>
    <row r="594" s="7" customFormat="true" ht="15" hidden="false" customHeight="true" outlineLevel="0" collapsed="false">
      <c r="D594" s="34"/>
    </row>
    <row r="595" s="7" customFormat="true" ht="15" hidden="false" customHeight="true" outlineLevel="0" collapsed="false">
      <c r="D595" s="34"/>
    </row>
    <row r="596" s="7" customFormat="true" ht="15" hidden="false" customHeight="true" outlineLevel="0" collapsed="false">
      <c r="D596" s="34"/>
    </row>
    <row r="597" s="7" customFormat="true" ht="15" hidden="false" customHeight="true" outlineLevel="0" collapsed="false">
      <c r="D597" s="34"/>
    </row>
    <row r="598" s="7" customFormat="true" ht="15" hidden="false" customHeight="true" outlineLevel="0" collapsed="false">
      <c r="D598" s="34"/>
    </row>
    <row r="599" s="7" customFormat="true" ht="15" hidden="false" customHeight="true" outlineLevel="0" collapsed="false">
      <c r="D599" s="34"/>
    </row>
    <row r="600" s="7" customFormat="true" ht="15" hidden="false" customHeight="true" outlineLevel="0" collapsed="false">
      <c r="D600" s="34"/>
    </row>
    <row r="601" s="7" customFormat="true" ht="15" hidden="false" customHeight="true" outlineLevel="0" collapsed="false">
      <c r="D601" s="34"/>
    </row>
    <row r="602" s="7" customFormat="true" ht="15" hidden="false" customHeight="true" outlineLevel="0" collapsed="false">
      <c r="D602" s="34"/>
    </row>
    <row r="603" s="7" customFormat="true" ht="15" hidden="false" customHeight="true" outlineLevel="0" collapsed="false">
      <c r="D603" s="34"/>
    </row>
    <row r="604" s="7" customFormat="true" ht="15" hidden="false" customHeight="true" outlineLevel="0" collapsed="false">
      <c r="D604" s="34"/>
    </row>
    <row r="605" s="7" customFormat="true" ht="15" hidden="false" customHeight="true" outlineLevel="0" collapsed="false">
      <c r="D605" s="34"/>
    </row>
    <row r="606" s="7" customFormat="true" ht="15" hidden="false" customHeight="true" outlineLevel="0" collapsed="false">
      <c r="D606" s="34"/>
    </row>
    <row r="607" s="7" customFormat="true" ht="15" hidden="false" customHeight="true" outlineLevel="0" collapsed="false">
      <c r="D607" s="34"/>
    </row>
    <row r="608" s="7" customFormat="true" ht="15" hidden="false" customHeight="true" outlineLevel="0" collapsed="false">
      <c r="D608" s="34"/>
    </row>
    <row r="609" s="7" customFormat="true" ht="15" hidden="false" customHeight="true" outlineLevel="0" collapsed="false">
      <c r="D609" s="34"/>
    </row>
    <row r="610" s="7" customFormat="true" ht="15" hidden="false" customHeight="true" outlineLevel="0" collapsed="false">
      <c r="D610" s="34"/>
    </row>
    <row r="611" s="7" customFormat="true" ht="15" hidden="false" customHeight="true" outlineLevel="0" collapsed="false">
      <c r="D611" s="34"/>
    </row>
    <row r="612" s="7" customFormat="true" ht="15" hidden="false" customHeight="true" outlineLevel="0" collapsed="false">
      <c r="D612" s="34"/>
    </row>
    <row r="613" s="7" customFormat="true" ht="15" hidden="false" customHeight="true" outlineLevel="0" collapsed="false">
      <c r="D613" s="34"/>
    </row>
    <row r="614" s="7" customFormat="true" ht="15" hidden="false" customHeight="true" outlineLevel="0" collapsed="false">
      <c r="D614" s="34"/>
    </row>
    <row r="615" s="7" customFormat="true" ht="15" hidden="false" customHeight="true" outlineLevel="0" collapsed="false">
      <c r="D615" s="34"/>
    </row>
    <row r="616" s="7" customFormat="true" ht="15" hidden="false" customHeight="true" outlineLevel="0" collapsed="false">
      <c r="D616" s="34"/>
    </row>
    <row r="617" s="7" customFormat="true" ht="15" hidden="false" customHeight="true" outlineLevel="0" collapsed="false">
      <c r="D617" s="34"/>
    </row>
    <row r="618" s="7" customFormat="true" ht="15" hidden="false" customHeight="true" outlineLevel="0" collapsed="false">
      <c r="D618" s="34"/>
    </row>
    <row r="619" s="7" customFormat="true" ht="15" hidden="false" customHeight="true" outlineLevel="0" collapsed="false"/>
    <row r="620" s="7" customFormat="true" ht="15" hidden="false" customHeight="true" outlineLevel="0" collapsed="false"/>
    <row r="621" s="7" customFormat="true" ht="15" hidden="false" customHeight="true" outlineLevel="0" collapsed="false"/>
    <row r="622" s="7" customFormat="true" ht="15" hidden="false" customHeight="true" outlineLevel="0" collapsed="false"/>
    <row r="623" s="7" customFormat="true" ht="15" hidden="false" customHeight="true" outlineLevel="0" collapsed="false"/>
    <row r="624" s="7" customFormat="true" ht="15" hidden="false" customHeight="true" outlineLevel="0" collapsed="false"/>
    <row r="625" s="7" customFormat="true" ht="15" hidden="false" customHeight="true" outlineLevel="0" collapsed="false"/>
    <row r="626" s="7" customFormat="true" ht="15" hidden="false" customHeight="true" outlineLevel="0" collapsed="false"/>
    <row r="627" s="7" customFormat="true" ht="15" hidden="false" customHeight="true" outlineLevel="0" collapsed="false"/>
    <row r="628" s="7" customFormat="true" ht="15" hidden="false" customHeight="true" outlineLevel="0" collapsed="false"/>
    <row r="629" s="7" customFormat="true" ht="15" hidden="false" customHeight="true" outlineLevel="0" collapsed="false"/>
    <row r="630" s="7" customFormat="true" ht="15" hidden="false" customHeight="true" outlineLevel="0" collapsed="false"/>
    <row r="631" s="7" customFormat="true" ht="15" hidden="false" customHeight="true" outlineLevel="0" collapsed="false"/>
    <row r="632" s="7" customFormat="true" ht="15" hidden="false" customHeight="true" outlineLevel="0" collapsed="false"/>
    <row r="633" s="7" customFormat="true" ht="15" hidden="false" customHeight="true" outlineLevel="0" collapsed="false"/>
    <row r="634" s="7" customFormat="true" ht="15" hidden="false" customHeight="true" outlineLevel="0" collapsed="false"/>
    <row r="635" s="7" customFormat="true" ht="15" hidden="false" customHeight="true" outlineLevel="0" collapsed="false"/>
    <row r="636" s="7" customFormat="true" ht="15" hidden="false" customHeight="true" outlineLevel="0" collapsed="false"/>
    <row r="637" s="7" customFormat="true" ht="15" hidden="false" customHeight="true" outlineLevel="0" collapsed="false"/>
    <row r="638" s="7" customFormat="true" ht="15" hidden="false" customHeight="true" outlineLevel="0" collapsed="false"/>
    <row r="639" s="7" customFormat="true" ht="15" hidden="false" customHeight="true" outlineLevel="0" collapsed="false"/>
    <row r="640" s="7" customFormat="true" ht="15" hidden="false" customHeight="true" outlineLevel="0" collapsed="false"/>
    <row r="641" s="7" customFormat="true" ht="15" hidden="false" customHeight="true" outlineLevel="0" collapsed="false"/>
    <row r="642" s="7" customFormat="true" ht="15" hidden="false" customHeight="true" outlineLevel="0" collapsed="false"/>
    <row r="643" s="7" customFormat="true" ht="15" hidden="false" customHeight="true" outlineLevel="0" collapsed="false"/>
    <row r="644" s="7" customFormat="true" ht="15" hidden="false" customHeight="true" outlineLevel="0" collapsed="false"/>
    <row r="645" s="7" customFormat="true" ht="15" hidden="false" customHeight="true" outlineLevel="0" collapsed="false"/>
    <row r="646" s="7" customFormat="true" ht="15" hidden="false" customHeight="true" outlineLevel="0" collapsed="false"/>
    <row r="647" s="7" customFormat="true" ht="15" hidden="false" customHeight="true" outlineLevel="0" collapsed="false"/>
    <row r="648" s="7" customFormat="true" ht="15" hidden="false" customHeight="true" outlineLevel="0" collapsed="false"/>
    <row r="649" s="7" customFormat="true" ht="15" hidden="false" customHeight="true" outlineLevel="0" collapsed="false"/>
    <row r="650" s="7" customFormat="true" ht="15" hidden="false" customHeight="true" outlineLevel="0" collapsed="false"/>
    <row r="651" s="7" customFormat="true" ht="15" hidden="false" customHeight="true" outlineLevel="0" collapsed="false"/>
    <row r="652" s="7" customFormat="true" ht="15" hidden="false" customHeight="true" outlineLevel="0" collapsed="false"/>
    <row r="653" s="7" customFormat="true" ht="15" hidden="false" customHeight="true" outlineLevel="0" collapsed="false"/>
    <row r="654" s="7" customFormat="true" ht="15" hidden="false" customHeight="true" outlineLevel="0" collapsed="false"/>
    <row r="655" s="7" customFormat="true" ht="15" hidden="false" customHeight="true" outlineLevel="0" collapsed="false"/>
    <row r="656" s="7" customFormat="true" ht="15" hidden="false" customHeight="true" outlineLevel="0" collapsed="false"/>
    <row r="657" s="7" customFormat="true" ht="15" hidden="false" customHeight="true" outlineLevel="0" collapsed="false"/>
    <row r="658" s="7" customFormat="true" ht="15" hidden="false" customHeight="true" outlineLevel="0" collapsed="false"/>
    <row r="659" s="7" customFormat="true" ht="15" hidden="false" customHeight="true" outlineLevel="0" collapsed="false"/>
    <row r="660" s="7" customFormat="true" ht="15" hidden="false" customHeight="true" outlineLevel="0" collapsed="false"/>
    <row r="661" s="7" customFormat="true" ht="15" hidden="false" customHeight="true" outlineLevel="0" collapsed="false"/>
    <row r="662" s="7" customFormat="true" ht="15" hidden="false" customHeight="true" outlineLevel="0" collapsed="false"/>
    <row r="663" s="7" customFormat="true" ht="15" hidden="false" customHeight="true" outlineLevel="0" collapsed="false"/>
    <row r="664" s="7" customFormat="true" ht="15" hidden="false" customHeight="true" outlineLevel="0" collapsed="false"/>
    <row r="665" s="7" customFormat="true" ht="15" hidden="false" customHeight="true" outlineLevel="0" collapsed="false"/>
    <row r="666" s="7" customFormat="true" ht="15" hidden="false" customHeight="true" outlineLevel="0" collapsed="false"/>
    <row r="667" s="7" customFormat="true" ht="15" hidden="false" customHeight="true" outlineLevel="0" collapsed="false"/>
    <row r="668" s="7" customFormat="true" ht="15" hidden="false" customHeight="true" outlineLevel="0" collapsed="false"/>
    <row r="669" s="7" customFormat="true" ht="15" hidden="false" customHeight="true" outlineLevel="0" collapsed="false"/>
    <row r="670" s="7" customFormat="true" ht="15" hidden="false" customHeight="true" outlineLevel="0" collapsed="false"/>
    <row r="671" s="7" customFormat="true" ht="15" hidden="false" customHeight="true" outlineLevel="0" collapsed="false"/>
    <row r="672" s="7" customFormat="true" ht="15" hidden="false" customHeight="true" outlineLevel="0" collapsed="false"/>
    <row r="673" s="7" customFormat="true" ht="15" hidden="false" customHeight="true" outlineLevel="0" collapsed="false"/>
    <row r="674" s="7" customFormat="true" ht="15" hidden="false" customHeight="true" outlineLevel="0" collapsed="false"/>
    <row r="675" s="7" customFormat="true" ht="15" hidden="false" customHeight="true" outlineLevel="0" collapsed="false"/>
    <row r="676" s="7" customFormat="true" ht="15" hidden="false" customHeight="true" outlineLevel="0" collapsed="false"/>
    <row r="677" s="7" customFormat="true" ht="15" hidden="false" customHeight="true" outlineLevel="0" collapsed="false"/>
    <row r="678" s="7" customFormat="true" ht="15" hidden="false" customHeight="true" outlineLevel="0" collapsed="false"/>
    <row r="679" s="7" customFormat="true" ht="15" hidden="false" customHeight="true" outlineLevel="0" collapsed="false"/>
    <row r="680" s="7" customFormat="true" ht="15" hidden="false" customHeight="true" outlineLevel="0" collapsed="false"/>
    <row r="681" s="7" customFormat="true" ht="15" hidden="false" customHeight="true" outlineLevel="0" collapsed="false"/>
    <row r="682" s="7" customFormat="true" ht="15" hidden="false" customHeight="true" outlineLevel="0" collapsed="false"/>
    <row r="683" s="7" customFormat="true" ht="15" hidden="false" customHeight="true" outlineLevel="0" collapsed="false"/>
    <row r="684" s="7" customFormat="true" ht="15" hidden="false" customHeight="true" outlineLevel="0" collapsed="false"/>
    <row r="685" s="7" customFormat="true" ht="15" hidden="false" customHeight="true" outlineLevel="0" collapsed="false"/>
    <row r="686" s="7" customFormat="true" ht="15" hidden="false" customHeight="true" outlineLevel="0" collapsed="false"/>
    <row r="687" s="7" customFormat="true" ht="15" hidden="false" customHeight="true" outlineLevel="0" collapsed="false"/>
    <row r="688" s="7" customFormat="true" ht="15" hidden="false" customHeight="true" outlineLevel="0" collapsed="false"/>
    <row r="689" s="7" customFormat="true" ht="15" hidden="false" customHeight="true" outlineLevel="0" collapsed="false"/>
    <row r="690" s="7" customFormat="true" ht="15" hidden="false" customHeight="true" outlineLevel="0" collapsed="false"/>
    <row r="691" s="7" customFormat="true" ht="15" hidden="false" customHeight="true" outlineLevel="0" collapsed="false"/>
    <row r="692" s="7" customFormat="true" ht="15" hidden="false" customHeight="true" outlineLevel="0" collapsed="false"/>
    <row r="693" s="7" customFormat="tru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</sheetData>
  <mergeCells count="2">
    <mergeCell ref="B1:B2"/>
    <mergeCell ref="D2:F2"/>
  </mergeCells>
  <printOptions headings="false" gridLines="false" gridLinesSet="true" horizontalCentered="false" verticalCentered="false"/>
  <pageMargins left="0.747916666666667" right="0.747916666666667" top="0.559722222222222" bottom="0.640277777777778" header="0.511811023622047" footer="0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3:29:22Z</dcterms:created>
  <dc:creator>mpagadizabal</dc:creator>
  <dc:description/>
  <dc:language>en-US</dc:language>
  <cp:lastModifiedBy>ezuleta</cp:lastModifiedBy>
  <cp:lastPrinted>2011-02-08T14:09:35Z</cp:lastPrinted>
  <dcterms:modified xsi:type="dcterms:W3CDTF">2011-03-01T19:19:40Z</dcterms:modified>
  <cp:revision>0</cp:revision>
  <dc:subject/>
  <dc:title/>
</cp:coreProperties>
</file>