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es" sheetId="1" state="visible" r:id="rId2"/>
    <sheet name="Abaco" sheetId="2" state="visible" r:id="rId3"/>
    <sheet name="Abeledo-Perrot" sheetId="3" state="visible" r:id="rId4"/>
    <sheet name="Ad-Hoc" sheetId="4" state="visible" r:id="rId5"/>
    <sheet name="Alfagrama" sheetId="5" state="visible" r:id="rId6"/>
    <sheet name="Astrea" sheetId="6" state="visible" r:id="rId7"/>
    <sheet name="Del Puerto" sheetId="7" state="visible" r:id="rId8"/>
    <sheet name="Ediar" sheetId="8" state="visible" r:id="rId9"/>
    <sheet name="Fabián Di Plácido" sheetId="9" state="visible" r:id="rId10"/>
    <sheet name="Hammurabi" sheetId="10" state="visible" r:id="rId11"/>
    <sheet name="Heliasta" sheetId="11" state="visible" r:id="rId12"/>
    <sheet name="La Ley" sheetId="12" state="visible" r:id="rId13"/>
    <sheet name="La Rocca" sheetId="13" state="visible" r:id="rId14"/>
    <sheet name="Lerner" sheetId="14" state="visible" r:id="rId15"/>
    <sheet name="Lexis Nexis" sheetId="15" state="visible" r:id="rId16"/>
    <sheet name="Mediterránea" sheetId="16" state="visible" r:id="rId17"/>
    <sheet name="Rubinzal-Culzoni" sheetId="17" state="visible" r:id="rId18"/>
    <sheet name="Universidad" sheetId="18" state="visible" r:id="rId19"/>
    <sheet name="Editoriales Varias" sheetId="19" state="visible" r:id="rId20"/>
  </sheets>
  <definedNames>
    <definedName function="false" hidden="false" localSheetId="3" name="_xlnm.Print_Titles" vbProcedure="false">'Ad-Hoc'!$1:$5</definedName>
    <definedName function="false" hidden="false" localSheetId="18" name="_xlnm.Print_Titles" vbProcedure="false">'Editoriales Varias'!$1:$5</definedName>
    <definedName function="false" hidden="false" localSheetId="11" name="_xlnm.Print_Titles" vbProcedure="false">'La Ley'!$1:$5</definedName>
    <definedName function="false" hidden="false" localSheetId="14" name="_xlnm.Print_Titles" vbProcedure="false">'Lexis Nexis'!$1:$5</definedName>
    <definedName function="false" hidden="false" localSheetId="16" name="_xlnm.Print_Titles" vbProcedure="false">'Rubinzal-Culzoni'!$1:$5</definedName>
    <definedName function="false" hidden="false" localSheetId="1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168">
  <si>
    <t xml:space="preserve">ANEXO A: RENGLONES A COTIZAR Y PLANILLA DE COTIZACION</t>
  </si>
  <si>
    <t xml:space="preserve">Renglón 1: Editorial Abaco</t>
  </si>
  <si>
    <t xml:space="preserve">SUB-RENGLÓN</t>
  </si>
  <si>
    <t xml:space="preserve">CANT.</t>
  </si>
  <si>
    <t xml:space="preserve">AUTOR </t>
  </si>
  <si>
    <t xml:space="preserve">TITULO</t>
  </si>
  <si>
    <t xml:space="preserve">TOMO</t>
  </si>
  <si>
    <t xml:space="preserve">AÑO</t>
  </si>
  <si>
    <t xml:space="preserve">PRECIO UNITARIO</t>
  </si>
  <si>
    <t xml:space="preserve">PRECIO TOTAL</t>
  </si>
  <si>
    <t xml:space="preserve">Baeza, Carlos</t>
  </si>
  <si>
    <t xml:space="preserve">Derecho constitucional</t>
  </si>
  <si>
    <t xml:space="preserve">Barra, Rodolfo</t>
  </si>
  <si>
    <t xml:space="preserve">Tratado de derecho administrativo Administración financiera. Acto administrativo</t>
  </si>
  <si>
    <t xml:space="preserve"> Tomo III</t>
  </si>
  <si>
    <t xml:space="preserve">Gallegos Fedriani, Pablo</t>
  </si>
  <si>
    <t xml:space="preserve">Las medidas cautelares contra la Administración pública. 2ª ed.</t>
  </si>
  <si>
    <t xml:space="preserve">Gotlib, Gabriel</t>
  </si>
  <si>
    <t xml:space="preserve">Vicios y mitos de la interpretación tributaria</t>
  </si>
  <si>
    <t xml:space="preserve">Monzón, José María</t>
  </si>
  <si>
    <t xml:space="preserve">La violencia, los medios y la valoración jurídica</t>
  </si>
  <si>
    <t xml:space="preserve">Ponce, Carlos S.</t>
  </si>
  <si>
    <t xml:space="preserve">Estudio de los procesos civiles</t>
  </si>
  <si>
    <t xml:space="preserve">Tomo I</t>
  </si>
  <si>
    <t xml:space="preserve">Santiago (h), Alfonso</t>
  </si>
  <si>
    <t xml:space="preserve">La responsabilidad judicial y sus dimensiones</t>
  </si>
  <si>
    <t xml:space="preserve">2 tomos</t>
  </si>
  <si>
    <t xml:space="preserve">Total Renglón</t>
  </si>
  <si>
    <t xml:space="preserve">Renglón 2: Editorial Abeledo Perrot</t>
  </si>
  <si>
    <t xml:space="preserve">Achával, Alfredo</t>
  </si>
  <si>
    <t xml:space="preserve">Alcoholización: imputabilidad: estudio médico legal: estudio psiquiátrico-forense</t>
  </si>
  <si>
    <t xml:space="preserve">Bockelmann, Paul</t>
  </si>
  <si>
    <t xml:space="preserve">Relaciones entre autoría y participación</t>
  </si>
  <si>
    <t xml:space="preserve">Massini, Carlos</t>
  </si>
  <si>
    <t xml:space="preserve">Sobre el realismo jurídico</t>
  </si>
  <si>
    <t xml:space="preserve">Padilla, Miguel M.</t>
  </si>
  <si>
    <t xml:space="preserve">Lecciones sobre derechos humanos y garantías</t>
  </si>
  <si>
    <t xml:space="preserve">Tomo III </t>
  </si>
  <si>
    <t xml:space="preserve">Renglón 3: Editorial Ad-Hoc</t>
  </si>
  <si>
    <t xml:space="preserve">Alcón, F.; Marcos, L. M.</t>
  </si>
  <si>
    <t xml:space="preserve">Tributos por publicidad y propaganda</t>
  </si>
  <si>
    <t xml:space="preserve">Bakmas, Ivan</t>
  </si>
  <si>
    <t xml:space="preserve">Los contratos y las leyes de orden público</t>
  </si>
  <si>
    <t xml:space="preserve">Billardi, C. J.</t>
  </si>
  <si>
    <t xml:space="preserve">Solve et repete</t>
  </si>
  <si>
    <t xml:space="preserve">Binder, Alberto</t>
  </si>
  <si>
    <t xml:space="preserve">Política criminal de la formulación a la praxis</t>
  </si>
  <si>
    <t xml:space="preserve">Bombini, G.</t>
  </si>
  <si>
    <t xml:space="preserve">Poder judicial y cárceles en la Argentina</t>
  </si>
  <si>
    <t xml:space="preserve">Bruzzone, G. A.; Pastor, D. R.</t>
  </si>
  <si>
    <t xml:space="preserve">Cuadernos de Doctrina y Jurisprudencia Penal-Casación</t>
  </si>
  <si>
    <t xml:space="preserve">Año 5 Nº5</t>
  </si>
  <si>
    <t xml:space="preserve">Bujan, J A.</t>
  </si>
  <si>
    <t xml:space="preserve">La cárcel argentina.Una perspectiva crítica </t>
  </si>
  <si>
    <t xml:space="preserve">Burlas, L. B. - Dessanti, R. A. - Guinney, M. R. - Ventureira, C. A.</t>
  </si>
  <si>
    <t xml:space="preserve">Código Contravencional de la Ciudad Autónoma de Buenos Aires. Parte Especial</t>
  </si>
  <si>
    <t xml:space="preserve">Cianciardo, J</t>
  </si>
  <si>
    <t xml:space="preserve">El ejercicio regular de los derechos</t>
  </si>
  <si>
    <t xml:space="preserve">De Luca, J. A.</t>
  </si>
  <si>
    <t xml:space="preserve">El secreto de las fuentes periodísticas en el proceso penal</t>
  </si>
  <si>
    <t xml:space="preserve">Del Val, Teresa M.</t>
  </si>
  <si>
    <t xml:space="preserve">Mediación en materia penal</t>
  </si>
  <si>
    <t xml:space="preserve">Fainberg, M. H.</t>
  </si>
  <si>
    <t xml:space="preserve">La inseguridad ciudadana.Violencia y criminalidad</t>
  </si>
  <si>
    <t xml:space="preserve">Gallego, J</t>
  </si>
  <si>
    <t xml:space="preserve">Niñez maltratada y violencia de género</t>
  </si>
  <si>
    <t xml:space="preserve">Garay, O.E.</t>
  </si>
  <si>
    <t xml:space="preserve">Código de ética de los médicos</t>
  </si>
  <si>
    <t xml:space="preserve">García Méndez, Emilio (Coordinador)</t>
  </si>
  <si>
    <t xml:space="preserve">Adolescentes y responsabilidad penal</t>
  </si>
  <si>
    <t xml:space="preserve">García Pullés, Fernando</t>
  </si>
  <si>
    <t xml:space="preserve">Acumulación de procesos o procesos de clase</t>
  </si>
  <si>
    <t xml:space="preserve">Gargaglione, E. L.</t>
  </si>
  <si>
    <t xml:space="preserve">Código de ética de los abogados</t>
  </si>
  <si>
    <t xml:space="preserve">Garibaldi, G. E.; Pitlevnik, L. G.</t>
  </si>
  <si>
    <t xml:space="preserve">Delimitación del dolo y la culpa en el ilícito penal</t>
  </si>
  <si>
    <t xml:space="preserve">Garzón Valdés, E; Spolansky</t>
  </si>
  <si>
    <t xml:space="preserve">Lenguaje y acción humana</t>
  </si>
  <si>
    <t xml:space="preserve">Gonzalez Novillo, J.R.; Figueroa, F.G</t>
  </si>
  <si>
    <t xml:space="preserve">La Corte Suprema y las cuestiones penales</t>
  </si>
  <si>
    <t xml:space="preserve">Jaén Vallejo, Manuel</t>
  </si>
  <si>
    <t xml:space="preserve">La prueba en el proceso penal</t>
  </si>
  <si>
    <t xml:space="preserve">Kent, Jorge</t>
  </si>
  <si>
    <t xml:space="preserve">La cárcel ¿Una evidente decepción?</t>
  </si>
  <si>
    <t xml:space="preserve">Lanusse, P.P</t>
  </si>
  <si>
    <t xml:space="preserve">Proceso jurisdiccional eficaz</t>
  </si>
  <si>
    <t xml:space="preserve">Maljar, Daniel</t>
  </si>
  <si>
    <t xml:space="preserve">El proceso penal y las garantias constitucionales</t>
  </si>
  <si>
    <t xml:space="preserve">Masciotra, M. (Director); Carelli, E. A. (Cord)</t>
  </si>
  <si>
    <t xml:space="preserve">Derecho procesal constitucional</t>
  </si>
  <si>
    <t xml:space="preserve">Moro, C.E.</t>
  </si>
  <si>
    <t xml:space="preserve">Ley de concursos</t>
  </si>
  <si>
    <t xml:space="preserve">Tomo II</t>
  </si>
  <si>
    <t xml:space="preserve">Tomo III</t>
  </si>
  <si>
    <t xml:space="preserve">2</t>
  </si>
  <si>
    <t xml:space="preserve">Niño, L. (dir.)</t>
  </si>
  <si>
    <t xml:space="preserve">Cuadernos de Doctrina y Jurisprudencia Penal-Criminología</t>
  </si>
  <si>
    <t xml:space="preserve">Año 1 Nº 1</t>
  </si>
  <si>
    <t xml:space="preserve">Año 2 Nº 2</t>
  </si>
  <si>
    <t xml:space="preserve">Año 4 Nº4</t>
  </si>
  <si>
    <t xml:space="preserve">O´Malley, P</t>
  </si>
  <si>
    <t xml:space="preserve">Riesgo, neoliberalismo y justicia penal</t>
  </si>
  <si>
    <t xml:space="preserve">Palazzi, P. A., dir.</t>
  </si>
  <si>
    <t xml:space="preserve">Derecho y nuevas tecnologías</t>
  </si>
  <si>
    <t xml:space="preserve">Año 4-5 - Nº 6-7-8</t>
  </si>
  <si>
    <t xml:space="preserve">Pastor, D.R</t>
  </si>
  <si>
    <t xml:space="preserve">Recodificación penal y principio de reserva de código</t>
  </si>
  <si>
    <t xml:space="preserve">Pérez Barberá, G.</t>
  </si>
  <si>
    <t xml:space="preserve">Causalidad, resultado y determinación</t>
  </si>
  <si>
    <t xml:space="preserve">Righi, E.; Bruzzone, G., dir.</t>
  </si>
  <si>
    <t xml:space="preserve">Cuadernos de Doctrina y Jurisprudencia Penal. Año 1 Nº 0</t>
  </si>
  <si>
    <t xml:space="preserve">Cuadernos de Doctrina y Jurisprudencia Penal. Año 10 Nº 18-19</t>
  </si>
  <si>
    <t xml:space="preserve">Cuadernos de Doctrina y Jurisprudencia Penal. Año 2 Nº 3</t>
  </si>
  <si>
    <t xml:space="preserve">Cuadernos de Doctrina y Jurisprudencia Penal. Año 3 Nº 4-5</t>
  </si>
  <si>
    <t xml:space="preserve">Cuadernos de Doctrina y Jurisprudencia Penal. Año 3 Nº 6</t>
  </si>
  <si>
    <t xml:space="preserve">Cuadernos de Doctrina y Jurisprudencia Penal. Año 3 Nº 7</t>
  </si>
  <si>
    <t xml:space="preserve">Cuadernos de Doctrina y Jurisprudencia Penal. Año 4 Nº 8 B</t>
  </si>
  <si>
    <t xml:space="preserve">Cuadernos de Doctrina y Jurisprudencia Penal. Año 5 Nº 8 C</t>
  </si>
  <si>
    <t xml:space="preserve">Cuadernos de Doctrina y Jurisprudencia Penal. Año 5 Nº 9 A</t>
  </si>
  <si>
    <t xml:space="preserve">Cuadernos de Doctrina y Jurisprudencia Penal. Año 5 Nº 9 B</t>
  </si>
  <si>
    <t xml:space="preserve">Cuadernos de Doctrina y Jurisprudencia Penal. Año 5 Nº 9 C</t>
  </si>
  <si>
    <t xml:space="preserve">Cuadernos de Doctrina y Jurisprudencia Penal. Año 6 Nº 10-A</t>
  </si>
  <si>
    <t xml:space="preserve">Cuadernos de Doctrina y Jurisprudencia Penal. Año 6 Nº 10-B</t>
  </si>
  <si>
    <t xml:space="preserve">Cuadernos de Doctrina y Jurisprudencia Penal. Año 6 Nº 10-C</t>
  </si>
  <si>
    <t xml:space="preserve">Cuadernos de Doctrina y Jurisprudencia Penal. Año 7 Nº 11</t>
  </si>
  <si>
    <t xml:space="preserve">Cuadernos de Doctrina y Jurisprudencia Penal. Año 7 Nº 12</t>
  </si>
  <si>
    <t xml:space="preserve">Cuadernos de Doctrina y Jurisprudencia Penal. Año 7 Nº 13</t>
  </si>
  <si>
    <t xml:space="preserve">Cuadernos de Doctrina y Jurisprudencia Penal. Año 8 Nº 14</t>
  </si>
  <si>
    <t xml:space="preserve">Cuadernos de Doctrina y Jurisprudencia Penal. Año 9 Nº 15</t>
  </si>
  <si>
    <t xml:space="preserve">Cuadernos de Doctrina y Jurisprudencia Penal. Año 9 Nº 16</t>
  </si>
  <si>
    <t xml:space="preserve">Cuadernos de Doctrina y Jurisprudencia Penal. Año 9 Nº 17</t>
  </si>
  <si>
    <t xml:space="preserve">Sagüés, Nestor P</t>
  </si>
  <si>
    <t xml:space="preserve">Derecho Procesal constitucional.Logros y obstáculos</t>
  </si>
  <si>
    <t xml:space="preserve">Salomoni; Muñoz; Caidella; Salinas</t>
  </si>
  <si>
    <t xml:space="preserve">Actualidad en el derecho público</t>
  </si>
  <si>
    <t xml:space="preserve">Nº 17</t>
  </si>
  <si>
    <t xml:space="preserve">Nº 21 al 23</t>
  </si>
  <si>
    <t xml:space="preserve">Sancinetti, M. A.</t>
  </si>
  <si>
    <t xml:space="preserve">Dogmática del hecho punible y ley penal</t>
  </si>
  <si>
    <t xml:space="preserve">La nulidad de la acusación por indeterminación del hecho y del concepto de investigación</t>
  </si>
  <si>
    <t xml:space="preserve">La violación a la garantía de la imparcialidad del Tribunal</t>
  </si>
  <si>
    <t xml:space="preserve">Sarti, N.</t>
  </si>
  <si>
    <t xml:space="preserve">Contrataciones públicas</t>
  </si>
  <si>
    <t xml:space="preserve">Sozzo, Máximo</t>
  </si>
  <si>
    <t xml:space="preserve">Reconstruyendo las criminologías críticas</t>
  </si>
  <si>
    <t xml:space="preserve">Urresti, E (coord.)</t>
  </si>
  <si>
    <t xml:space="preserve">Derecho Tributario provincial y municipal</t>
  </si>
  <si>
    <t xml:space="preserve">Vítolo, Daniel Roque</t>
  </si>
  <si>
    <t xml:space="preserve">Elementos de derecho contractual</t>
  </si>
  <si>
    <t xml:space="preserve">Volk, K.</t>
  </si>
  <si>
    <t xml:space="preserve">La verdad sobre la verdad y otros estudios</t>
  </si>
  <si>
    <t xml:space="preserve">Zinny, M.</t>
  </si>
  <si>
    <t xml:space="preserve">Conocimientos útiles para la práctica del derecho</t>
  </si>
  <si>
    <t xml:space="preserve">Fallos TSJ</t>
  </si>
  <si>
    <t xml:space="preserve">Año II 2000</t>
  </si>
  <si>
    <t xml:space="preserve">Año III 2001</t>
  </si>
  <si>
    <t xml:space="preserve">Año IV 2002</t>
  </si>
  <si>
    <t xml:space="preserve">Año V 2003</t>
  </si>
  <si>
    <t xml:space="preserve">Año VI 2004</t>
  </si>
  <si>
    <t xml:space="preserve">Renglón 4: Editorial Alfagrama</t>
  </si>
  <si>
    <t xml:space="preserve">Abadal Falgueras, Ernest; Codina Bonilla, Lluís</t>
  </si>
  <si>
    <t xml:space="preserve">Bases de datos documentales: características, funciones y método </t>
  </si>
  <si>
    <t xml:space="preserve">Arriola Navarrete, Oscar</t>
  </si>
  <si>
    <t xml:space="preserve">Evaluación de bibliotecas</t>
  </si>
  <si>
    <t xml:space="preserve">Escobar Carballal, Sarah</t>
  </si>
  <si>
    <t xml:space="preserve">Cotización de colecciones bibliotecarias</t>
  </si>
  <si>
    <t xml:space="preserve">Fox, Virginia</t>
  </si>
  <si>
    <t xml:space="preserve">Análisis documental de contenido</t>
  </si>
  <si>
    <t xml:space="preserve">IFLA. Grupo de Trabajo</t>
  </si>
  <si>
    <t xml:space="preserve">Directrices para registros de autoridad y referencias</t>
  </si>
  <si>
    <t xml:space="preserve">Melnik, Diana: Pereira María Elina</t>
  </si>
  <si>
    <t xml:space="preserve">Bases para la administración de bibliotecas</t>
  </si>
  <si>
    <t xml:space="preserve">Moreno Jiménez, Daniel </t>
  </si>
  <si>
    <t xml:space="preserve">Interpretación de la norma ISO 9001:2000 para obtener el certificado de calidad en bibliotecas </t>
  </si>
  <si>
    <t xml:space="preserve">Vogt, Hannelone</t>
  </si>
  <si>
    <t xml:space="preserve">El usuario es lo primero: la satisfacción del usuario como prioridad en la gestión </t>
  </si>
  <si>
    <t xml:space="preserve">Renglón 5: Editorial Astrea</t>
  </si>
  <si>
    <t xml:space="preserve">Balbín, Ricardo (Homenaje a....)</t>
  </si>
  <si>
    <t xml:space="preserve">Ética y derecho</t>
  </si>
  <si>
    <t xml:space="preserve">Barbier, Eduardo A.</t>
  </si>
  <si>
    <t xml:space="preserve">Contratación bancaria</t>
  </si>
  <si>
    <t xml:space="preserve">Contratación bancaria. 2ª edición</t>
  </si>
  <si>
    <t xml:space="preserve">Tomo I </t>
  </si>
  <si>
    <t xml:space="preserve">Bossert, Gustavo A.</t>
  </si>
  <si>
    <t xml:space="preserve">Régimen jurídico de los alimentos</t>
  </si>
  <si>
    <t xml:space="preserve">Régimen jurídico del concubinato</t>
  </si>
  <si>
    <t xml:space="preserve">Creus, Carlos, Buonpadre, Jorge</t>
  </si>
  <si>
    <t xml:space="preserve">Derecho penal. Parte especial</t>
  </si>
  <si>
    <t xml:space="preserve">D´Argenio, Ines</t>
  </si>
  <si>
    <t xml:space="preserve">La Justicia administrativa en Argentina</t>
  </si>
  <si>
    <t xml:space="preserve">D´Argenio, Inés</t>
  </si>
  <si>
    <t xml:space="preserve">La Justicia administrativa en Argentina- Jurisprudencia</t>
  </si>
  <si>
    <t xml:space="preserve">Dromi, José R.</t>
  </si>
  <si>
    <t xml:space="preserve">Presupuesto y cuenta de inversión</t>
  </si>
  <si>
    <t xml:space="preserve">Echave, Delia; Urquijo, María E.; Guibourg, R.</t>
  </si>
  <si>
    <t xml:space="preserve">Lógica, proposición y norma</t>
  </si>
  <si>
    <t xml:space="preserve">Emery, Miguel A.</t>
  </si>
  <si>
    <t xml:space="preserve">Propiedad intelectual</t>
  </si>
  <si>
    <t xml:space="preserve">Escuti, Ignacio A.</t>
  </si>
  <si>
    <t xml:space="preserve">Sociedades de responsabilidad limitada</t>
  </si>
  <si>
    <t xml:space="preserve">García Belsunce, H. Díaz, Vicente.</t>
  </si>
  <si>
    <t xml:space="preserve">Tratado de tributación</t>
  </si>
  <si>
    <t xml:space="preserve">Tomo II (dos volúmenes)</t>
  </si>
  <si>
    <t xml:space="preserve">Tratado de tributación </t>
  </si>
  <si>
    <t xml:space="preserve">Tomo I (2 volúmenes)</t>
  </si>
  <si>
    <t xml:space="preserve">Ghersi, Carlos A.</t>
  </si>
  <si>
    <t xml:space="preserve">Valor de la vida humana</t>
  </si>
  <si>
    <t xml:space="preserve">Ghersi, Carlos A.; Lovece, G.; y Weingarten, C.</t>
  </si>
  <si>
    <t xml:space="preserve">Daños al ecosistema y al medio ambiente</t>
  </si>
  <si>
    <t xml:space="preserve">Häberle, Peter</t>
  </si>
  <si>
    <t xml:space="preserve">El Estado constitucional</t>
  </si>
  <si>
    <t xml:space="preserve">Herrera, Enrique</t>
  </si>
  <si>
    <t xml:space="preserve">Práctica metodológica de la investigación jurídica</t>
  </si>
  <si>
    <t xml:space="preserve">Kelsen, Hans; Bulygin, Eugenio; Walter, R.</t>
  </si>
  <si>
    <t xml:space="preserve">Validez y eficacia del derecho</t>
  </si>
  <si>
    <t xml:space="preserve">Linares, Juan Francisco</t>
  </si>
  <si>
    <t xml:space="preserve">Fundamentos de Derecho Administrativo</t>
  </si>
  <si>
    <t xml:space="preserve">Luqui, Roberto E.</t>
  </si>
  <si>
    <t xml:space="preserve">Revisión judicial de la actividad administrativa</t>
  </si>
  <si>
    <t xml:space="preserve">2 tomos </t>
  </si>
  <si>
    <t xml:space="preserve">Muguillo, Roberto A.</t>
  </si>
  <si>
    <t xml:space="preserve">Publicidad</t>
  </si>
  <si>
    <t xml:space="preserve">Tarjeta de crédito. 3ª edición</t>
  </si>
  <si>
    <t xml:space="preserve">Naucke, Wolfgang</t>
  </si>
  <si>
    <t xml:space="preserve">Derecho penal</t>
  </si>
  <si>
    <t xml:space="preserve">Nino, Carlos S.</t>
  </si>
  <si>
    <t xml:space="preserve">Fundamentos de derecho constitucional</t>
  </si>
  <si>
    <t xml:space="preserve">Pérez Bustamante, Laura</t>
  </si>
  <si>
    <t xml:space="preserve">Derechos del consumidor</t>
  </si>
  <si>
    <t xml:space="preserve">Rabinovich-Berkman, Ricardo</t>
  </si>
  <si>
    <t xml:space="preserve">Derecho Civil. Parte General</t>
  </si>
  <si>
    <t xml:space="preserve">Principios generales del derecho latinoamericano</t>
  </si>
  <si>
    <t xml:space="preserve">Rodríguez Mancini, Jorge - Arias, Juan M.</t>
  </si>
  <si>
    <t xml:space="preserve">La solidaridad en el derecho del trabajo</t>
  </si>
  <si>
    <t xml:space="preserve">Visintini, Giovanna</t>
  </si>
  <si>
    <t xml:space="preserve">Tratado de la responsabilidad civil</t>
  </si>
  <si>
    <t xml:space="preserve">Tomo I y II</t>
  </si>
  <si>
    <t xml:space="preserve">Wayar, Ernesto C.</t>
  </si>
  <si>
    <t xml:space="preserve">Tarjeta de crédito y defensa del usuario. 2ª edición</t>
  </si>
  <si>
    <t xml:space="preserve">Zannoni, Eduardo A.</t>
  </si>
  <si>
    <t xml:space="preserve">Ineficacia y nulidad de los actos jurídicos</t>
  </si>
  <si>
    <t xml:space="preserve">Zunino, Jorge</t>
  </si>
  <si>
    <t xml:space="preserve">Depósito y otras relaciones de guarda</t>
  </si>
  <si>
    <t xml:space="preserve">Renglón 6: Editorial Del Puerto</t>
  </si>
  <si>
    <t xml:space="preserve">Abramovich, Víctor; Courtis, Christian</t>
  </si>
  <si>
    <t xml:space="preserve">El umbral de la ciudadanía. El significado de los derecho sociales en el Estado</t>
  </si>
  <si>
    <t xml:space="preserve">Alonso, Juan Pablo</t>
  </si>
  <si>
    <t xml:space="preserve">Interpretación de las normas y derecho  penal</t>
  </si>
  <si>
    <t xml:space="preserve">Courtis, Christian</t>
  </si>
  <si>
    <t xml:space="preserve">Ni un paso atrás. La prohibición de regresividad en materia de derechos sociales</t>
  </si>
  <si>
    <t xml:space="preserve">García Méndez, Emilio (comp.)</t>
  </si>
  <si>
    <t xml:space="preserve">Protección integral de derechos de niñas, niños y adolescentes. Análisis de la ley 26.061</t>
  </si>
  <si>
    <t xml:space="preserve">Guariglia, Fabricio</t>
  </si>
  <si>
    <t xml:space="preserve">Concepto, fin y alcance de las prohibiciones de valoración probatoria en el procedimiento penal</t>
  </si>
  <si>
    <t xml:space="preserve">Gullco, Hernán Víctor</t>
  </si>
  <si>
    <t xml:space="preserve">Principios de la Parte General del Derecho Penal. Jurisprudencia comentada</t>
  </si>
  <si>
    <t xml:space="preserve">Guzmán, Nicolás</t>
  </si>
  <si>
    <t xml:space="preserve">La verdad en el proceso penal. Una contribución a la epistemología jurídica</t>
  </si>
  <si>
    <t xml:space="preserve">Hegglin, Florencia</t>
  </si>
  <si>
    <t xml:space="preserve">Los enfermos mentales en el derecho penal. Contradicciones y falencias del sistema de medidas de seguridad</t>
  </si>
  <si>
    <t xml:space="preserve">Hendler, Edmundo S.</t>
  </si>
  <si>
    <t xml:space="preserve">El juicio por jurados. Significados, genealogías, incógnitas</t>
  </si>
  <si>
    <t xml:space="preserve">Maier, J.B.J (comp.)</t>
  </si>
  <si>
    <t xml:space="preserve">Delitos no convencionales</t>
  </si>
  <si>
    <t xml:space="preserve">Rivera Beiras, Iñaki</t>
  </si>
  <si>
    <t xml:space="preserve">La cuestión carcelaria</t>
  </si>
  <si>
    <t xml:space="preserve">Rodríguez Fernández, Gabriela (comp.)</t>
  </si>
  <si>
    <t xml:space="preserve">Resolución alternativa de conflictos penales</t>
  </si>
  <si>
    <t xml:space="preserve">Seminario Latinoamericano de Teoría Constitucional y política (comp.)</t>
  </si>
  <si>
    <t xml:space="preserve">SELA 2005. Derecho y pobreza</t>
  </si>
  <si>
    <t xml:space="preserve">Virgolini, Julio E. S.</t>
  </si>
  <si>
    <t xml:space="preserve">La razón ausente. Criminología y Crítica Política</t>
  </si>
  <si>
    <t xml:space="preserve">Nueva Doctrina Penal</t>
  </si>
  <si>
    <t xml:space="preserve">Tomo 1998/B</t>
  </si>
  <si>
    <t xml:space="preserve">Tomo 1999/A</t>
  </si>
  <si>
    <t xml:space="preserve">Tomo 1999/B</t>
  </si>
  <si>
    <t xml:space="preserve">Tomo 2000/A</t>
  </si>
  <si>
    <t xml:space="preserve">Tomo 2000/B</t>
  </si>
  <si>
    <t xml:space="preserve">Tomo 2001/A</t>
  </si>
  <si>
    <t xml:space="preserve">Tomo 2001/B</t>
  </si>
  <si>
    <t xml:space="preserve">Tomo 2002/A</t>
  </si>
  <si>
    <t xml:space="preserve">Tomo 2002/B</t>
  </si>
  <si>
    <t xml:space="preserve">Tomo 2003/A</t>
  </si>
  <si>
    <t xml:space="preserve">Tomo 2003/B</t>
  </si>
  <si>
    <t xml:space="preserve">Tomo 2004/A</t>
  </si>
  <si>
    <t xml:space="preserve">Tomo 2004/B</t>
  </si>
  <si>
    <t xml:space="preserve">Tomo 2005/A</t>
  </si>
  <si>
    <t xml:space="preserve">Tomo 2005/B</t>
  </si>
  <si>
    <t xml:space="preserve">Tomo 2006/A</t>
  </si>
  <si>
    <t xml:space="preserve">Tomo 2006/B</t>
  </si>
  <si>
    <t xml:space="preserve">Renglón 7: Editorial Ediar</t>
  </si>
  <si>
    <t xml:space="preserve">Bidart Campos, Germán</t>
  </si>
  <si>
    <t xml:space="preserve">Lecciones elementales de política</t>
  </si>
  <si>
    <t xml:space="preserve">Elosu Larumbe, Alfredo A.</t>
  </si>
  <si>
    <t xml:space="preserve">Prescripción de la acción en el Código Penal Argentino</t>
  </si>
  <si>
    <t xml:space="preserve">Marchiaro, Enrique J.</t>
  </si>
  <si>
    <t xml:space="preserve">El derecho municipal como derecho posmoderno</t>
  </si>
  <si>
    <t xml:space="preserve">Riquert, Marcelo A.</t>
  </si>
  <si>
    <t xml:space="preserve">El proceso de Flagrancia</t>
  </si>
  <si>
    <t xml:space="preserve">Risso, Guido I.</t>
  </si>
  <si>
    <t xml:space="preserve">Comunicación constitucional y Fuerza normativa</t>
  </si>
  <si>
    <t xml:space="preserve">Vega, Pablo Daniel</t>
  </si>
  <si>
    <t xml:space="preserve">El Derecho penal reductor en la sistemática del tipo prudente</t>
  </si>
  <si>
    <t xml:space="preserve">Zaffaroni, Eugenio R.</t>
  </si>
  <si>
    <t xml:space="preserve">El enemigo en el derecho penal</t>
  </si>
  <si>
    <t xml:space="preserve">Zaffaroni, Eugenio Raúl y otros</t>
  </si>
  <si>
    <t xml:space="preserve">Manual de Derecho Penal</t>
  </si>
  <si>
    <t xml:space="preserve">Zaffaroni, Raúl</t>
  </si>
  <si>
    <t xml:space="preserve">Perplejidades del constituyente</t>
  </si>
  <si>
    <t xml:space="preserve">Renglón 8: Editorial Fabián Di Plácido</t>
  </si>
  <si>
    <t xml:space="preserve">Aguirre, Eduardo Luis</t>
  </si>
  <si>
    <t xml:space="preserve">Bienes Jurídicos y sistema penal</t>
  </si>
  <si>
    <t xml:space="preserve">Arnaudo, Luis A., comp.</t>
  </si>
  <si>
    <t xml:space="preserve">Fallos de la Casación Penal.</t>
  </si>
  <si>
    <t xml:space="preserve">Año 1 - Nro 1 - </t>
  </si>
  <si>
    <t xml:space="preserve">Año 1 - Nro 2 - </t>
  </si>
  <si>
    <t xml:space="preserve">Fallos de la Casación Penal. </t>
  </si>
  <si>
    <t xml:space="preserve">Año 2 - Nro 3 - </t>
  </si>
  <si>
    <t xml:space="preserve">Año 3 - Nro 4 - </t>
  </si>
  <si>
    <t xml:space="preserve">Año 4 - Nro 5</t>
  </si>
  <si>
    <t xml:space="preserve">Delgado, Sergio</t>
  </si>
  <si>
    <t xml:space="preserve">Revista de ejecución de la pena privativa de la libertad y el encierro-año  1-nº 1</t>
  </si>
  <si>
    <t xml:space="preserve">Sánchez Freytes, Fernando</t>
  </si>
  <si>
    <t xml:space="preserve">Los derechos y obligaciones del defensor en el proceso penal</t>
  </si>
  <si>
    <t xml:space="preserve">Pensamiento penal del sur-1</t>
  </si>
  <si>
    <t xml:space="preserve">Pensamiento penal del sur-2</t>
  </si>
  <si>
    <t xml:space="preserve">Revista de Ciencias Jurídicas Más derecho?</t>
  </si>
  <si>
    <t xml:space="preserve">Nº 4</t>
  </si>
  <si>
    <t xml:space="preserve">Nº 5</t>
  </si>
  <si>
    <t xml:space="preserve">Renglón 9: Editorial Hammurabi</t>
  </si>
  <si>
    <t xml:space="preserve">Areán, Beatriz A.</t>
  </si>
  <si>
    <t xml:space="preserve">Juicio por accidentes de tránsito</t>
  </si>
  <si>
    <t xml:space="preserve">Tomo 1</t>
  </si>
  <si>
    <t xml:space="preserve">Tomo 2</t>
  </si>
  <si>
    <t xml:space="preserve">Tomo 3</t>
  </si>
  <si>
    <t xml:space="preserve">Bacigalupo, Enrique</t>
  </si>
  <si>
    <t xml:space="preserve">Hacia el nuevo Derecho penal</t>
  </si>
  <si>
    <t xml:space="preserve">Bueres, Alberto J.</t>
  </si>
  <si>
    <t xml:space="preserve">Responsabilidad civil de los médicos</t>
  </si>
  <si>
    <t xml:space="preserve">Cassagne, Juan C.; Rivero Ysern, Enrique</t>
  </si>
  <si>
    <t xml:space="preserve">La contratación pública</t>
  </si>
  <si>
    <t xml:space="preserve">Compagnucci de Caso, Rubén</t>
  </si>
  <si>
    <t xml:space="preserve">Contrato de compraventa</t>
  </si>
  <si>
    <t xml:space="preserve">Cossari, Nelson </t>
  </si>
  <si>
    <t xml:space="preserve">Daños por molestias intolerables entre vecinos</t>
  </si>
  <si>
    <t xml:space="preserve">Dutto, Ricardo</t>
  </si>
  <si>
    <t xml:space="preserve">Daños ocasionados en las relaciones de familia</t>
  </si>
  <si>
    <t xml:space="preserve">Etcheverry, Raúl Anibal</t>
  </si>
  <si>
    <t xml:space="preserve">Código de Comercio y normas complementarias. Análisis doctrinal y jurisprudencial</t>
  </si>
  <si>
    <t xml:space="preserve">Etcheverry, Raúl Aníbal</t>
  </si>
  <si>
    <t xml:space="preserve">Tomo VI</t>
  </si>
  <si>
    <t xml:space="preserve">Fellini, Zulita</t>
  </si>
  <si>
    <t xml:space="preserve">Derecho de ejecución penal</t>
  </si>
  <si>
    <t xml:space="preserve">Feuerbach, Anselm V</t>
  </si>
  <si>
    <t xml:space="preserve">Tratado de derecho penal</t>
  </si>
  <si>
    <t xml:space="preserve">Fletcher, G. P.</t>
  </si>
  <si>
    <t xml:space="preserve">Lo justo y lo razonable</t>
  </si>
  <si>
    <t xml:space="preserve">Medidas Cautelares autónomas en el contencioso administrativo</t>
  </si>
  <si>
    <t xml:space="preserve">Highton, Elena I.; Areán, Beatriz A., dir.</t>
  </si>
  <si>
    <t xml:space="preserve">Código Procesal Civil y Comercial de la Nación </t>
  </si>
  <si>
    <t xml:space="preserve">Tomo IV</t>
  </si>
  <si>
    <t xml:space="preserve">Tomo V</t>
  </si>
  <si>
    <t xml:space="preserve">Jakobs, G.; Cancio Meliá, M.</t>
  </si>
  <si>
    <t xml:space="preserve">Derecho penal del enemigo</t>
  </si>
  <si>
    <t xml:space="preserve">Muñoz Conde, Francisco</t>
  </si>
  <si>
    <t xml:space="preserve">De nuevo sobre el "Derecho penal del enemigo"</t>
  </si>
  <si>
    <t xml:space="preserve">Palermo, Omar</t>
  </si>
  <si>
    <t xml:space="preserve">La legítima defensa</t>
  </si>
  <si>
    <t xml:space="preserve">Pitlevnik, Leonardo</t>
  </si>
  <si>
    <t xml:space="preserve">Jurisprudencia penal de la Corte Suprema de Justicia de la Nación</t>
  </si>
  <si>
    <t xml:space="preserve">Schmidt, C.</t>
  </si>
  <si>
    <t xml:space="preserve">El crimen de guerra de agresión en el Derecho internacional</t>
  </si>
  <si>
    <t xml:space="preserve">Stratenwerth, Gunter</t>
  </si>
  <si>
    <t xml:space="preserve">Acción y resultado en Derecho penal</t>
  </si>
  <si>
    <t xml:space="preserve">Disvalor de acción y disvalor de resultado en el Derecho penal</t>
  </si>
  <si>
    <t xml:space="preserve">Renglón 10: Editorial Heliasta</t>
  </si>
  <si>
    <t xml:space="preserve">Bonesana, César</t>
  </si>
  <si>
    <t xml:space="preserve">Tratado de los delitos y de las penas</t>
  </si>
  <si>
    <t xml:space="preserve">Montesquieu</t>
  </si>
  <si>
    <t xml:space="preserve">El Espíritu de las Leyes</t>
  </si>
  <si>
    <t xml:space="preserve">Ortolán, M.</t>
  </si>
  <si>
    <t xml:space="preserve">Compendio de Derecho Romano</t>
  </si>
  <si>
    <t xml:space="preserve">Pothier, Robert</t>
  </si>
  <si>
    <t xml:space="preserve">Tratado de las obligaciones</t>
  </si>
  <si>
    <t xml:space="preserve">Spencer, Herbert</t>
  </si>
  <si>
    <t xml:space="preserve">La justicia</t>
  </si>
  <si>
    <t xml:space="preserve">Travieso, Juan Antonio</t>
  </si>
  <si>
    <t xml:space="preserve">Derechos humanos. Fuentes e instrumentos internacionales</t>
  </si>
  <si>
    <t xml:space="preserve">Historia de los derechos humanos y garantías</t>
  </si>
  <si>
    <t xml:space="preserve">Von Ihering, Rudolf</t>
  </si>
  <si>
    <t xml:space="preserve">El fin en el derecho</t>
  </si>
  <si>
    <t xml:space="preserve">Estudios jurídicos</t>
  </si>
  <si>
    <t xml:space="preserve">Von Savigny, F.</t>
  </si>
  <si>
    <t xml:space="preserve">De la vocación de nuestro siglo para la legislación y la ciencia del derecho</t>
  </si>
  <si>
    <t xml:space="preserve">Renglón 11: Editorial La Ley</t>
  </si>
  <si>
    <t xml:space="preserve">Abalos,  María Gabriela y otros  </t>
  </si>
  <si>
    <t xml:space="preserve">Derecho Público, Provincial y Municipal. 2a. Edición </t>
  </si>
  <si>
    <r>
      <rPr>
        <sz val="10"/>
        <rFont val="Arial"/>
        <family val="2"/>
      </rPr>
      <t xml:space="preserve">Barraza, Javier Indalecio</t>
    </r>
    <r>
      <rPr>
        <sz val="10"/>
        <color rgb="FF0000FF"/>
        <rFont val="Arial"/>
        <family val="2"/>
      </rPr>
      <t xml:space="preserve"> </t>
    </r>
  </si>
  <si>
    <t xml:space="preserve">Manual de Derecho Administrativo </t>
  </si>
  <si>
    <t xml:space="preserve">Manual de Derecho Político </t>
  </si>
  <si>
    <t xml:space="preserve">Bolotnikoff , Pablo </t>
  </si>
  <si>
    <t xml:space="preserve">Informática y Responsabilidad Civil / Contratos Informáticos - Bases de Datos - Nombres de Dominio en Internet - Contenidos Ilícitos en Internet - Contratación Electrónica - Firma Digital </t>
  </si>
  <si>
    <r>
      <rPr>
        <sz val="10"/>
        <rFont val="Arial"/>
        <family val="2"/>
      </rPr>
      <t xml:space="preserve">Cárdenas, Emilio J.; Chayer, Héctor</t>
    </r>
    <r>
      <rPr>
        <sz val="10"/>
        <color rgb="FF0000FF"/>
        <rFont val="Arial"/>
        <family val="2"/>
      </rPr>
      <t xml:space="preserve">  </t>
    </r>
  </si>
  <si>
    <t xml:space="preserve">Corrupción Judicial / Mecanismos para prevenirla y erradicarla. Editada por el Foro de Estudios sobre la Administración de Justicia (FORES) </t>
  </si>
  <si>
    <t xml:space="preserve">Carnota, Walter F.</t>
  </si>
  <si>
    <t xml:space="preserve">Instituciones de Derecho Público </t>
  </si>
  <si>
    <t xml:space="preserve">Carranza Torres, Luis</t>
  </si>
  <si>
    <t xml:space="preserve">Procedimiento Administrativo de la Ciudad de Buenos Aires</t>
  </si>
  <si>
    <r>
      <rPr>
        <sz val="10"/>
        <rFont val="Arial"/>
        <family val="2"/>
      </rPr>
      <t xml:space="preserve">Causse, Federico J.  y Christian R. Pettis</t>
    </r>
    <r>
      <rPr>
        <sz val="10"/>
        <color rgb="FF0000FF"/>
        <rFont val="Arial"/>
        <family val="2"/>
      </rPr>
      <t xml:space="preserve">  </t>
    </r>
  </si>
  <si>
    <t xml:space="preserve">Subasta Judicial de Inmuebles </t>
  </si>
  <si>
    <r>
      <rPr>
        <sz val="10"/>
        <rFont val="Arial"/>
        <family val="2"/>
      </rPr>
      <t xml:space="preserve">Cayuso, Susana G.</t>
    </r>
    <r>
      <rPr>
        <sz val="10"/>
        <color rgb="FF0000FF"/>
        <rFont val="Arial"/>
        <family val="2"/>
      </rPr>
      <t xml:space="preserve"> </t>
    </r>
  </si>
  <si>
    <t xml:space="preserve">Constitución de la Nación Argentina Comentada </t>
  </si>
  <si>
    <t xml:space="preserve">Cifuentes, Santos</t>
  </si>
  <si>
    <t xml:space="preserve">Código Civil Comentado y Anotado</t>
  </si>
  <si>
    <t xml:space="preserve">Los Vicios de la Voluntad </t>
  </si>
  <si>
    <r>
      <rPr>
        <sz val="10"/>
        <rFont val="Arial"/>
        <family val="2"/>
      </rPr>
      <t xml:space="preserve">Colautti, Carlos</t>
    </r>
    <r>
      <rPr>
        <sz val="10"/>
        <color rgb="FF0000FF"/>
        <rFont val="Arial"/>
        <family val="2"/>
      </rPr>
      <t xml:space="preserve">  </t>
    </r>
  </si>
  <si>
    <t xml:space="preserve">Inmunidades de los Funcionarios </t>
  </si>
  <si>
    <r>
      <rPr>
        <sz val="10"/>
        <rFont val="Arial"/>
        <family val="2"/>
      </rPr>
      <t xml:space="preserve">Colombo, Carlos J.; Kiper, Claudio</t>
    </r>
    <r>
      <rPr>
        <sz val="10"/>
        <color rgb="FF0000FF"/>
        <rFont val="Arial"/>
        <family val="2"/>
      </rPr>
      <t xml:space="preserve">  </t>
    </r>
  </si>
  <si>
    <t xml:space="preserve">(colección completa)</t>
  </si>
  <si>
    <t xml:space="preserve">D´Alessio  Andrés Jose</t>
  </si>
  <si>
    <t xml:space="preserve">Elementos de derecho penal y procesal penal </t>
  </si>
  <si>
    <t xml:space="preserve">Díaz, Silvia Adriana  </t>
  </si>
  <si>
    <t xml:space="preserve">Práctica Profesional en los Procesos de Conocimiento. Aspectos Procesales. Modelos - Casos Prácticos </t>
  </si>
  <si>
    <t xml:space="preserve">Farrel, Martín Diego</t>
  </si>
  <si>
    <t xml:space="preserve">Filosofía del Derecho y Economía </t>
  </si>
  <si>
    <t xml:space="preserve">Fayt , Carlos S. </t>
  </si>
  <si>
    <t xml:space="preserve">Los poderes implícitos de la Corte Suprema de Justicia de la Nación </t>
  </si>
  <si>
    <t xml:space="preserve">Principios y Fundamentos de la Ética Judicial </t>
  </si>
  <si>
    <t xml:space="preserve">Fernández Madero,  Jaime </t>
  </si>
  <si>
    <t xml:space="preserve">Derecho de Daños. Nuevos Aspectos Doctrinarios y Jurisprudenciales </t>
  </si>
  <si>
    <t xml:space="preserve">Fernández Madrid, Juan Carlos</t>
  </si>
  <si>
    <t xml:space="preserve">Tratado práctico de derecho del trabajo</t>
  </si>
  <si>
    <t xml:space="preserve">Ferrara, Juan Alberto</t>
  </si>
  <si>
    <t xml:space="preserve">Temas de Derecho Penal Argentino</t>
  </si>
  <si>
    <t xml:space="preserve">Flah, Lily Rosa; Aguilar, Rosana Isabel</t>
  </si>
  <si>
    <t xml:space="preserve">Propiedad Horizontal. Ley 13.512 </t>
  </si>
  <si>
    <t xml:space="preserve">Fleitas Ortiz de Rozas, Abel; Roveda, Eduardo G.</t>
  </si>
  <si>
    <t xml:space="preserve">Régimen de Bienes del Matrimonio. 2da. Edición Actualizada y Ampliada </t>
  </si>
  <si>
    <t xml:space="preserve">Folco, Carlos Maria</t>
  </si>
  <si>
    <t xml:space="preserve">Ejecuciones Fiscales </t>
  </si>
  <si>
    <t xml:space="preserve">Garay , Oscar Ernesto </t>
  </si>
  <si>
    <t xml:space="preserve">Responsabilidad del Médico, del Establecimiento Asistencial y de las Obras Sociales </t>
  </si>
  <si>
    <t xml:space="preserve">Garrido Cordobera, Lidia M. R.</t>
  </si>
  <si>
    <t xml:space="preserve">Casos de Responsabilidad Civil </t>
  </si>
  <si>
    <t xml:space="preserve">Gordillo, Agustín </t>
  </si>
  <si>
    <t xml:space="preserve">El contrato administrativo en la actualidad </t>
  </si>
  <si>
    <t xml:space="preserve">Aspectos internacionales de la tributación argentina</t>
  </si>
  <si>
    <t xml:space="preserve">Güernik, Miguel </t>
  </si>
  <si>
    <t xml:space="preserve">Derecho Práctico. Metodología Aplicada al Derecho - 14a. Edición Actualizada </t>
  </si>
  <si>
    <t xml:space="preserve">Iriarte, Alvaro</t>
  </si>
  <si>
    <t xml:space="preserve">Herramientas de Gestión </t>
  </si>
  <si>
    <t xml:space="preserve">Kors, Jorge </t>
  </si>
  <si>
    <t xml:space="preserve">Patentes de Invención / Diez años de jurisprudencia. </t>
  </si>
  <si>
    <t xml:space="preserve">Krasnow, Adriana Noemí </t>
  </si>
  <si>
    <t xml:space="preserve">Filiación: Determinación de la Maternidad y la Paternidad </t>
  </si>
  <si>
    <t xml:space="preserve">Krause, Martin</t>
  </si>
  <si>
    <t xml:space="preserve">Análisis Económico del Derecho. Aplicación a fallos judiciales </t>
  </si>
  <si>
    <t xml:space="preserve">Lavolpe, Antonio;Capasso, Carmelo;Smolje, Alejandro R.</t>
  </si>
  <si>
    <t xml:space="preserve">Presupuesto y Gestión </t>
  </si>
  <si>
    <t xml:space="preserve">Levene, Ricardo</t>
  </si>
  <si>
    <t xml:space="preserve">Temas Criminológicos </t>
  </si>
  <si>
    <t xml:space="preserve">López Mesa, Marcelo J.; Trigo Represas, Félix A.   </t>
  </si>
  <si>
    <t xml:space="preserve">Tratado de la Responsabilidad Civil - Cuantificación del Daño </t>
  </si>
  <si>
    <r>
      <rPr>
        <sz val="10"/>
        <rFont val="Arial"/>
        <family val="2"/>
      </rPr>
      <t xml:space="preserve">López, Guillermo A. F. </t>
    </r>
    <r>
      <rPr>
        <sz val="10"/>
        <color rgb="FF0000FF"/>
        <rFont val="Arial"/>
        <family val="2"/>
      </rPr>
      <t xml:space="preserve"> </t>
    </r>
  </si>
  <si>
    <t xml:space="preserve">Derecho de las Asociaciones Sindicales. Ley 23.551 y su Reglamentación. 2a. Edición revisada y Actualizada</t>
  </si>
  <si>
    <t xml:space="preserve">Lovece Graciela L.; García Ocio, Alejandro M.</t>
  </si>
  <si>
    <t xml:space="preserve">Derechos del Consumidor </t>
  </si>
  <si>
    <r>
      <rPr>
        <sz val="10"/>
        <rFont val="Arial"/>
        <family val="2"/>
      </rPr>
      <t xml:space="preserve">Malumián, Nicolás , Adrián G. Diplotti y Pablo Gutiérrez</t>
    </r>
    <r>
      <rPr>
        <sz val="10"/>
        <color rgb="FF0000FF"/>
        <rFont val="Arial"/>
        <family val="2"/>
      </rPr>
      <t xml:space="preserve">  </t>
    </r>
  </si>
  <si>
    <t xml:space="preserve">Fideicomiso y Securitización. Análisis Legal, Fiscal y Contable. 2da. Edición </t>
  </si>
  <si>
    <t xml:space="preserve">Leasing - Análisis Legal, Fiscal y Contable </t>
  </si>
  <si>
    <t xml:space="preserve">Manili, Pablo Luis</t>
  </si>
  <si>
    <t xml:space="preserve">El bloque de Constitucionalidad </t>
  </si>
  <si>
    <r>
      <rPr>
        <sz val="10"/>
        <rFont val="Arial"/>
        <family val="2"/>
      </rPr>
      <t xml:space="preserve">Maza, Miguel Angel</t>
    </r>
    <r>
      <rPr>
        <sz val="10"/>
        <color rgb="FF0000FF"/>
        <rFont val="Arial"/>
        <family val="2"/>
      </rPr>
      <t xml:space="preserve"> </t>
    </r>
  </si>
  <si>
    <t xml:space="preserve">Ley de Contrato de Trabajo Comentada </t>
  </si>
  <si>
    <r>
      <rPr>
        <sz val="10"/>
        <rFont val="Arial"/>
        <family val="2"/>
      </rPr>
      <t xml:space="preserve">Mazzinghi, Jorge Adolfo </t>
    </r>
    <r>
      <rPr>
        <sz val="10"/>
        <color rgb="FF0000FF"/>
        <rFont val="Arial"/>
        <family val="2"/>
      </rPr>
      <t xml:space="preserve">  </t>
    </r>
  </si>
  <si>
    <t xml:space="preserve">Tratado de Derecho de Familia - 4ta. Edición Actualizada y Ampliada </t>
  </si>
  <si>
    <t xml:space="preserve">Obra Completa</t>
  </si>
  <si>
    <t xml:space="preserve">Mordeglia, Roberto </t>
  </si>
  <si>
    <t xml:space="preserve">Manual de Derecho Constitucional, Económico, Financiero y Tributario </t>
  </si>
  <si>
    <t xml:space="preserve">Morello , Augusto</t>
  </si>
  <si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Medidas Cautelares </t>
    </r>
  </si>
  <si>
    <t xml:space="preserve">Noodt Taquela, María Blanca</t>
  </si>
  <si>
    <t xml:space="preserve">Derecho internacional privado-Libro de casos</t>
  </si>
  <si>
    <t xml:space="preserve">Palavecino Federico; Barbato J. Daniel</t>
  </si>
  <si>
    <t xml:space="preserve">Responsabilidad por Deudas y Multas Impositivas y Aduaneras </t>
  </si>
  <si>
    <t xml:space="preserve">Pizarro, Ramón Daniel </t>
  </si>
  <si>
    <t xml:space="preserve">Responsabilidad Civil por Riesgo creado y de Empresa. Contractual y Extracontractual </t>
  </si>
  <si>
    <r>
      <rPr>
        <sz val="10"/>
        <rFont val="Arial"/>
        <family val="2"/>
      </rPr>
      <t xml:space="preserve">Porto Macedo</t>
    </r>
    <r>
      <rPr>
        <sz val="10"/>
        <color rgb="FF0000FF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Ronaldo</t>
    </r>
  </si>
  <si>
    <t xml:space="preserve">Contratos relacionales y defensa del consumidor </t>
  </si>
  <si>
    <t xml:space="preserve">Quaglia , Marcelo Carlos </t>
  </si>
  <si>
    <t xml:space="preserve">Grupos de Empresas, Defensa de la Competencia y Derechos del Consumidor </t>
  </si>
  <si>
    <t xml:space="preserve">Reca,  Ricardo Pablo </t>
  </si>
  <si>
    <t xml:space="preserve">Derecho Urbanístico - Volumen I. Génesis, Técnicas y Régimen Jurídico </t>
  </si>
  <si>
    <t xml:space="preserve">Derecho Urbanístico - Volumen II. El Ordenamiento Territorial </t>
  </si>
  <si>
    <t xml:space="preserve">Derecho Urbanístico - Volumen III. Area Metropolitana </t>
  </si>
  <si>
    <t xml:space="preserve">Saccone, Mario Augusto  </t>
  </si>
  <si>
    <t xml:space="preserve">Manual de derecho tributario. 2a. Edición actualizada y ampliada. Incluye Anexo Antievasión II. Mod. Ley 26.044 (RPU_L20AN) </t>
  </si>
  <si>
    <t xml:space="preserve">Sambrizzi , Eduardo A. </t>
  </si>
  <si>
    <t xml:space="preserve">Daños en el Derecho de Familia </t>
  </si>
  <si>
    <t xml:space="preserve">Sericano, Roberto; Telias, Sara </t>
  </si>
  <si>
    <t xml:space="preserve">Guía de Jurisprudencia y Dictámenes </t>
  </si>
  <si>
    <r>
      <rPr>
        <sz val="10"/>
        <rFont val="Arial"/>
        <family val="2"/>
      </rPr>
      <t xml:space="preserve">Sosa, Toribio</t>
    </r>
    <r>
      <rPr>
        <sz val="10"/>
        <color rgb="FF0000FF"/>
        <rFont val="Arial"/>
        <family val="2"/>
      </rPr>
      <t xml:space="preserve">  </t>
    </r>
  </si>
  <si>
    <t xml:space="preserve">Caducidad de instancia </t>
  </si>
  <si>
    <t xml:space="preserve">Stiglitz , Rubén S. </t>
  </si>
  <si>
    <t xml:space="preserve">Teoría y práctica del Derecho de Seguros </t>
  </si>
  <si>
    <t xml:space="preserve">Tartière, Gabriel de Reina </t>
  </si>
  <si>
    <t xml:space="preserve">Registro de la propiedad inmueble. Ley 17.801 </t>
  </si>
  <si>
    <t xml:space="preserve">Tinant, Eduardo Luis </t>
  </si>
  <si>
    <t xml:space="preserve">Antología para una Bioética Jurídica </t>
  </si>
  <si>
    <t xml:space="preserve">Tobias, Jose W.</t>
  </si>
  <si>
    <t xml:space="preserve">Estudios de la parte general del Derecho Civil </t>
  </si>
  <si>
    <r>
      <rPr>
        <sz val="10"/>
        <rFont val="Arial"/>
        <family val="2"/>
      </rPr>
      <t xml:space="preserve">Vibes, Federico Pablo </t>
    </r>
    <r>
      <rPr>
        <sz val="10"/>
        <color rgb="FF0000FF"/>
        <rFont val="Arial"/>
        <family val="2"/>
      </rPr>
      <t xml:space="preserve">  </t>
    </r>
  </si>
  <si>
    <t xml:space="preserve">El Nombre del Dominio de Internet </t>
  </si>
  <si>
    <t xml:space="preserve">Vicente, Miguel Angel </t>
  </si>
  <si>
    <t xml:space="preserve">Fundamentos de Administración de Organizaciones </t>
  </si>
  <si>
    <t xml:space="preserve">Vigo, Rodolfo Luis</t>
  </si>
  <si>
    <t xml:space="preserve">La injusticia extrema no es derecho </t>
  </si>
  <si>
    <r>
      <rPr>
        <sz val="10"/>
        <rFont val="Arial"/>
        <family val="2"/>
      </rPr>
      <t xml:space="preserve">Villada, Jorge Luis</t>
    </r>
    <r>
      <rPr>
        <sz val="10"/>
        <color rgb="FF0000FF"/>
        <rFont val="Arial"/>
        <family val="2"/>
      </rPr>
      <t xml:space="preserve">  </t>
    </r>
  </si>
  <si>
    <t xml:space="preserve">Delitos contra las personas / Homicidio - Aborto - Lesiones - Duelo - Abuso de armas - Abandono - Omisión de auxilios </t>
  </si>
  <si>
    <t xml:space="preserve">Delitos sexuales </t>
  </si>
  <si>
    <t xml:space="preserve">Villalba, Carlos A.; Lipszyc, Delia</t>
  </si>
  <si>
    <t xml:space="preserve">El Derecho de Autor en Argentina </t>
  </si>
  <si>
    <t xml:space="preserve">Villegas, Carlos Gilberto </t>
  </si>
  <si>
    <t xml:space="preserve">Títulos Valores y Valores Negociables / Letra de cambio - Pagarés - Cheques - Factura de Crédito - Letras Hipotecarias - Acciones - Obligaciones - Valores Fiduciarios - Valores públicos - Contratos de Inversión </t>
  </si>
  <si>
    <t xml:space="preserve">Vlasic, Juan C.</t>
  </si>
  <si>
    <t xml:space="preserve">Manual Crítico de Derechos Humanos </t>
  </si>
  <si>
    <t xml:space="preserve">Volman, Mario </t>
  </si>
  <si>
    <t xml:space="preserve">Régimen Tributario </t>
  </si>
  <si>
    <r>
      <rPr>
        <sz val="10"/>
        <rFont val="Arial"/>
        <family val="2"/>
      </rPr>
      <t xml:space="preserve">Zgaiib, Alfredo O.</t>
    </r>
    <r>
      <rPr>
        <sz val="10"/>
        <color rgb="FF0000FF"/>
        <rFont val="Arial"/>
        <family val="2"/>
      </rPr>
      <t xml:space="preserve"> </t>
    </r>
  </si>
  <si>
    <t xml:space="preserve">El impuesto diferido. Conceptos básicos. Aspectos Controvertidos y Casos Práctivos </t>
  </si>
  <si>
    <t xml:space="preserve">Zuccherino, Ricardo M.; Moreno Ritner, Maria J.</t>
  </si>
  <si>
    <t xml:space="preserve">Derecho Municipal (Argentino y Comparado) </t>
  </si>
  <si>
    <t xml:space="preserve">Ley de Entidad financiera. Ley 24.156</t>
  </si>
  <si>
    <t xml:space="preserve">Responsabilidad Civil y Seguros </t>
  </si>
  <si>
    <t xml:space="preserve">Renglón 12: Editorial La Rocca</t>
  </si>
  <si>
    <t xml:space="preserve">Amato, María I.</t>
  </si>
  <si>
    <t xml:space="preserve">Víctimas de la violencia (Abandono y adopción)</t>
  </si>
  <si>
    <t xml:space="preserve">Armagnague, J. F., Abalos, María G., Arrabal de Canals, Olga P. (coords.)</t>
  </si>
  <si>
    <t xml:space="preserve">Derecho a la información, hábeas data e internet</t>
  </si>
  <si>
    <t xml:space="preserve">Caló, E.</t>
  </si>
  <si>
    <t xml:space="preserve">Bioética. Nuevos derechos y autonomía de la voluntad</t>
  </si>
  <si>
    <t xml:space="preserve">Del Piacchia, J.</t>
  </si>
  <si>
    <t xml:space="preserve">Tratado de documentos copia (la falsedad documental)</t>
  </si>
  <si>
    <t xml:space="preserve">Goldenberg, Alicia E.</t>
  </si>
  <si>
    <t xml:space="preserve">Ejecución hipotecaria</t>
  </si>
  <si>
    <t xml:space="preserve">Guzman Carlos A.</t>
  </si>
  <si>
    <t xml:space="preserve">Manual de Criminalistica</t>
  </si>
  <si>
    <t xml:space="preserve">Kemelmajer de Carlucci, Aída (dir.)</t>
  </si>
  <si>
    <t xml:space="preserve">Derecho de Daños - obra completa 5 tomos en 6 vol.</t>
  </si>
  <si>
    <t xml:space="preserve">Locles, R.</t>
  </si>
  <si>
    <t xml:space="preserve">Tratado de balística</t>
  </si>
  <si>
    <t xml:space="preserve">Manera, A. E.</t>
  </si>
  <si>
    <t xml:space="preserve">Falsedades documentales por computadora</t>
  </si>
  <si>
    <t xml:space="preserve">Novellino, N. J.</t>
  </si>
  <si>
    <t xml:space="preserve">La pareja no casada. Derecho y obligaciones</t>
  </si>
  <si>
    <t xml:space="preserve">Urrusti, Juan Francisco</t>
  </si>
  <si>
    <t xml:space="preserve">Responsabilidad médico-legal de los anestesistas</t>
  </si>
  <si>
    <t xml:space="preserve">Renglón 13: Marcos Lerner Editora Córdoba</t>
  </si>
  <si>
    <t xml:space="preserve">Ayán, Manuel N.</t>
  </si>
  <si>
    <t xml:space="preserve">Recursos en materia penal. Principios Especiales</t>
  </si>
  <si>
    <t xml:space="preserve">Berger, Enrique</t>
  </si>
  <si>
    <t xml:space="preserve">Usurpación por despojo</t>
  </si>
  <si>
    <t xml:space="preserve">Cesano, Jose Daniel </t>
  </si>
  <si>
    <t xml:space="preserve">Sistema penal y diversidad cultural</t>
  </si>
  <si>
    <t xml:space="preserve">Fortete, César</t>
  </si>
  <si>
    <t xml:space="preserve">Diversas reacciones a los conflictos penales</t>
  </si>
  <si>
    <t xml:space="preserve">Marchiori, Hilda</t>
  </si>
  <si>
    <t xml:space="preserve">Criminología I </t>
  </si>
  <si>
    <t xml:space="preserve">Criminología II - Institución Penitenciaria</t>
  </si>
  <si>
    <t xml:space="preserve">Criminología III - La víctima del delito</t>
  </si>
  <si>
    <t xml:space="preserve">Nuñez, Ricardo C.</t>
  </si>
  <si>
    <t xml:space="preserve">Tratado de Derecho Penal - Parte Especial - T.III v II</t>
  </si>
  <si>
    <t xml:space="preserve">Tratado de Derecho Penal - Parte Especial - T.III v.I</t>
  </si>
  <si>
    <t xml:space="preserve">Tratado de Derecho Penal - Parte Especial - T.IV</t>
  </si>
  <si>
    <t xml:space="preserve">Tratado de Derecho Penal - Parte Especial - T.V  v I</t>
  </si>
  <si>
    <t xml:space="preserve">Tratado de Derecho Penal - Parte Especial - T.V  v II</t>
  </si>
  <si>
    <t xml:space="preserve">Tratado de Derecho Penal - Parte General - T.I</t>
  </si>
  <si>
    <t xml:space="preserve">Tratado de Derecho Penal - Parte General - T.II</t>
  </si>
  <si>
    <t xml:space="preserve">Sánchez Galindo, Antonio</t>
  </si>
  <si>
    <t xml:space="preserve">Política criminal y la mediacion en la justicia</t>
  </si>
  <si>
    <t xml:space="preserve">Renglón 14: Editorial Lexis Nexis</t>
  </si>
  <si>
    <t xml:space="preserve">Aberastury (h), Pedro</t>
  </si>
  <si>
    <t xml:space="preserve">La justicia administrativa</t>
  </si>
  <si>
    <t xml:space="preserve">Basterra, Marcela I.</t>
  </si>
  <si>
    <t xml:space="preserve">El derecho fundamental de acceso a la informacion pública</t>
  </si>
  <si>
    <t xml:space="preserve">Bertolino, Pedro; Bruzzone, Gustavo (comps.)</t>
  </si>
  <si>
    <t xml:space="preserve">Estudios en homenaje al Dr. Francisco D`Albora</t>
  </si>
  <si>
    <t xml:space="preserve">Canda, Fabián</t>
  </si>
  <si>
    <t xml:space="preserve">Responsabilidad diciplinaria de los funcionarios políticos</t>
  </si>
  <si>
    <t xml:space="preserve">Cassagne, J. C</t>
  </si>
  <si>
    <t xml:space="preserve">Amparo, medidas cautelares y procesos urgentes en la justicia administrativa</t>
  </si>
  <si>
    <t xml:space="preserve">Cassagne; Perrino</t>
  </si>
  <si>
    <t xml:space="preserve">El nuevo proceso Contencioso Administrativo en la provincia de Buenos Aires</t>
  </si>
  <si>
    <t xml:space="preserve">Comadira, Julio Rodolfo</t>
  </si>
  <si>
    <t xml:space="preserve">Licitación pública</t>
  </si>
  <si>
    <t xml:space="preserve">Dalla Via, A. R.</t>
  </si>
  <si>
    <t xml:space="preserve">Derecho Constitucional Económico</t>
  </si>
  <si>
    <t xml:space="preserve">De la Rua, F.</t>
  </si>
  <si>
    <t xml:space="preserve">La casación penal</t>
  </si>
  <si>
    <t xml:space="preserve">Farrando (H.), I. Y Otros</t>
  </si>
  <si>
    <t xml:space="preserve">Manual de Derecho Administrativo</t>
  </si>
  <si>
    <t xml:space="preserve">García Mansilla</t>
  </si>
  <si>
    <t xml:space="preserve">Las fuentes de la constitución nacional</t>
  </si>
  <si>
    <t xml:space="preserve">Garcia Pullés, Fernando</t>
  </si>
  <si>
    <t xml:space="preserve">Convenio Colectivo de Trabajo Admin. Publica Nac. Dec. 214/ 2006 Suplemento Act.</t>
  </si>
  <si>
    <t xml:space="preserve">Régimen de empleo público en la administración nacional</t>
  </si>
  <si>
    <t xml:space="preserve">Guarinoni; Ricardo</t>
  </si>
  <si>
    <t xml:space="preserve">Derecho, lenguaje y lógica</t>
  </si>
  <si>
    <t xml:space="preserve">Hidalgo</t>
  </si>
  <si>
    <t xml:space="preserve">Controles constitucionales sobre funcionarios y magistrados</t>
  </si>
  <si>
    <t xml:space="preserve">Llambías, J. J.</t>
  </si>
  <si>
    <t xml:space="preserve">Tratado de Derecho Civil Obligaciones</t>
  </si>
  <si>
    <t xml:space="preserve">Tomo II-A</t>
  </si>
  <si>
    <t xml:space="preserve">Tomo II-B</t>
  </si>
  <si>
    <t xml:space="preserve">Tomo IV-B</t>
  </si>
  <si>
    <t xml:space="preserve">López Herrera, Edgardo</t>
  </si>
  <si>
    <t xml:space="preserve">Teoría General de la responsabilidad civil</t>
  </si>
  <si>
    <t xml:space="preserve">Marí, Enrique E.; Cárcova, Carlos M. Y otros</t>
  </si>
  <si>
    <t xml:space="preserve">Materiales para una teoría crítica del derecho</t>
  </si>
  <si>
    <t xml:space="preserve">Massini, Carlos I.</t>
  </si>
  <si>
    <t xml:space="preserve">La prudencia Jurídica</t>
  </si>
  <si>
    <t xml:space="preserve">Méndez Sierra</t>
  </si>
  <si>
    <t xml:space="preserve">El cumplimiento por tercero frente al pacto comisorio</t>
  </si>
  <si>
    <t xml:space="preserve">Midón</t>
  </si>
  <si>
    <t xml:space="preserve">Prerrogativas del Congreso</t>
  </si>
  <si>
    <t xml:space="preserve">Morello,  Augusto</t>
  </si>
  <si>
    <t xml:space="preserve">Cód.Proc.Civ.Com.Bs As</t>
  </si>
  <si>
    <t xml:space="preserve">Manual</t>
  </si>
  <si>
    <t xml:space="preserve">Tomo IX-A</t>
  </si>
  <si>
    <t xml:space="preserve">Tomo IX-B</t>
  </si>
  <si>
    <t xml:space="preserve">Tomo V-A</t>
  </si>
  <si>
    <t xml:space="preserve">Tomo V-B</t>
  </si>
  <si>
    <t xml:space="preserve">Tomo VIII</t>
  </si>
  <si>
    <t xml:space="preserve">Tomo X-A</t>
  </si>
  <si>
    <t xml:space="preserve">Tomo X-B</t>
  </si>
  <si>
    <t xml:space="preserve">Tomo X-C</t>
  </si>
  <si>
    <t xml:space="preserve">Navarrine; Asorey</t>
  </si>
  <si>
    <t xml:space="preserve">Las presunciones y ficciones en el derecho tributario</t>
  </si>
  <si>
    <t xml:space="preserve">Negri, Héctor</t>
  </si>
  <si>
    <t xml:space="preserve">La justicia en el libro I de la República</t>
  </si>
  <si>
    <t xml:space="preserve">Otamendi, Jorge</t>
  </si>
  <si>
    <t xml:space="preserve">Derecho de Marcas</t>
  </si>
  <si>
    <t xml:space="preserve">Palacio, Lino Enrique</t>
  </si>
  <si>
    <t xml:space="preserve">Manual de Derecho Procesal Civil</t>
  </si>
  <si>
    <t xml:space="preserve">Paz, Augusto</t>
  </si>
  <si>
    <t xml:space="preserve">El seguro ambiental</t>
  </si>
  <si>
    <t xml:space="preserve">Riva, Jorge L.; Álvarez Agudo, Graciela</t>
  </si>
  <si>
    <t xml:space="preserve">Garantias Modernas</t>
  </si>
  <si>
    <t xml:space="preserve">Rodríguez Usé, Guillermo; Martín, José M.</t>
  </si>
  <si>
    <t xml:space="preserve">Derecho tributario general</t>
  </si>
  <si>
    <t xml:space="preserve">Romero Villanueva, H. J.</t>
  </si>
  <si>
    <t xml:space="preserve">Código penal anotado</t>
  </si>
  <si>
    <t xml:space="preserve">Sagüés, Nestor P.</t>
  </si>
  <si>
    <t xml:space="preserve">La interpretación judicial de la constitución</t>
  </si>
  <si>
    <t xml:space="preserve">Sola, J. V.</t>
  </si>
  <si>
    <t xml:space="preserve">Control judicial de constitucionalidad</t>
  </si>
  <si>
    <t xml:space="preserve">Vallefín, Carlos</t>
  </si>
  <si>
    <t xml:space="preserve">La legitimación en las acciones de interés público</t>
  </si>
  <si>
    <t xml:space="preserve">Perspectivas lusfilosóficas</t>
  </si>
  <si>
    <t xml:space="preserve">Zambrano, Pedro L.</t>
  </si>
  <si>
    <t xml:space="preserve">Silencio de la administración y plazos para demandar al estado nacional</t>
  </si>
  <si>
    <t xml:space="preserve">Código Penal</t>
  </si>
  <si>
    <t xml:space="preserve">Código Procesal Penal</t>
  </si>
  <si>
    <t xml:space="preserve">Renglón 15: Editorial Jurídica Mediterránea</t>
  </si>
  <si>
    <t xml:space="preserve">Arocena Gustavo A.</t>
  </si>
  <si>
    <t xml:space="preserve">Ensayo sobre la función judicial</t>
  </si>
  <si>
    <t xml:space="preserve">Arocena Gustavo A.; Balcarce, Fabian I.</t>
  </si>
  <si>
    <t xml:space="preserve">La revisión en materia procesal penal</t>
  </si>
  <si>
    <t xml:space="preserve">Balcarce, Fabián</t>
  </si>
  <si>
    <t xml:space="preserve">Medidas limitativas de la libertad individual en el proceso penal</t>
  </si>
  <si>
    <t xml:space="preserve">Barbera De Riso, Maria C.</t>
  </si>
  <si>
    <t xml:space="preserve">Los recursos penales</t>
  </si>
  <si>
    <t xml:space="preserve">Cafferata Nores, José</t>
  </si>
  <si>
    <t xml:space="preserve">Ejercicio concreto del poder penal. Límites, abusos, desafíos</t>
  </si>
  <si>
    <t xml:space="preserve">Carrera, Daniel P.</t>
  </si>
  <si>
    <t xml:space="preserve">Pensamiento penal y criminológico. Revista de derecho penal integrado año II n° 2</t>
  </si>
  <si>
    <t xml:space="preserve">Pensamiento penal y criminológico. Revista de derecho penal integrado año II n° 3</t>
  </si>
  <si>
    <t xml:space="preserve">Pensamiento penal y criminológico. Revista de derecho penal integrado año III n° 4</t>
  </si>
  <si>
    <t xml:space="preserve">Pensamiento penal y criminológico. Revista de derecho penal integrado año III n° 5</t>
  </si>
  <si>
    <t xml:space="preserve">Pensamiento penal y criminológico. Revista de derecho penal integrado año IV n° 6 </t>
  </si>
  <si>
    <t xml:space="preserve">Pensamiento penal y criminológico. Revista de derecho penal integrado año i.e. Nº 7</t>
  </si>
  <si>
    <t xml:space="preserve">Pensamiento penal y criminológico. Revista de derecho penal integrado año V Nº 8</t>
  </si>
  <si>
    <t xml:space="preserve">Pensamiento penal y criminológico. Revista de derecho penal integrado año V n° 9</t>
  </si>
  <si>
    <t xml:space="preserve">Pensamiento penal y criminológico. Revista de derecho penal integrado año VI n° 10</t>
  </si>
  <si>
    <t xml:space="preserve">Flores, María S.</t>
  </si>
  <si>
    <t xml:space="preserve">Interpretación constitucional. Análisis doctrinario y jurisprudencial</t>
  </si>
  <si>
    <t xml:space="preserve">Gonzalez del Solar</t>
  </si>
  <si>
    <t xml:space="preserve">Derecho de la Minoridad</t>
  </si>
  <si>
    <t xml:space="preserve">Hairabedian, Maximiliano; Gorgas, María de los Milagros</t>
  </si>
  <si>
    <t xml:space="preserve">Cuestiones prácticas sobre la investigación penal</t>
  </si>
  <si>
    <t xml:space="preserve">Hairabedian, Maximiliano; Zurueta, Federico</t>
  </si>
  <si>
    <t xml:space="preserve">La prescripción en el proceso penal</t>
  </si>
  <si>
    <t xml:space="preserve">Martínez, Félix A.</t>
  </si>
  <si>
    <t xml:space="preserve">Derecho de menores. Algunas cuestiones procesales y constitucionales </t>
  </si>
  <si>
    <t xml:space="preserve">Montalto, Ana María</t>
  </si>
  <si>
    <t xml:space="preserve">Niñez y adolescencia. Panorama internacional, nacional y provincial</t>
  </si>
  <si>
    <t xml:space="preserve">Pérez Moreno, Eugenio Fabio</t>
  </si>
  <si>
    <t xml:space="preserve">La oposición como vía impugnativa en la investigación penal preparatoria</t>
  </si>
  <si>
    <t xml:space="preserve">Renglón 16: Editorial Rubinzal Culzoni</t>
  </si>
  <si>
    <t xml:space="preserve">Ackerman, Mario</t>
  </si>
  <si>
    <t xml:space="preserve">Tratado del Derecho del Trabajo</t>
  </si>
  <si>
    <t xml:space="preserve">(obra completa)</t>
  </si>
  <si>
    <t xml:space="preserve">Arazi, Roland</t>
  </si>
  <si>
    <t xml:space="preserve">Código Procesal Civil y Comercial</t>
  </si>
  <si>
    <t xml:space="preserve">Berizonce, Roberto O.; y Oteiza, Eduardo D. (coordinadores)</t>
  </si>
  <si>
    <t xml:space="preserve">El papel de los tribunales superiores</t>
  </si>
  <si>
    <t xml:space="preserve">Calegari de Grosso, Lydia E.</t>
  </si>
  <si>
    <t xml:space="preserve">Usucapión</t>
  </si>
  <si>
    <t xml:space="preserve">Concur-Custo</t>
  </si>
  <si>
    <t xml:space="preserve">Enciclopedia Jurídica Latinoamericana</t>
  </si>
  <si>
    <t xml:space="preserve">(Tomos 1 al 10)</t>
  </si>
  <si>
    <t xml:space="preserve">Cornejo, Abel</t>
  </si>
  <si>
    <t xml:space="preserve">Teoria de la insignificancia</t>
  </si>
  <si>
    <t xml:space="preserve">Correa, Carlos M.; y Bergel, Salvador</t>
  </si>
  <si>
    <t xml:space="preserve">Patentes y competencia</t>
  </si>
  <si>
    <t xml:space="preserve">Creus, Carlos</t>
  </si>
  <si>
    <t xml:space="preserve">Reparación del daño producido por el delito</t>
  </si>
  <si>
    <t xml:space="preserve">D Antonio, Daniel Hugo</t>
  </si>
  <si>
    <t xml:space="preserve">Actividad jurídica de los menores de edad</t>
  </si>
  <si>
    <t xml:space="preserve">Donna, E.; Maiza, M.; De la Fuente, E.; Piña, R.</t>
  </si>
  <si>
    <t xml:space="preserve">El Código Penal y su interpretación en la jurisprudencia</t>
  </si>
  <si>
    <t xml:space="preserve">El Código Penal y su interpretación en la jurisprudencia </t>
  </si>
  <si>
    <t xml:space="preserve">Tomo 4</t>
  </si>
  <si>
    <t xml:space="preserve">Donna, Edgardo</t>
  </si>
  <si>
    <t xml:space="preserve">Derecho Penal- Parte Especial</t>
  </si>
  <si>
    <t xml:space="preserve">Tomo IV Rustica</t>
  </si>
  <si>
    <t xml:space="preserve">Derecho Penal. Parte General</t>
  </si>
  <si>
    <t xml:space="preserve">Reformas penales actualizadas </t>
  </si>
  <si>
    <t xml:space="preserve">Falcón, Enrique M.</t>
  </si>
  <si>
    <t xml:space="preserve">Tratado de Derecho Procesal Civ.y Com.  </t>
  </si>
  <si>
    <t xml:space="preserve">Tomo 5</t>
  </si>
  <si>
    <t xml:space="preserve">Tomo 6</t>
  </si>
  <si>
    <t xml:space="preserve">Galgano, Francisco</t>
  </si>
  <si>
    <t xml:space="preserve">La globalización en el espejo del derecho</t>
  </si>
  <si>
    <t xml:space="preserve">Gómez Leo, Osvaldo R. Gómez (director)</t>
  </si>
  <si>
    <t xml:space="preserve">Derecho concursal</t>
  </si>
  <si>
    <t xml:space="preserve">Gozaíni, Osvaldo A.</t>
  </si>
  <si>
    <t xml:space="preserve">Introducción al Derecho Procesal Constitucional</t>
  </si>
  <si>
    <t xml:space="preserve">Heredia, José Raúl</t>
  </si>
  <si>
    <t xml:space="preserve">El poder tributario de los municipios</t>
  </si>
  <si>
    <t xml:space="preserve">Kabas de Martorell, María E.</t>
  </si>
  <si>
    <t xml:space="preserve">Responsabilidad de los bancos frente al cliente</t>
  </si>
  <si>
    <t xml:space="preserve">Kemelmajer de Carlucci, Aída</t>
  </si>
  <si>
    <t xml:space="preserve">El derecho de la familia y los nuevos paradigmas</t>
  </si>
  <si>
    <t xml:space="preserve">Kemelmajer de Carlucci, Aida; Kiper, Claudio; Trigo Represas, Félix</t>
  </si>
  <si>
    <r>
      <rPr>
        <sz val="10"/>
        <rFont val="Arial"/>
        <family val="2"/>
      </rPr>
      <t xml:space="preserve">Código Civil Comentado. Privilegios. Prescripción. Aplicación de las leyes civiles</t>
    </r>
    <r>
      <rPr>
        <sz val="10"/>
        <rFont val="Verdana"/>
        <family val="2"/>
      </rPr>
      <t xml:space="preserve"> (arts. 3875 a 4051)</t>
    </r>
  </si>
  <si>
    <t xml:space="preserve">Kraut, Alfredo Jorge</t>
  </si>
  <si>
    <t xml:space="preserve">Pacientes mentales y derecho privado : tutela jurídica</t>
  </si>
  <si>
    <t xml:space="preserve">Leguisamon, Hector E.</t>
  </si>
  <si>
    <t xml:space="preserve">Las presunciones judiciales y los indicios</t>
  </si>
  <si>
    <t xml:space="preserve">Llamas Pombo, Eugenio</t>
  </si>
  <si>
    <t xml:space="preserve">Orientaciones sobre el concepto y el método del derecho civil</t>
  </si>
  <si>
    <t xml:space="preserve">Lorenzetti, Ricardo Luis</t>
  </si>
  <si>
    <t xml:space="preserve">Código Civil Comentado. Contratos. Parte Especial</t>
  </si>
  <si>
    <t xml:space="preserve">Teoría de la decisión judicial. Fundamentos de Derecho</t>
  </si>
  <si>
    <t xml:space="preserve">Tratado de los contratos. Obra completa actualizada</t>
  </si>
  <si>
    <t xml:space="preserve">Parte General y Parte especial Tomos I, II, y III</t>
  </si>
  <si>
    <t xml:space="preserve">2004-2006</t>
  </si>
  <si>
    <t xml:space="preserve">Machado, José</t>
  </si>
  <si>
    <t xml:space="preserve">Tutela sindical</t>
  </si>
  <si>
    <t xml:space="preserve">Méndez Costa, maría Josefa</t>
  </si>
  <si>
    <t xml:space="preserve">Los principios jurídicos en las relaciones de familia</t>
  </si>
  <si>
    <t xml:space="preserve">Mosset Iturraspe, J. Y Piedecasas, M. A.</t>
  </si>
  <si>
    <t xml:space="preserve">Responsabilidad  civil y contratos. Contratos. Aspectos generales</t>
  </si>
  <si>
    <t xml:space="preserve">Responsabilidad civil y contratos. Responsabilidad contractual.</t>
  </si>
  <si>
    <t xml:space="preserve">Responsabilidad civil y contratos. Responsabilidad precontractual.</t>
  </si>
  <si>
    <t xml:space="preserve">Mosset Iturraspe, J; D´Antonio, D. H.; y Novellino, N. J.</t>
  </si>
  <si>
    <t xml:space="preserve">Responsabilidad de los padres, tutores y guardadores</t>
  </si>
  <si>
    <t xml:space="preserve">Mossset Iturraspe</t>
  </si>
  <si>
    <t xml:space="preserve">Responsabilidad por daños</t>
  </si>
  <si>
    <t xml:space="preserve">Tomo X</t>
  </si>
  <si>
    <t xml:space="preserve">Tomo XIX</t>
  </si>
  <si>
    <t xml:space="preserve">Negre de Alonso, Liliana T.</t>
  </si>
  <si>
    <t xml:space="preserve">Reformas a la Ley de Concursos. Ley 26.086</t>
  </si>
  <si>
    <t xml:space="preserve">Oteiza, Eduardo</t>
  </si>
  <si>
    <t xml:space="preserve">Procesos colectivos</t>
  </si>
  <si>
    <t xml:space="preserve">Peyrano, Jorge W.</t>
  </si>
  <si>
    <t xml:space="preserve">La impugnación de la sentencia firme</t>
  </si>
  <si>
    <t xml:space="preserve">Rinessi, Antonio Juan</t>
  </si>
  <si>
    <t xml:space="preserve">El deber de seguridad</t>
  </si>
  <si>
    <t xml:space="preserve">Rivera, Julio</t>
  </si>
  <si>
    <t xml:space="preserve">Código Civil Comentado. Hechos y actos jurídicos (arts. 896 a 1065)</t>
  </si>
  <si>
    <t xml:space="preserve">Rivera, Julio Cesar; Medina, Graciela</t>
  </si>
  <si>
    <t xml:space="preserve">Ley de concursos y quiebras. Obra completa. 3ª edición actualizada</t>
  </si>
  <si>
    <t xml:space="preserve">Tomo I, II y III</t>
  </si>
  <si>
    <t xml:space="preserve">Reformas a la ley de concursos y quiebras. Ley 26.086</t>
  </si>
  <si>
    <t xml:space="preserve">Stiglitz, Gabriel (director)</t>
  </si>
  <si>
    <t xml:space="preserve">Responsabilidad del Estado y de los Funcionarios Públicos</t>
  </si>
  <si>
    <t xml:space="preserve">Svetaz, María A.; Grosso, Beatriz M.; Luna, Migual A.; Pérez Bourbon, Héctor; y Ubertone, Fermín</t>
  </si>
  <si>
    <t xml:space="preserve">Técnica Legislativa</t>
  </si>
  <si>
    <t xml:space="preserve">Trigo Represas, Félix; Compagnucci de Caso, R.</t>
  </si>
  <si>
    <t xml:space="preserve">Código Civil Comentado. Obligaciones. Tomo I- Art. 495 a 651</t>
  </si>
  <si>
    <t xml:space="preserve">Código Civil Comentado. Obligaciones. Tomo II- Art. 652 a 895</t>
  </si>
  <si>
    <t xml:space="preserve">Vázquez Rossi, Jorge E.</t>
  </si>
  <si>
    <t xml:space="preserve">La Defensa Penal. 4ta edición ampliada y actualizada.</t>
  </si>
  <si>
    <t xml:space="preserve">Weingarten, C. y Ghersi, C. A. (directores)</t>
  </si>
  <si>
    <t xml:space="preserve">Daños. Globalización - Estado - Economía</t>
  </si>
  <si>
    <t xml:space="preserve">Daños. Medio ambiente - Salud - Familia -  Derechos humanos </t>
  </si>
  <si>
    <t xml:space="preserve">Weingarten, Celia</t>
  </si>
  <si>
    <t xml:space="preserve">Responsabilidad de las empresas de seguridad</t>
  </si>
  <si>
    <t xml:space="preserve">Zaffaroni, Eugenio R. Y otros</t>
  </si>
  <si>
    <t xml:space="preserve">El sistema penal ante las exigencias del presente</t>
  </si>
  <si>
    <t xml:space="preserve">Renglón 17: Editorial Universidad</t>
  </si>
  <si>
    <t xml:space="preserve">Arce Aggeo, Miguel A.</t>
  </si>
  <si>
    <t xml:space="preserve">Introducción a la teoría comunicativa del delito</t>
  </si>
  <si>
    <t xml:space="preserve">Sistema del delito</t>
  </si>
  <si>
    <t xml:space="preserve">Basile</t>
  </si>
  <si>
    <t xml:space="preserve">Lesiones</t>
  </si>
  <si>
    <t xml:space="preserve">Belluscio, Claudio A.</t>
  </si>
  <si>
    <t xml:space="preserve">Prestación alimentaria</t>
  </si>
  <si>
    <t xml:space="preserve">Beristain, Antonio; Neuman, Elías</t>
  </si>
  <si>
    <t xml:space="preserve">Criminología y Dignidad Humana</t>
  </si>
  <si>
    <t xml:space="preserve">De Santo, Víctor</t>
  </si>
  <si>
    <t xml:space="preserve">Como plantear un juicio ejecutivo</t>
  </si>
  <si>
    <t xml:space="preserve">De Vergotini, Giuseppe</t>
  </si>
  <si>
    <t xml:space="preserve">Derecho Constitucional Comparado</t>
  </si>
  <si>
    <t xml:space="preserve">Fucito, Felipe</t>
  </si>
  <si>
    <t xml:space="preserve">Sociología del Derecho</t>
  </si>
  <si>
    <t xml:space="preserve">Gaspar, Gaspar</t>
  </si>
  <si>
    <t xml:space="preserve">Régimen disciplinario policial</t>
  </si>
  <si>
    <t xml:space="preserve">Grossman, C.</t>
  </si>
  <si>
    <t xml:space="preserve">Maltrato al menor</t>
  </si>
  <si>
    <t xml:space="preserve">Lamberti, Silvio</t>
  </si>
  <si>
    <t xml:space="preserve">Maltrato infantil</t>
  </si>
  <si>
    <t xml:space="preserve">Lorences, V.; Tornabene, M.</t>
  </si>
  <si>
    <t xml:space="preserve">Nulidades en el proceso penal</t>
  </si>
  <si>
    <t xml:space="preserve">Establecimientos de utilidad nacional</t>
  </si>
  <si>
    <t xml:space="preserve">Nató; Rodríguez Querejazu; Carbajal</t>
  </si>
  <si>
    <t xml:space="preserve">Mediación comunitaria</t>
  </si>
  <si>
    <t xml:space="preserve">Neuman, Elías</t>
  </si>
  <si>
    <t xml:space="preserve">El abuso de poder en la Argentina</t>
  </si>
  <si>
    <t xml:space="preserve">Raffo, Osvaldo</t>
  </si>
  <si>
    <t xml:space="preserve">Tanatología</t>
  </si>
  <si>
    <t xml:space="preserve">Sardegna, Miguel</t>
  </si>
  <si>
    <t xml:space="preserve">Renglón 18: Editoriales Varias</t>
  </si>
  <si>
    <t xml:space="preserve">EDITORIAL</t>
  </si>
  <si>
    <t xml:space="preserve">Aguirre, Obarrio, Eduardo Buompadre, Jorge E., y otros</t>
  </si>
  <si>
    <t xml:space="preserve">Reflexiones jurídico penales</t>
  </si>
  <si>
    <t xml:space="preserve">Advocatus</t>
  </si>
  <si>
    <t xml:space="preserve">Garzon Valdes, Ernesto; Binder, Alberto; Zaffaroni, Eugenio R.; Gargarella, Roberto; Malem Seña, Jorge; Nils; Cafferata Nores, Jose I.; Vega, Juan C.</t>
  </si>
  <si>
    <t xml:space="preserve">Derechos fundamentales y Derecho Penal</t>
  </si>
  <si>
    <t xml:space="preserve">Zarza Mensaque, Alberto</t>
  </si>
  <si>
    <t xml:space="preserve">Derecho Municipal</t>
  </si>
  <si>
    <t xml:space="preserve">Linares Quintana, Segundo</t>
  </si>
  <si>
    <t xml:space="preserve">Tratado de la Ciencia del Derecho Constitucional Argentino y comparado. 9 VOL</t>
  </si>
  <si>
    <t xml:space="preserve">1977/1988</t>
  </si>
  <si>
    <t xml:space="preserve">Alfa</t>
  </si>
  <si>
    <t xml:space="preserve">Cesano; José y otro</t>
  </si>
  <si>
    <t xml:space="preserve">El derecho de ejecución penal </t>
  </si>
  <si>
    <t xml:space="preserve">Alveroni</t>
  </si>
  <si>
    <t xml:space="preserve">Laje Anaya, Justo</t>
  </si>
  <si>
    <t xml:space="preserve">Tentativa. Falso testimonio. Apoderamiento clandestino de señal televisiva codificada o satelital</t>
  </si>
  <si>
    <t xml:space="preserve">Lariguet, Guillermo</t>
  </si>
  <si>
    <t xml:space="preserve">Dogmática jurídica y aplicación de normas</t>
  </si>
  <si>
    <t xml:space="preserve">Grenabuena, Silvia R.</t>
  </si>
  <si>
    <t xml:space="preserve">Convenio multilateral</t>
  </si>
  <si>
    <t xml:space="preserve">Aplicación Tributaria</t>
  </si>
  <si>
    <t xml:space="preserve">Yacobucci, Guillermo Jorge</t>
  </si>
  <si>
    <t xml:space="preserve">Los desafíos del derecho penal en el siglo XXI-Libro homenaje a Gunter Jakobs</t>
  </si>
  <si>
    <t xml:space="preserve">Ara Editores (Lima)</t>
  </si>
  <si>
    <t xml:space="preserve">Hauriou, André</t>
  </si>
  <si>
    <t xml:space="preserve">Derecho constitucional e instituciones políticas</t>
  </si>
  <si>
    <t xml:space="preserve">Ariel (Barcelona)</t>
  </si>
  <si>
    <t xml:space="preserve">Cancio Meliá, Manuel; Gómez Jara Diez, Carlos(cords.)</t>
  </si>
  <si>
    <t xml:space="preserve">Derecho penal de enemigo. 2 tomos</t>
  </si>
  <si>
    <t xml:space="preserve">BdeF</t>
  </si>
  <si>
    <t xml:space="preserve">De Jesus, Damasio</t>
  </si>
  <si>
    <t xml:space="preserve">Imputación objetiva</t>
  </si>
  <si>
    <t xml:space="preserve">Engisch, Karl</t>
  </si>
  <si>
    <t xml:space="preserve">La teoría de la libertad de la voluntad en la actual doctrina filosófica del derecho penal. </t>
  </si>
  <si>
    <t xml:space="preserve">Frisch, Wolfgang</t>
  </si>
  <si>
    <t xml:space="preserve">Desvalorar e imputar</t>
  </si>
  <si>
    <t xml:space="preserve">Mir Puig, Santiago</t>
  </si>
  <si>
    <t xml:space="preserve">Estado, pena y delito</t>
  </si>
  <si>
    <t xml:space="preserve">Silva Sanchez, Jesus M.</t>
  </si>
  <si>
    <t xml:space="preserve">La expansión del derecho penal</t>
  </si>
  <si>
    <t xml:space="preserve">Josserand, Louis</t>
  </si>
  <si>
    <t xml:space="preserve">Derecho Civil. 3 tomos/8 vol.</t>
  </si>
  <si>
    <t xml:space="preserve">1950/1951</t>
  </si>
  <si>
    <t xml:space="preserve">Bosch</t>
  </si>
  <si>
    <t xml:space="preserve">Caballero de Aguiar, María R.</t>
  </si>
  <si>
    <t xml:space="preserve">Prescripción liberatoria y adquisitiva civil, comercial y penal</t>
  </si>
  <si>
    <t xml:space="preserve">Cathedra Jurídica</t>
  </si>
  <si>
    <t xml:space="preserve">Zarco Perez, Franklin</t>
  </si>
  <si>
    <t xml:space="preserve">Responsabilidad de peritos y consultores técnicos</t>
  </si>
  <si>
    <t xml:space="preserve">Ghersi, Carlos </t>
  </si>
  <si>
    <t xml:space="preserve">Análisis socieconómico de los derechos personalísimos </t>
  </si>
  <si>
    <t xml:space="preserve">Cáthedra Jurídica</t>
  </si>
  <si>
    <t xml:space="preserve">Responsabilidad por el transporte de personas y mercaderías</t>
  </si>
  <si>
    <t xml:space="preserve">Acto administrativo municipal. El acto administrativo hoy.</t>
  </si>
  <si>
    <t xml:space="preserve">Ciencias de la Administración</t>
  </si>
  <si>
    <t xml:space="preserve">Becerra, Nicolás</t>
  </si>
  <si>
    <t xml:space="preserve">Derecho Penal y Diversidad cultural</t>
  </si>
  <si>
    <t xml:space="preserve">Ciudad Argentina</t>
  </si>
  <si>
    <t xml:space="preserve">Castro Bravo, Federico</t>
  </si>
  <si>
    <t xml:space="preserve">El negocio jurídico</t>
  </si>
  <si>
    <t xml:space="preserve">Civitas</t>
  </si>
  <si>
    <t xml:space="preserve">Roxin, Claus</t>
  </si>
  <si>
    <t xml:space="preserve">Derecho Penal. Parte General. Tomo I</t>
  </si>
  <si>
    <t xml:space="preserve">Derecho penal. Parte general I. El hecho punible</t>
  </si>
  <si>
    <t xml:space="preserve">Cabanelas de Torres, Guillermo</t>
  </si>
  <si>
    <t xml:space="preserve">Diccionario enciclopédico de derecho usual</t>
  </si>
  <si>
    <t xml:space="preserve">Claridad</t>
  </si>
  <si>
    <t xml:space="preserve">Locke, John</t>
  </si>
  <si>
    <t xml:space="preserve">Tratado del gobierno civil</t>
  </si>
  <si>
    <t xml:space="preserve">Rousseau, Jean Jacques</t>
  </si>
  <si>
    <t xml:space="preserve">Discursos</t>
  </si>
  <si>
    <t xml:space="preserve">Miñones, Pedro D.; Miñones, Noelia D.</t>
  </si>
  <si>
    <t xml:space="preserve">Las comunas de la ciudad de buenos aires</t>
  </si>
  <si>
    <t xml:space="preserve">Delta</t>
  </si>
  <si>
    <t xml:space="preserve">Bidegain, Carlos María</t>
  </si>
  <si>
    <t xml:space="preserve">El Congreso de Estados Unidos de América. Derecho y prácticas legislativas</t>
  </si>
  <si>
    <t xml:space="preserve">Depalma</t>
  </si>
  <si>
    <t xml:space="preserve">Escola, Héctor</t>
  </si>
  <si>
    <t xml:space="preserve">El interés público como fundamento del Derecho Administrativo</t>
  </si>
  <si>
    <t xml:space="preserve">Leiva, Claudio</t>
  </si>
  <si>
    <t xml:space="preserve">La función preventiva en el derecho de daños</t>
  </si>
  <si>
    <t xml:space="preserve">Ediciones Jurídicas Cuyo</t>
  </si>
  <si>
    <t xml:space="preserve">Terragni, Marco Antonio (Director) </t>
  </si>
  <si>
    <t xml:space="preserve">Revista de Ciencias Penales Contemporáneas Nº 5/6</t>
  </si>
  <si>
    <t xml:space="preserve">Hervada, Javier</t>
  </si>
  <si>
    <t xml:space="preserve">¿Qué es el derecho?</t>
  </si>
  <si>
    <t xml:space="preserve">Ediciones Universidad de Navarra S.A. </t>
  </si>
  <si>
    <t xml:space="preserve">Douglas Stone; Patton, Bruce; Heen, Shiela</t>
  </si>
  <si>
    <t xml:space="preserve">Conversaciones díficiles</t>
  </si>
  <si>
    <t xml:space="preserve">Editorial Norma</t>
  </si>
  <si>
    <t xml:space="preserve">Ury, William</t>
  </si>
  <si>
    <t xml:space="preserve">Supere el no</t>
  </si>
  <si>
    <t xml:space="preserve">Carnota, Walter F.; Maraniello, Patricio A.</t>
  </si>
  <si>
    <t xml:space="preserve">Participación ciudadana</t>
  </si>
  <si>
    <t xml:space="preserve">El Derecho</t>
  </si>
  <si>
    <t xml:space="preserve">Cassagne, Juan C. </t>
  </si>
  <si>
    <t xml:space="preserve">Servicio público y policía</t>
  </si>
  <si>
    <t xml:space="preserve">Ceconi, Jorgelina; Giuliano, Diego A.; Domingo, Hugo L.</t>
  </si>
  <si>
    <t xml:space="preserve">Estudio sobre derecho municipal y federalismo</t>
  </si>
  <si>
    <t xml:space="preserve">Carnelutti, Francesco</t>
  </si>
  <si>
    <t xml:space="preserve">Cómo nace el derecho</t>
  </si>
  <si>
    <t xml:space="preserve">El Foro</t>
  </si>
  <si>
    <t xml:space="preserve">Guido, Emilio</t>
  </si>
  <si>
    <t xml:space="preserve">Derecho político e historia de las ideas políticas</t>
  </si>
  <si>
    <t xml:space="preserve">Ergon </t>
  </si>
  <si>
    <t xml:space="preserve">Ambieni, Valeria Virginia</t>
  </si>
  <si>
    <t xml:space="preserve">Infracciones y sanciones tributarias</t>
  </si>
  <si>
    <t xml:space="preserve">Errepar</t>
  </si>
  <si>
    <t xml:space="preserve">Bonacina, Milton Sergio</t>
  </si>
  <si>
    <t xml:space="preserve">La potestad tributaria municipal</t>
  </si>
  <si>
    <t xml:space="preserve">Tocqueville, Alexis</t>
  </si>
  <si>
    <t xml:space="preserve">La Democracia en América</t>
  </si>
  <si>
    <t xml:space="preserve">Fondo de Cultura Económica</t>
  </si>
  <si>
    <t xml:space="preserve">Abatti, Enrique; Rocca Ival</t>
  </si>
  <si>
    <t xml:space="preserve">1500 Modelos de contratos, cláusulas e instrumentos. Tomo I</t>
  </si>
  <si>
    <t xml:space="preserve">García Alonso</t>
  </si>
  <si>
    <t xml:space="preserve">1500 Modelos de contratos, cláusulas e instrumentos. Tomo II</t>
  </si>
  <si>
    <t xml:space="preserve">1500 Modelos de contratos, cláusulas e instrumentos. Tomo III</t>
  </si>
  <si>
    <t xml:space="preserve">1500 Modelos de contratos, cláusulas e instrumentos. Tomo IV</t>
  </si>
  <si>
    <t xml:space="preserve">1500 Modelos de contratos, cláusulas e instrumentos. Tomo V</t>
  </si>
  <si>
    <t xml:space="preserve">1500 Modelos de contratos, cláusulas e instrumentos. Tomo VII</t>
  </si>
  <si>
    <t xml:space="preserve">Brola, Daniel Esteban</t>
  </si>
  <si>
    <t xml:space="preserve">Amparo por mora en la Administración Pública</t>
  </si>
  <si>
    <t xml:space="preserve">Lucangioli, Oscar</t>
  </si>
  <si>
    <t xml:space="preserve">Nuevo Código Contravencional de la Ciudad Autónoma de Buenos Aires</t>
  </si>
  <si>
    <t xml:space="preserve">Baruch Bush, R. A.; Folger, J. P. </t>
  </si>
  <si>
    <t xml:space="preserve">La promesa de Mediación</t>
  </si>
  <si>
    <t xml:space="preserve">Granica</t>
  </si>
  <si>
    <t xml:space="preserve">Fisher, Roger; Kopelman, Elizabeth; Kupfer Schneider, Andrea</t>
  </si>
  <si>
    <t xml:space="preserve">Más allá de Maquiavelo</t>
  </si>
  <si>
    <t xml:space="preserve">Haynes, John; Haynes, Gretchen</t>
  </si>
  <si>
    <t xml:space="preserve">La mediación en el divorcio</t>
  </si>
  <si>
    <t xml:space="preserve">Schnitman, Dora Fried; Schnitman, Jorge (comp.)</t>
  </si>
  <si>
    <t xml:space="preserve">Resolución de conflictos. Nuevos diseños, nuevos contextos</t>
  </si>
  <si>
    <t xml:space="preserve">Slaikeu, Carl A.</t>
  </si>
  <si>
    <t xml:space="preserve">Para que la sangre no llegue al río</t>
  </si>
  <si>
    <t xml:space="preserve">Jornadas sobre Organización Administrativa, Función Publica y Dominio Público</t>
  </si>
  <si>
    <t xml:space="preserve">Jornadas Universidad Austral</t>
  </si>
  <si>
    <t xml:space="preserve">Prunnotto Laborde, Adolfo</t>
  </si>
  <si>
    <t xml:space="preserve">Mediacion penal</t>
  </si>
  <si>
    <t xml:space="preserve">Juris   </t>
  </si>
  <si>
    <t xml:space="preserve">Terrile, Ricardo A.</t>
  </si>
  <si>
    <t xml:space="preserve">Interpretación judicial de la constitución Nacional</t>
  </si>
  <si>
    <t xml:space="preserve">Pérez Luno, Antonio </t>
  </si>
  <si>
    <t xml:space="preserve">Trayectorias contemporáneas de la filosofía y la teoría del derecho</t>
  </si>
  <si>
    <t xml:space="preserve">Lagares (Sevilla)</t>
  </si>
  <si>
    <t xml:space="preserve">Derecho tributario. De la teoría a la práctica</t>
  </si>
  <si>
    <t xml:space="preserve">Legis</t>
  </si>
  <si>
    <t xml:space="preserve">Hockl, Maria C.; Duarte, David</t>
  </si>
  <si>
    <t xml:space="preserve">Competencia y atribuciones de la Corte Suprema de Justicia de la Nación</t>
  </si>
  <si>
    <t xml:space="preserve">Le Tourneau, Philippe</t>
  </si>
  <si>
    <t xml:space="preserve">La responsabilidad civil del profesional</t>
  </si>
  <si>
    <t xml:space="preserve">Lopez Medina, Diego E.</t>
  </si>
  <si>
    <t xml:space="preserve">El derecho de los jueces</t>
  </si>
  <si>
    <t xml:space="preserve">Eiras, Nordentahl; Ulf, C.</t>
  </si>
  <si>
    <t xml:space="preserve">Mediación penal</t>
  </si>
  <si>
    <t xml:space="preserve">Librería Historica</t>
  </si>
  <si>
    <t xml:space="preserve">Rodrigues, Cristiano</t>
  </si>
  <si>
    <t xml:space="preserve">Teorías de la culpabilidad</t>
  </si>
  <si>
    <t xml:space="preserve">Los Andes</t>
  </si>
  <si>
    <t xml:space="preserve">Cossio, Carlos</t>
  </si>
  <si>
    <t xml:space="preserve">La plenitud del ordenamiento jurídico</t>
  </si>
  <si>
    <t xml:space="preserve">Losada</t>
  </si>
  <si>
    <t xml:space="preserve">Ensayo sobre el gobierno civil</t>
  </si>
  <si>
    <t xml:space="preserve">Platón</t>
  </si>
  <si>
    <t xml:space="preserve">La República</t>
  </si>
  <si>
    <t xml:space="preserve">Korenblum, Silvia</t>
  </si>
  <si>
    <t xml:space="preserve">Familias en tránsito</t>
  </si>
  <si>
    <t xml:space="preserve">Lumen</t>
  </si>
  <si>
    <t xml:space="preserve">Aguado; Cudola</t>
  </si>
  <si>
    <t xml:space="preserve">Recurso contra la inactividad de la Administración</t>
  </si>
  <si>
    <t xml:space="preserve">Marcial Pons</t>
  </si>
  <si>
    <t xml:space="preserve">Chinchilla Marín</t>
  </si>
  <si>
    <t xml:space="preserve">Bienes patrimoniales del Estado</t>
  </si>
  <si>
    <t xml:space="preserve">Domingo, Rafael</t>
  </si>
  <si>
    <t xml:space="preserve">Juristas universales. 4 tomos</t>
  </si>
  <si>
    <t xml:space="preserve">Gascón Abellán, Marina; García Figueroa, Alfonso</t>
  </si>
  <si>
    <t xml:space="preserve">La argumentación en el derecho</t>
  </si>
  <si>
    <t xml:space="preserve">Gosálbez Pequeño, Humberto</t>
  </si>
  <si>
    <t xml:space="preserve">El contratista de la Administración Pública</t>
  </si>
  <si>
    <t xml:space="preserve">López Barja de Quiroga (coord)</t>
  </si>
  <si>
    <t xml:space="preserve">Dogmática y ley penal. Libro homenaje a Enrique Bacigalupo. 2 vols</t>
  </si>
  <si>
    <t xml:space="preserve">Sosa Wagner</t>
  </si>
  <si>
    <t xml:space="preserve">Maestros alemanes de derecho público. 2da. Ed.</t>
  </si>
  <si>
    <t xml:space="preserve">Aramouni, Alberto</t>
  </si>
  <si>
    <t xml:space="preserve">Némesis</t>
  </si>
  <si>
    <t xml:space="preserve">Gonzalez Guerra, Carlos M.</t>
  </si>
  <si>
    <t xml:space="preserve">Equiparación del comercio electrónico en el derecho civil</t>
  </si>
  <si>
    <t xml:space="preserve">Nova Tesis</t>
  </si>
  <si>
    <t xml:space="preserve">Labrada, Pelayo A.</t>
  </si>
  <si>
    <t xml:space="preserve">La motivación en los organismos judiciales </t>
  </si>
  <si>
    <t xml:space="preserve">Paglietta, Dario Omar</t>
  </si>
  <si>
    <t xml:space="preserve">Distribución de recursos estatales</t>
  </si>
  <si>
    <t xml:space="preserve">Brola, Daniel</t>
  </si>
  <si>
    <t xml:space="preserve">Teoría y práctica del amparo por mora de la administración pública</t>
  </si>
  <si>
    <t xml:space="preserve">Omar Favale Ediciones</t>
  </si>
  <si>
    <t xml:space="preserve">Diez, Francisco; Tapia, Gachi</t>
  </si>
  <si>
    <t xml:space="preserve">Herramientas para trabajar en mediación</t>
  </si>
  <si>
    <t xml:space="preserve">Paidós</t>
  </si>
  <si>
    <t xml:space="preserve">Grover, Karen; Duffy, James W. </t>
  </si>
  <si>
    <t xml:space="preserve">La mediación y sus contextos de aplicación</t>
  </si>
  <si>
    <t xml:space="preserve">Suares, Marinés</t>
  </si>
  <si>
    <t xml:space="preserve">Mediación. Conducción de disputas, comunicación y técnicas</t>
  </si>
  <si>
    <t xml:space="preserve">Barros Carvalho, Pablo (Director)</t>
  </si>
  <si>
    <t xml:space="preserve">Tratado de derecho tributario</t>
  </si>
  <si>
    <t xml:space="preserve">Palestra (Lima)</t>
  </si>
  <si>
    <t xml:space="preserve">Gomez Colomer, Juan Luis</t>
  </si>
  <si>
    <t xml:space="preserve">El proceso penal en el estado de derecho</t>
  </si>
  <si>
    <t xml:space="preserve">Landa Arroyo, César</t>
  </si>
  <si>
    <t xml:space="preserve">Constitución y fuentes del derecho</t>
  </si>
  <si>
    <t xml:space="preserve">López Guerra, Luis</t>
  </si>
  <si>
    <t xml:space="preserve">El poder judicial en el estado constitucional</t>
  </si>
  <si>
    <t xml:space="preserve">Sorace, Domenico</t>
  </si>
  <si>
    <t xml:space="preserve">Estado y servicios públicos</t>
  </si>
  <si>
    <t xml:space="preserve">Barberio, Sergio J.</t>
  </si>
  <si>
    <t xml:space="preserve">La medida autosatisfactiva</t>
  </si>
  <si>
    <t xml:space="preserve">Panamericana</t>
  </si>
  <si>
    <t xml:space="preserve">Aletti; Alimenti; Allegretti y otros</t>
  </si>
  <si>
    <t xml:space="preserve">Empleo público</t>
  </si>
  <si>
    <t xml:space="preserve">Platense</t>
  </si>
  <si>
    <t xml:space="preserve">Bastons, Jorge L.</t>
  </si>
  <si>
    <t xml:space="preserve">Acosta Romero, Miguel</t>
  </si>
  <si>
    <t xml:space="preserve">Derecho Administrativo</t>
  </si>
  <si>
    <t xml:space="preserve">Porrúa</t>
  </si>
  <si>
    <t xml:space="preserve">Cañal, Diana R.</t>
  </si>
  <si>
    <t xml:space="preserve">Decisiones judiciales.La relación entre normas de fondo y de forma</t>
  </si>
  <si>
    <t xml:space="preserve">Quorum</t>
  </si>
  <si>
    <t xml:space="preserve">Obarrio, Maria C.; Quintana, Maria</t>
  </si>
  <si>
    <t xml:space="preserve">Nuñez, José A.</t>
  </si>
  <si>
    <t xml:space="preserve">Manual de Auditoría Gubernamental</t>
  </si>
  <si>
    <t xml:space="preserve">Rap</t>
  </si>
  <si>
    <t xml:space="preserve">Bobbio, Norberto; Matteucci, Nicola; Pasquino, Gianfranco</t>
  </si>
  <si>
    <t xml:space="preserve">Diccionario de política. 2 tomos</t>
  </si>
  <si>
    <t xml:space="preserve">Siglo XXI Editores</t>
  </si>
  <si>
    <t xml:space="preserve">Garrido Falla, Fernando </t>
  </si>
  <si>
    <t xml:space="preserve">Tratado de derecho administrativo </t>
  </si>
  <si>
    <t xml:space="preserve">Tecnos</t>
  </si>
  <si>
    <t xml:space="preserve">Gros Espiell, Héctor</t>
  </si>
  <si>
    <t xml:space="preserve">Etica, bioética y derecho</t>
  </si>
  <si>
    <t xml:space="preserve">Temis</t>
  </si>
  <si>
    <t xml:space="preserve">Kai Ambos</t>
  </si>
  <si>
    <t xml:space="preserve">La parte general del derecho penal internacional</t>
  </si>
  <si>
    <t xml:space="preserve">Monroy, Marco</t>
  </si>
  <si>
    <t xml:space="preserve">Tratado de derecho internacional privado</t>
  </si>
  <si>
    <t xml:space="preserve">Navarro, Pablo E.</t>
  </si>
  <si>
    <t xml:space="preserve">Los límites del derecho</t>
  </si>
  <si>
    <t xml:space="preserve">Velásquez, V. (coord.)</t>
  </si>
  <si>
    <t xml:space="preserve">Derecho penal liberal y dignidad humana</t>
  </si>
  <si>
    <t xml:space="preserve">Véscovi, Enrique</t>
  </si>
  <si>
    <t xml:space="preserve">Teoría general del proceso</t>
  </si>
  <si>
    <t xml:space="preserve">Stein, Friedrich</t>
  </si>
  <si>
    <t xml:space="preserve">El conocimiento privado del juez</t>
  </si>
  <si>
    <t xml:space="preserve">Temis (Colombia)</t>
  </si>
  <si>
    <t xml:space="preserve">Pérez Sarmiento, Eric Lorenzo</t>
  </si>
  <si>
    <t xml:space="preserve">Fundamentos del sistema acusatorio de enjuiciamiento penal</t>
  </si>
  <si>
    <t xml:space="preserve">Temis (España)</t>
  </si>
  <si>
    <t xml:space="preserve">Hirsch, Andrew</t>
  </si>
  <si>
    <t xml:space="preserve">Censurar y castigar</t>
  </si>
  <si>
    <t xml:space="preserve">Totta (Madrid)</t>
  </si>
  <si>
    <t xml:space="preserve">Bobbio, Norberto</t>
  </si>
  <si>
    <t xml:space="preserve">Teoría general de la política</t>
  </si>
  <si>
    <t xml:space="preserve">Trotta</t>
  </si>
  <si>
    <t xml:space="preserve">Courtis, Christian; Abramovich,  Víctor </t>
  </si>
  <si>
    <t xml:space="preserve">Los derechos sociales como derechos exigibles</t>
  </si>
  <si>
    <t xml:space="preserve">Taruffo, Michele</t>
  </si>
  <si>
    <t xml:space="preserve">La prueba de los hechos</t>
  </si>
  <si>
    <t xml:space="preserve">Cracogna, Dante</t>
  </si>
  <si>
    <t xml:space="preserve">Cossio y la teoria egologica del derecho</t>
  </si>
  <si>
    <t xml:space="preserve">Universidad Externado de Colombia</t>
  </si>
  <si>
    <t xml:space="preserve">Insignares Gómez, Roberto Carlos</t>
  </si>
  <si>
    <t xml:space="preserve">La reserva de ley tributaria vista desde la óptica del Tribunal Constitucional español</t>
  </si>
  <si>
    <t xml:space="preserve">Jakobs, Gunther</t>
  </si>
  <si>
    <t xml:space="preserve">¿Ciencia del derecho: técnica o humanistica?. Tomo 14</t>
  </si>
  <si>
    <t xml:space="preserve">Universidad Externado de Colombia </t>
  </si>
  <si>
    <t xml:space="preserve">Abvalos, María Gabriela</t>
  </si>
  <si>
    <t xml:space="preserve">Municipio y participación política</t>
  </si>
  <si>
    <t xml:space="preserve">Universidad Nacional de Cuyo</t>
  </si>
  <si>
    <t xml:space="preserve">Barberia, Maria E.</t>
  </si>
  <si>
    <t xml:space="preserve">Diccionario de latìn jurídico</t>
  </si>
  <si>
    <t xml:space="preserve">Valetta</t>
  </si>
  <si>
    <t xml:space="preserve">Casado, Laura</t>
  </si>
  <si>
    <t xml:space="preserve">Diccionario de sinónimos jurídicos</t>
  </si>
  <si>
    <t xml:space="preserve">Medina, Miguel A.</t>
  </si>
  <si>
    <t xml:space="preserve">Seguridad  </t>
  </si>
  <si>
    <t xml:space="preserve">Virtudes</t>
  </si>
  <si>
    <t xml:space="preserve">Moisset de Espanes, Luis</t>
  </si>
  <si>
    <t xml:space="preserve">La mora en las obligaciones</t>
  </si>
  <si>
    <t xml:space="preserve">Zavalía</t>
  </si>
  <si>
    <t xml:space="preserve">Conway, Damian</t>
  </si>
  <si>
    <t xml:space="preserve">Perl hacks</t>
  </si>
  <si>
    <t xml:space="preserve">O' Reilly</t>
  </si>
  <si>
    <t xml:space="preserve">Gerner, Jason; Naramore, Elizabeth; Owens, Morgan L.; Warden, Matt</t>
  </si>
  <si>
    <t xml:space="preserve">Profesional Lamp: desarrollo web con Linux apache MSQL y PHP 5</t>
  </si>
  <si>
    <t xml:space="preserve">Anaya Multimedia</t>
  </si>
  <si>
    <t xml:space="preserve">Marsh, Matthew G.</t>
  </si>
  <si>
    <t xml:space="preserve">Encaminamiento regulado por Linux</t>
  </si>
  <si>
    <t xml:space="preserve">Pearson Educación</t>
  </si>
  <si>
    <t xml:space="preserve">Von Hagen, William</t>
  </si>
  <si>
    <t xml:space="preserve">Sistemas de ficheros Linux edicion especial</t>
  </si>
  <si>
    <t xml:space="preserve">TOTAL OFERTA</t>
  </si>
  <si>
    <t xml:space="preserve">ANEXO A: RENGLONES A COTIZAR</t>
  </si>
  <si>
    <t xml:space="preserve">Cuadernos de Doctrina y Jurisprudencia Penal-Criminologia</t>
  </si>
  <si>
    <t xml:space="preserve">La Justicia administrativa en Argentina- Jurisprudecia</t>
  </si>
  <si>
    <t xml:space="preserve">Tomo I (2 volumenes)</t>
  </si>
  <si>
    <t xml:space="preserve">Ni un paso atrás. La prohibición de regresividad en materia de derchos sociales</t>
  </si>
  <si>
    <t xml:space="preserve">García Méndez, Emilio (comp)</t>
  </si>
  <si>
    <t xml:space="preserve">Guzman, Nicolas</t>
  </si>
  <si>
    <t xml:space="preserve">Seminario Latinoamericano de Teoría Constitucional y política (comp)</t>
  </si>
  <si>
    <t xml:space="preserve">Principios y Fundamentos de la Etica Judicial </t>
  </si>
  <si>
    <t xml:space="preserve">Fernandez Madrid, Juan Carlos</t>
  </si>
  <si>
    <t xml:space="preserve">Gordillo, Agustin </t>
  </si>
  <si>
    <t xml:space="preserve">Lovece Graciela L.; Garcia Ocio, Alejandro M.</t>
  </si>
  <si>
    <r>
      <rPr>
        <sz val="10"/>
        <rFont val="Arial"/>
        <family val="2"/>
      </rPr>
      <t xml:space="preserve">Malumián, Nicolás , Adrián G. Diplotti y Pablo Gutierrez</t>
    </r>
    <r>
      <rPr>
        <sz val="10"/>
        <color rgb="FF0000FF"/>
        <rFont val="Arial"/>
        <family val="2"/>
      </rPr>
      <t xml:space="preserve">  </t>
    </r>
  </si>
  <si>
    <t xml:space="preserve">Renglón 13: Editorial Lerner</t>
  </si>
  <si>
    <t xml:space="preserve">Renglón 15: Editorial Mediterránea</t>
  </si>
  <si>
    <t xml:space="preserve">Pensamiento penal y criminológico. Revista de derecho penal integrado año IV n° 7</t>
  </si>
  <si>
    <t xml:space="preserve">Pensamiento penal y criminológico. Revista de derecho penal integrado año V n° 8</t>
  </si>
  <si>
    <t xml:space="preserve">Tratado de la Ciencia del Derecho Constitucional Argentino y comparado</t>
  </si>
  <si>
    <t xml:space="preserve">9 vols.</t>
  </si>
  <si>
    <t xml:space="preserve">Derecho penal de enemigo</t>
  </si>
  <si>
    <t xml:space="preserve">Derecho Civil</t>
  </si>
  <si>
    <t xml:space="preserve">3 tomos/8 vol.</t>
  </si>
  <si>
    <t xml:space="preserve">1500 Modelos de contratos, cláusulas e instrumentos</t>
  </si>
  <si>
    <t xml:space="preserve">Tomo VII</t>
  </si>
  <si>
    <t xml:space="preserve">Juristas universales</t>
  </si>
  <si>
    <t xml:space="preserve">4 tomos</t>
  </si>
  <si>
    <t xml:space="preserve">Dogmática y ley penal. Libro homenaje a Enrique Bacigalupo </t>
  </si>
  <si>
    <t xml:space="preserve">2 vols.</t>
  </si>
  <si>
    <t xml:space="preserve">Decisiones judiciales.La relacin entre normas de fondo y de forma</t>
  </si>
  <si>
    <t xml:space="preserve">Diccionario de política</t>
  </si>
  <si>
    <t xml:space="preserve">¿Ciencia del derecho: técnica o humanistica?</t>
  </si>
  <si>
    <t xml:space="preserve">Tomo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&quot;$ &quot;* #,##0.00_ ;_ &quot;$ &quot;* \-#,##0.00_ ;_ &quot;$ &quot;* \-??_ ;_ @_ "/>
    <numFmt numFmtId="167" formatCode="&quot;$ &quot;#,##0.00"/>
    <numFmt numFmtId="168" formatCode="[$$-2C0A]\ 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eeAuthorDetails(&apos;6700&apos;);" TargetMode="External"/><Relationship Id="rId2" Type="http://schemas.openxmlformats.org/officeDocument/2006/relationships/hyperlink" Target="javascript:seeAuthorDetails(&apos;6700&apos;);" TargetMode="External"/><Relationship Id="rId3" Type="http://schemas.openxmlformats.org/officeDocument/2006/relationships/hyperlink" Target="javascript:seeAuthorDetails(&apos;Y1968&apos;);" TargetMode="External"/><Relationship Id="rId4" Type="http://schemas.openxmlformats.org/officeDocument/2006/relationships/hyperlink" Target="javascript:seeAuthorDetails(&apos;22700&apos;);" TargetMode="External"/><Relationship Id="rId5" Type="http://schemas.openxmlformats.org/officeDocument/2006/relationships/hyperlink" Target="javascript:seeAuthorDetails(&apos;Y1981&apos;);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javascript:seeAuthorDetails(&apos;Y1981&apos;)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seeAuthorDetails(&apos;6700&apos;);" TargetMode="External"/><Relationship Id="rId2" Type="http://schemas.openxmlformats.org/officeDocument/2006/relationships/hyperlink" Target="javascript:seeAuthorDetails(&apos;6700&apos;);" TargetMode="External"/><Relationship Id="rId3" Type="http://schemas.openxmlformats.org/officeDocument/2006/relationships/hyperlink" Target="javascript:seeAuthorDetails(&apos;Y1968&apos;);" TargetMode="External"/><Relationship Id="rId4" Type="http://schemas.openxmlformats.org/officeDocument/2006/relationships/hyperlink" Target="javascript:seeAuthorDetails(&apos;22700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6" activeCellId="0" sqref="H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12.56"/>
    <col collapsed="false" customWidth="true" hidden="false" outlineLevel="0" max="6" min="6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3" s="3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6" customFormat="true" ht="12.75" hidden="false" customHeight="false" outlineLevel="0" collapsed="false">
      <c r="A4" s="4"/>
      <c r="B4" s="5"/>
      <c r="F4" s="5"/>
    </row>
    <row r="5" s="5" customFormat="true" ht="38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 t="s">
        <v>8</v>
      </c>
      <c r="H5" s="7" t="s">
        <v>9</v>
      </c>
    </row>
    <row r="6" s="15" customFormat="true" ht="12.75" hidden="false" customHeight="false" outlineLevel="0" collapsed="false">
      <c r="A6" s="9" t="n">
        <v>1</v>
      </c>
      <c r="B6" s="10" t="n">
        <v>3</v>
      </c>
      <c r="C6" s="11" t="s">
        <v>10</v>
      </c>
      <c r="D6" s="12" t="s">
        <v>11</v>
      </c>
      <c r="E6" s="13"/>
      <c r="F6" s="13" t="n">
        <v>2006</v>
      </c>
      <c r="G6" s="14"/>
      <c r="H6" s="14" t="n">
        <f aca="false">+B6*G6</f>
        <v>0</v>
      </c>
    </row>
    <row r="7" s="15" customFormat="true" ht="51" hidden="false" customHeight="false" outlineLevel="0" collapsed="false">
      <c r="A7" s="9" t="n">
        <v>2</v>
      </c>
      <c r="B7" s="10" t="n">
        <v>10</v>
      </c>
      <c r="C7" s="11" t="s">
        <v>12</v>
      </c>
      <c r="D7" s="12" t="s">
        <v>13</v>
      </c>
      <c r="E7" s="13" t="s">
        <v>14</v>
      </c>
      <c r="F7" s="13" t="n">
        <v>2006</v>
      </c>
      <c r="G7" s="14"/>
      <c r="H7" s="14" t="n">
        <f aca="false">+B7*G7</f>
        <v>0</v>
      </c>
    </row>
    <row r="8" s="15" customFormat="true" ht="38.25" hidden="false" customHeight="false" outlineLevel="0" collapsed="false">
      <c r="A8" s="9" t="n">
        <v>3</v>
      </c>
      <c r="B8" s="10" t="n">
        <v>2</v>
      </c>
      <c r="C8" s="11" t="s">
        <v>15</v>
      </c>
      <c r="D8" s="12" t="s">
        <v>16</v>
      </c>
      <c r="E8" s="13"/>
      <c r="F8" s="13" t="n">
        <v>2006</v>
      </c>
      <c r="G8" s="14"/>
      <c r="H8" s="14" t="n">
        <f aca="false">+B8*G8</f>
        <v>0</v>
      </c>
    </row>
    <row r="9" s="15" customFormat="true" ht="25.5" hidden="false" customHeight="false" outlineLevel="0" collapsed="false">
      <c r="A9" s="9" t="n">
        <v>4</v>
      </c>
      <c r="B9" s="16" t="n">
        <v>1</v>
      </c>
      <c r="C9" s="11" t="s">
        <v>17</v>
      </c>
      <c r="D9" s="12" t="s">
        <v>18</v>
      </c>
      <c r="E9" s="13"/>
      <c r="F9" s="13" t="n">
        <v>2005</v>
      </c>
      <c r="G9" s="14"/>
      <c r="H9" s="14" t="n">
        <f aca="false">+B9*G9</f>
        <v>0</v>
      </c>
    </row>
    <row r="10" s="15" customFormat="true" ht="25.5" hidden="false" customHeight="false" outlineLevel="0" collapsed="false">
      <c r="A10" s="9" t="n">
        <v>5</v>
      </c>
      <c r="B10" s="17" t="n">
        <v>1</v>
      </c>
      <c r="C10" s="18" t="s">
        <v>19</v>
      </c>
      <c r="D10" s="19" t="s">
        <v>20</v>
      </c>
      <c r="E10" s="17"/>
      <c r="F10" s="17" t="n">
        <v>2005</v>
      </c>
      <c r="G10" s="14"/>
      <c r="H10" s="14" t="n">
        <f aca="false">+B10*G10</f>
        <v>0</v>
      </c>
    </row>
    <row r="11" s="15" customFormat="true" ht="25.5" hidden="false" customHeight="false" outlineLevel="0" collapsed="false">
      <c r="A11" s="9" t="n">
        <v>6</v>
      </c>
      <c r="B11" s="17" t="n">
        <v>4</v>
      </c>
      <c r="C11" s="18" t="s">
        <v>21</v>
      </c>
      <c r="D11" s="19" t="s">
        <v>22</v>
      </c>
      <c r="E11" s="17" t="s">
        <v>23</v>
      </c>
      <c r="F11" s="17" t="n">
        <v>1997</v>
      </c>
      <c r="G11" s="14"/>
      <c r="H11" s="14" t="n">
        <f aca="false">+B11*G11</f>
        <v>0</v>
      </c>
    </row>
    <row r="12" s="15" customFormat="true" ht="25.5" hidden="false" customHeight="false" outlineLevel="0" collapsed="false">
      <c r="A12" s="9" t="n">
        <v>7</v>
      </c>
      <c r="B12" s="13" t="n">
        <v>2</v>
      </c>
      <c r="C12" s="12" t="s">
        <v>24</v>
      </c>
      <c r="D12" s="12" t="s">
        <v>25</v>
      </c>
      <c r="E12" s="13" t="s">
        <v>26</v>
      </c>
      <c r="F12" s="13" t="n">
        <v>2006</v>
      </c>
      <c r="G12" s="14"/>
      <c r="H12" s="14" t="n">
        <f aca="false">+B12*G12</f>
        <v>0</v>
      </c>
    </row>
    <row r="13" customFormat="false" ht="25.5" hidden="false" customHeight="false" outlineLevel="0" collapsed="false">
      <c r="G13" s="20" t="s">
        <v>27</v>
      </c>
      <c r="H13" s="21" t="n">
        <f aca="false">SUM(H6:H12)</f>
        <v>0</v>
      </c>
    </row>
    <row r="14" s="3" customFormat="true" ht="15" hidden="false" customHeight="true" outlineLevel="0" collapsed="false">
      <c r="A14" s="2" t="s">
        <v>28</v>
      </c>
      <c r="B14" s="2"/>
      <c r="C14" s="2"/>
      <c r="D14" s="2"/>
      <c r="E14" s="2"/>
    </row>
    <row r="15" s="6" customFormat="true" ht="12.75" hidden="false" customHeight="false" outlineLevel="0" collapsed="false">
      <c r="A15" s="4"/>
      <c r="B15" s="5"/>
      <c r="C15" s="22"/>
      <c r="D15" s="22"/>
      <c r="E15" s="5"/>
      <c r="F15" s="5"/>
    </row>
    <row r="16" s="5" customFormat="true" ht="38.2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7" t="s">
        <v>8</v>
      </c>
      <c r="H16" s="7" t="s">
        <v>9</v>
      </c>
    </row>
    <row r="17" s="15" customFormat="true" ht="51" hidden="false" customHeight="false" outlineLevel="0" collapsed="false">
      <c r="A17" s="9" t="n">
        <v>1</v>
      </c>
      <c r="B17" s="17" t="n">
        <v>2</v>
      </c>
      <c r="C17" s="18" t="s">
        <v>29</v>
      </c>
      <c r="D17" s="19" t="s">
        <v>30</v>
      </c>
      <c r="E17" s="17"/>
      <c r="F17" s="17"/>
      <c r="G17" s="14"/>
      <c r="H17" s="14" t="n">
        <f aca="false">+B17*G17</f>
        <v>0</v>
      </c>
    </row>
    <row r="18" s="15" customFormat="true" ht="25.5" hidden="false" customHeight="false" outlineLevel="0" collapsed="false">
      <c r="A18" s="9" t="n">
        <v>2</v>
      </c>
      <c r="B18" s="17" t="n">
        <v>1</v>
      </c>
      <c r="C18" s="18" t="s">
        <v>31</v>
      </c>
      <c r="D18" s="12" t="s">
        <v>32</v>
      </c>
      <c r="E18" s="17"/>
      <c r="F18" s="17" t="n">
        <v>1960</v>
      </c>
      <c r="G18" s="14"/>
      <c r="H18" s="14" t="n">
        <f aca="false">+B18*G18</f>
        <v>0</v>
      </c>
    </row>
    <row r="19" s="15" customFormat="true" ht="12.75" hidden="false" customHeight="false" outlineLevel="0" collapsed="false">
      <c r="A19" s="9" t="n">
        <v>3</v>
      </c>
      <c r="B19" s="13" t="n">
        <v>1</v>
      </c>
      <c r="C19" s="18" t="s">
        <v>33</v>
      </c>
      <c r="D19" s="12" t="s">
        <v>34</v>
      </c>
      <c r="E19" s="17"/>
      <c r="F19" s="17" t="n">
        <v>1978</v>
      </c>
      <c r="G19" s="14"/>
      <c r="H19" s="14" t="n">
        <f aca="false">+B19*G19</f>
        <v>0</v>
      </c>
    </row>
    <row r="20" s="15" customFormat="true" ht="25.5" hidden="false" customHeight="false" outlineLevel="0" collapsed="false">
      <c r="A20" s="9" t="n">
        <v>4</v>
      </c>
      <c r="B20" s="10" t="n">
        <v>6</v>
      </c>
      <c r="C20" s="11" t="s">
        <v>35</v>
      </c>
      <c r="D20" s="12" t="s">
        <v>36</v>
      </c>
      <c r="E20" s="13" t="s">
        <v>37</v>
      </c>
      <c r="F20" s="17" t="n">
        <v>1993</v>
      </c>
      <c r="G20" s="14"/>
      <c r="H20" s="14" t="n">
        <f aca="false">+B20*G20</f>
        <v>0</v>
      </c>
    </row>
    <row r="21" customFormat="false" ht="25.5" hidden="false" customHeight="false" outlineLevel="0" collapsed="false">
      <c r="G21" s="20" t="s">
        <v>27</v>
      </c>
      <c r="H21" s="21" t="n">
        <f aca="false">SUM(H17:H20)</f>
        <v>0</v>
      </c>
    </row>
    <row r="22" s="3" customFormat="true" ht="15" hidden="false" customHeight="true" outlineLevel="0" collapsed="false">
      <c r="A22" s="2" t="s">
        <v>38</v>
      </c>
      <c r="B22" s="2"/>
      <c r="C22" s="2"/>
      <c r="D22" s="2"/>
      <c r="E22" s="2"/>
    </row>
    <row r="23" s="6" customFormat="true" ht="12.75" hidden="false" customHeight="false" outlineLevel="0" collapsed="false">
      <c r="A23" s="4"/>
      <c r="B23" s="5"/>
      <c r="C23" s="22"/>
      <c r="D23" s="22"/>
      <c r="E23" s="5"/>
      <c r="F23" s="5"/>
    </row>
    <row r="24" s="25" customFormat="true" ht="38.25" hidden="false" customHeight="false" outlineLevel="0" collapsed="false">
      <c r="A24" s="23" t="s">
        <v>2</v>
      </c>
      <c r="B24" s="24" t="s">
        <v>3</v>
      </c>
      <c r="C24" s="24" t="s">
        <v>4</v>
      </c>
      <c r="D24" s="24" t="s">
        <v>5</v>
      </c>
      <c r="E24" s="24" t="s">
        <v>6</v>
      </c>
      <c r="F24" s="24" t="s">
        <v>7</v>
      </c>
      <c r="G24" s="7" t="s">
        <v>8</v>
      </c>
      <c r="H24" s="7" t="s">
        <v>9</v>
      </c>
    </row>
    <row r="25" s="15" customFormat="true" ht="25.5" hidden="false" customHeight="false" outlineLevel="0" collapsed="false">
      <c r="A25" s="9" t="n">
        <v>1</v>
      </c>
      <c r="B25" s="17" t="n">
        <v>2</v>
      </c>
      <c r="C25" s="19" t="s">
        <v>39</v>
      </c>
      <c r="D25" s="19" t="s">
        <v>40</v>
      </c>
      <c r="E25" s="17"/>
      <c r="F25" s="17"/>
      <c r="G25" s="14"/>
      <c r="H25" s="14" t="n">
        <f aca="false">+B25*G25</f>
        <v>0</v>
      </c>
    </row>
    <row r="26" s="15" customFormat="true" ht="25.5" hidden="false" customHeight="false" outlineLevel="0" collapsed="false">
      <c r="A26" s="9" t="n">
        <v>2</v>
      </c>
      <c r="B26" s="13" t="n">
        <v>1</v>
      </c>
      <c r="C26" s="12" t="s">
        <v>41</v>
      </c>
      <c r="D26" s="12" t="s">
        <v>42</v>
      </c>
      <c r="E26" s="13"/>
      <c r="F26" s="13" t="n">
        <v>2006</v>
      </c>
      <c r="G26" s="14"/>
      <c r="H26" s="14" t="n">
        <f aca="false">+B26*G26</f>
        <v>0</v>
      </c>
    </row>
    <row r="27" s="15" customFormat="true" ht="12.75" hidden="false" customHeight="false" outlineLevel="0" collapsed="false">
      <c r="A27" s="9" t="n">
        <v>3</v>
      </c>
      <c r="B27" s="17" t="n">
        <v>2</v>
      </c>
      <c r="C27" s="12" t="s">
        <v>43</v>
      </c>
      <c r="D27" s="12" t="s">
        <v>44</v>
      </c>
      <c r="E27" s="17"/>
      <c r="F27" s="17" t="n">
        <v>2006</v>
      </c>
      <c r="G27" s="14"/>
      <c r="H27" s="14" t="n">
        <f aca="false">+B27*G27</f>
        <v>0</v>
      </c>
    </row>
    <row r="28" s="15" customFormat="true" ht="25.5" hidden="false" customHeight="false" outlineLevel="0" collapsed="false">
      <c r="A28" s="9" t="n">
        <v>4</v>
      </c>
      <c r="B28" s="17" t="n">
        <v>1</v>
      </c>
      <c r="C28" s="19" t="s">
        <v>45</v>
      </c>
      <c r="D28" s="19" t="s">
        <v>46</v>
      </c>
      <c r="E28" s="17"/>
      <c r="F28" s="17" t="n">
        <v>1997</v>
      </c>
      <c r="G28" s="14"/>
      <c r="H28" s="14" t="n">
        <f aca="false">+B28*G28</f>
        <v>0</v>
      </c>
    </row>
    <row r="29" s="15" customFormat="true" ht="25.5" hidden="false" customHeight="false" outlineLevel="0" collapsed="false">
      <c r="A29" s="9" t="n">
        <v>5</v>
      </c>
      <c r="B29" s="17" t="n">
        <v>2</v>
      </c>
      <c r="C29" s="19" t="s">
        <v>47</v>
      </c>
      <c r="D29" s="19" t="s">
        <v>48</v>
      </c>
      <c r="E29" s="17"/>
      <c r="F29" s="17"/>
      <c r="G29" s="14"/>
      <c r="H29" s="14" t="n">
        <f aca="false">+B29*G29</f>
        <v>0</v>
      </c>
    </row>
    <row r="30" s="15" customFormat="true" ht="38.25" hidden="false" customHeight="false" outlineLevel="0" collapsed="false">
      <c r="A30" s="9" t="n">
        <v>6</v>
      </c>
      <c r="B30" s="17" t="n">
        <v>3</v>
      </c>
      <c r="C30" s="12" t="s">
        <v>49</v>
      </c>
      <c r="D30" s="12" t="s">
        <v>50</v>
      </c>
      <c r="E30" s="17" t="s">
        <v>51</v>
      </c>
      <c r="F30" s="17" t="n">
        <v>2006</v>
      </c>
      <c r="G30" s="14"/>
      <c r="H30" s="14" t="n">
        <f aca="false">+B30*G30</f>
        <v>0</v>
      </c>
    </row>
    <row r="31" s="15" customFormat="true" ht="25.5" hidden="false" customHeight="false" outlineLevel="0" collapsed="false">
      <c r="A31" s="9" t="n">
        <v>7</v>
      </c>
      <c r="B31" s="17" t="n">
        <v>2</v>
      </c>
      <c r="C31" s="19" t="s">
        <v>52</v>
      </c>
      <c r="D31" s="19" t="s">
        <v>53</v>
      </c>
      <c r="E31" s="17"/>
      <c r="F31" s="17"/>
      <c r="G31" s="14"/>
      <c r="H31" s="14" t="n">
        <f aca="false">+B31*G31</f>
        <v>0</v>
      </c>
    </row>
    <row r="32" s="15" customFormat="true" ht="51" hidden="false" customHeight="false" outlineLevel="0" collapsed="false">
      <c r="A32" s="9" t="n">
        <v>8</v>
      </c>
      <c r="B32" s="17" t="n">
        <v>12</v>
      </c>
      <c r="C32" s="12" t="s">
        <v>54</v>
      </c>
      <c r="D32" s="12" t="s">
        <v>55</v>
      </c>
      <c r="E32" s="17"/>
      <c r="F32" s="17" t="n">
        <v>2007</v>
      </c>
      <c r="G32" s="14"/>
      <c r="H32" s="14" t="n">
        <f aca="false">+B32*G32</f>
        <v>0</v>
      </c>
    </row>
    <row r="33" s="15" customFormat="true" ht="25.5" hidden="false" customHeight="false" outlineLevel="0" collapsed="false">
      <c r="A33" s="9" t="n">
        <v>9</v>
      </c>
      <c r="B33" s="10" t="n">
        <v>2</v>
      </c>
      <c r="C33" s="12" t="s">
        <v>56</v>
      </c>
      <c r="D33" s="12" t="s">
        <v>57</v>
      </c>
      <c r="E33" s="13"/>
      <c r="F33" s="17" t="n">
        <v>2007</v>
      </c>
      <c r="G33" s="14"/>
      <c r="H33" s="14" t="n">
        <f aca="false">+B33*G33</f>
        <v>0</v>
      </c>
    </row>
    <row r="34" s="15" customFormat="true" ht="38.25" hidden="false" customHeight="false" outlineLevel="0" collapsed="false">
      <c r="A34" s="9" t="n">
        <v>10</v>
      </c>
      <c r="B34" s="17" t="n">
        <v>2</v>
      </c>
      <c r="C34" s="19" t="s">
        <v>58</v>
      </c>
      <c r="D34" s="19" t="s">
        <v>59</v>
      </c>
      <c r="E34" s="17"/>
      <c r="F34" s="17" t="n">
        <v>1999</v>
      </c>
      <c r="G34" s="14"/>
      <c r="H34" s="14" t="n">
        <f aca="false">+B34*G34</f>
        <v>0</v>
      </c>
    </row>
    <row r="35" s="15" customFormat="true" ht="25.5" hidden="false" customHeight="false" outlineLevel="0" collapsed="false">
      <c r="A35" s="9" t="n">
        <v>11</v>
      </c>
      <c r="B35" s="13" t="n">
        <v>1</v>
      </c>
      <c r="C35" s="12" t="s">
        <v>60</v>
      </c>
      <c r="D35" s="12" t="s">
        <v>61</v>
      </c>
      <c r="E35" s="13"/>
      <c r="F35" s="13" t="n">
        <v>2006</v>
      </c>
      <c r="G35" s="14"/>
      <c r="H35" s="14" t="n">
        <f aca="false">+B35*G35</f>
        <v>0</v>
      </c>
    </row>
    <row r="36" s="15" customFormat="true" ht="38.25" hidden="false" customHeight="false" outlineLevel="0" collapsed="false">
      <c r="A36" s="9" t="n">
        <v>12</v>
      </c>
      <c r="B36" s="17" t="n">
        <v>2</v>
      </c>
      <c r="C36" s="19" t="s">
        <v>62</v>
      </c>
      <c r="D36" s="19" t="s">
        <v>63</v>
      </c>
      <c r="E36" s="17"/>
      <c r="F36" s="17"/>
      <c r="G36" s="14"/>
      <c r="H36" s="14" t="n">
        <f aca="false">+B36*G36</f>
        <v>0</v>
      </c>
    </row>
    <row r="37" s="15" customFormat="true" ht="25.5" hidden="false" customHeight="false" outlineLevel="0" collapsed="false">
      <c r="A37" s="9" t="n">
        <v>13</v>
      </c>
      <c r="B37" s="9" t="n">
        <v>3</v>
      </c>
      <c r="C37" s="26" t="s">
        <v>64</v>
      </c>
      <c r="D37" s="26" t="s">
        <v>65</v>
      </c>
      <c r="E37" s="9"/>
      <c r="F37" s="17" t="n">
        <v>2007</v>
      </c>
      <c r="G37" s="14"/>
      <c r="H37" s="14" t="n">
        <f aca="false">+B37*G37</f>
        <v>0</v>
      </c>
    </row>
    <row r="38" s="15" customFormat="true" ht="25.5" hidden="false" customHeight="false" outlineLevel="0" collapsed="false">
      <c r="A38" s="9" t="n">
        <v>14</v>
      </c>
      <c r="B38" s="17" t="n">
        <v>1</v>
      </c>
      <c r="C38" s="19" t="s">
        <v>66</v>
      </c>
      <c r="D38" s="19" t="s">
        <v>67</v>
      </c>
      <c r="E38" s="17"/>
      <c r="F38" s="17"/>
      <c r="G38" s="14"/>
      <c r="H38" s="14" t="n">
        <f aca="false">+B38*G38</f>
        <v>0</v>
      </c>
    </row>
    <row r="39" s="15" customFormat="true" ht="38.25" hidden="false" customHeight="false" outlineLevel="0" collapsed="false">
      <c r="A39" s="9" t="n">
        <v>15</v>
      </c>
      <c r="B39" s="13" t="n">
        <v>2</v>
      </c>
      <c r="C39" s="12" t="s">
        <v>68</v>
      </c>
      <c r="D39" s="12" t="s">
        <v>69</v>
      </c>
      <c r="E39" s="13"/>
      <c r="F39" s="13" t="n">
        <v>2001</v>
      </c>
      <c r="G39" s="14"/>
      <c r="H39" s="14" t="n">
        <f aca="false">+B39*G39</f>
        <v>0</v>
      </c>
    </row>
    <row r="40" s="15" customFormat="true" ht="25.5" hidden="false" customHeight="false" outlineLevel="0" collapsed="false">
      <c r="A40" s="9" t="n">
        <v>16</v>
      </c>
      <c r="B40" s="10" t="n">
        <v>2</v>
      </c>
      <c r="C40" s="12" t="s">
        <v>70</v>
      </c>
      <c r="D40" s="12" t="s">
        <v>71</v>
      </c>
      <c r="E40" s="13"/>
      <c r="F40" s="13"/>
      <c r="G40" s="14"/>
      <c r="H40" s="14" t="n">
        <f aca="false">+B40*G40</f>
        <v>0</v>
      </c>
    </row>
    <row r="41" s="15" customFormat="true" ht="25.5" hidden="false" customHeight="false" outlineLevel="0" collapsed="false">
      <c r="A41" s="9" t="n">
        <v>17</v>
      </c>
      <c r="B41" s="17" t="n">
        <v>2</v>
      </c>
      <c r="C41" s="19" t="s">
        <v>72</v>
      </c>
      <c r="D41" s="19" t="s">
        <v>73</v>
      </c>
      <c r="E41" s="17"/>
      <c r="F41" s="17"/>
      <c r="G41" s="14"/>
      <c r="H41" s="14" t="n">
        <f aca="false">+B41*G41</f>
        <v>0</v>
      </c>
    </row>
    <row r="42" s="15" customFormat="true" ht="25.5" hidden="false" customHeight="false" outlineLevel="0" collapsed="false">
      <c r="A42" s="9" t="n">
        <v>18</v>
      </c>
      <c r="B42" s="13" t="n">
        <v>1</v>
      </c>
      <c r="C42" s="12" t="s">
        <v>74</v>
      </c>
      <c r="D42" s="12" t="s">
        <v>75</v>
      </c>
      <c r="E42" s="13"/>
      <c r="F42" s="13" t="n">
        <v>2002</v>
      </c>
      <c r="G42" s="14"/>
      <c r="H42" s="14" t="n">
        <f aca="false">+B42*G42</f>
        <v>0</v>
      </c>
    </row>
    <row r="43" s="15" customFormat="true" ht="25.5" hidden="false" customHeight="false" outlineLevel="0" collapsed="false">
      <c r="A43" s="9" t="n">
        <v>19</v>
      </c>
      <c r="B43" s="9" t="n">
        <v>2</v>
      </c>
      <c r="C43" s="26" t="s">
        <v>76</v>
      </c>
      <c r="D43" s="26" t="s">
        <v>77</v>
      </c>
      <c r="E43" s="9"/>
      <c r="F43" s="17" t="n">
        <v>2007</v>
      </c>
      <c r="G43" s="14"/>
      <c r="H43" s="14" t="n">
        <f aca="false">+B43*G43</f>
        <v>0</v>
      </c>
    </row>
    <row r="44" s="15" customFormat="true" ht="38.25" hidden="false" customHeight="false" outlineLevel="0" collapsed="false">
      <c r="A44" s="9" t="n">
        <v>20</v>
      </c>
      <c r="B44" s="17" t="n">
        <v>1</v>
      </c>
      <c r="C44" s="19" t="s">
        <v>78</v>
      </c>
      <c r="D44" s="19" t="s">
        <v>79</v>
      </c>
      <c r="E44" s="17"/>
      <c r="F44" s="17"/>
      <c r="G44" s="14"/>
      <c r="H44" s="14" t="n">
        <f aca="false">+B44*G44</f>
        <v>0</v>
      </c>
    </row>
    <row r="45" s="15" customFormat="true" ht="25.5" hidden="false" customHeight="false" outlineLevel="0" collapsed="false">
      <c r="A45" s="9" t="n">
        <v>21</v>
      </c>
      <c r="B45" s="10" t="n">
        <v>3</v>
      </c>
      <c r="C45" s="12" t="s">
        <v>80</v>
      </c>
      <c r="D45" s="12" t="s">
        <v>81</v>
      </c>
      <c r="E45" s="13"/>
      <c r="F45" s="13" t="n">
        <v>2000</v>
      </c>
      <c r="G45" s="14"/>
      <c r="H45" s="14" t="n">
        <f aca="false">+B45*G45</f>
        <v>0</v>
      </c>
    </row>
    <row r="46" s="15" customFormat="true" ht="25.5" hidden="false" customHeight="false" outlineLevel="0" collapsed="false">
      <c r="A46" s="9" t="n">
        <v>22</v>
      </c>
      <c r="B46" s="10" t="n">
        <v>1</v>
      </c>
      <c r="C46" s="12" t="s">
        <v>82</v>
      </c>
      <c r="D46" s="12" t="s">
        <v>83</v>
      </c>
      <c r="E46" s="13"/>
      <c r="F46" s="13" t="n">
        <v>2006</v>
      </c>
      <c r="G46" s="14"/>
      <c r="H46" s="14" t="n">
        <f aca="false">+B46*G46</f>
        <v>0</v>
      </c>
    </row>
    <row r="47" s="15" customFormat="true" ht="12.75" hidden="false" customHeight="false" outlineLevel="0" collapsed="false">
      <c r="A47" s="9" t="n">
        <v>23</v>
      </c>
      <c r="B47" s="17" t="n">
        <v>2</v>
      </c>
      <c r="C47" s="19" t="s">
        <v>84</v>
      </c>
      <c r="D47" s="19" t="s">
        <v>85</v>
      </c>
      <c r="E47" s="17"/>
      <c r="F47" s="17"/>
      <c r="G47" s="14"/>
      <c r="H47" s="14" t="n">
        <f aca="false">+B47*G47</f>
        <v>0</v>
      </c>
    </row>
    <row r="48" s="15" customFormat="true" ht="25.5" hidden="false" customHeight="false" outlineLevel="0" collapsed="false">
      <c r="A48" s="9" t="n">
        <v>24</v>
      </c>
      <c r="B48" s="10" t="n">
        <v>3</v>
      </c>
      <c r="C48" s="12" t="s">
        <v>86</v>
      </c>
      <c r="D48" s="12" t="s">
        <v>87</v>
      </c>
      <c r="E48" s="13"/>
      <c r="F48" s="13" t="n">
        <v>2006</v>
      </c>
      <c r="G48" s="14"/>
      <c r="H48" s="14" t="n">
        <f aca="false">+B48*G48</f>
        <v>0</v>
      </c>
    </row>
    <row r="49" s="15" customFormat="true" ht="38.25" hidden="false" customHeight="false" outlineLevel="0" collapsed="false">
      <c r="A49" s="9" t="n">
        <v>25</v>
      </c>
      <c r="B49" s="17" t="n">
        <v>4</v>
      </c>
      <c r="C49" s="19" t="s">
        <v>88</v>
      </c>
      <c r="D49" s="12" t="s">
        <v>89</v>
      </c>
      <c r="E49" s="17"/>
      <c r="F49" s="17" t="n">
        <v>2006</v>
      </c>
      <c r="G49" s="14"/>
      <c r="H49" s="14" t="n">
        <f aca="false">+B49*G49</f>
        <v>0</v>
      </c>
    </row>
    <row r="50" s="15" customFormat="true" ht="12.75" hidden="false" customHeight="false" outlineLevel="0" collapsed="false">
      <c r="A50" s="9" t="n">
        <v>26</v>
      </c>
      <c r="B50" s="9" t="n">
        <v>3</v>
      </c>
      <c r="C50" s="26" t="s">
        <v>90</v>
      </c>
      <c r="D50" s="26" t="s">
        <v>91</v>
      </c>
      <c r="E50" s="9" t="s">
        <v>23</v>
      </c>
      <c r="F50" s="17" t="n">
        <v>2007</v>
      </c>
      <c r="G50" s="14"/>
      <c r="H50" s="14" t="n">
        <f aca="false">+B50*G50</f>
        <v>0</v>
      </c>
    </row>
    <row r="51" s="15" customFormat="true" ht="12.75" hidden="false" customHeight="false" outlineLevel="0" collapsed="false">
      <c r="A51" s="9" t="n">
        <v>27</v>
      </c>
      <c r="B51" s="9" t="n">
        <v>3</v>
      </c>
      <c r="C51" s="26" t="s">
        <v>90</v>
      </c>
      <c r="D51" s="26" t="s">
        <v>91</v>
      </c>
      <c r="E51" s="9" t="s">
        <v>92</v>
      </c>
      <c r="F51" s="17" t="n">
        <v>2007</v>
      </c>
      <c r="G51" s="14"/>
      <c r="H51" s="14" t="n">
        <f aca="false">+B51*G51</f>
        <v>0</v>
      </c>
    </row>
    <row r="52" s="15" customFormat="true" ht="12.75" hidden="false" customHeight="false" outlineLevel="0" collapsed="false">
      <c r="A52" s="9" t="n">
        <v>28</v>
      </c>
      <c r="B52" s="9" t="n">
        <v>3</v>
      </c>
      <c r="C52" s="26" t="s">
        <v>90</v>
      </c>
      <c r="D52" s="26" t="s">
        <v>91</v>
      </c>
      <c r="E52" s="9" t="s">
        <v>93</v>
      </c>
      <c r="F52" s="17" t="n">
        <v>2007</v>
      </c>
      <c r="G52" s="14"/>
      <c r="H52" s="14" t="n">
        <f aca="false">+B52*G52</f>
        <v>0</v>
      </c>
    </row>
    <row r="53" s="15" customFormat="true" ht="38.25" hidden="false" customHeight="false" outlineLevel="0" collapsed="false">
      <c r="A53" s="9" t="n">
        <v>29</v>
      </c>
      <c r="B53" s="27" t="s">
        <v>94</v>
      </c>
      <c r="C53" s="12" t="s">
        <v>95</v>
      </c>
      <c r="D53" s="12" t="s">
        <v>96</v>
      </c>
      <c r="E53" s="13" t="s">
        <v>97</v>
      </c>
      <c r="F53" s="28" t="n">
        <v>2002</v>
      </c>
      <c r="G53" s="14"/>
      <c r="H53" s="14" t="n">
        <f aca="false">+B53*G53</f>
        <v>0</v>
      </c>
    </row>
    <row r="54" s="15" customFormat="true" ht="38.25" hidden="false" customHeight="false" outlineLevel="0" collapsed="false">
      <c r="A54" s="9" t="n">
        <v>30</v>
      </c>
      <c r="B54" s="27" t="s">
        <v>94</v>
      </c>
      <c r="C54" s="12" t="s">
        <v>95</v>
      </c>
      <c r="D54" s="12" t="s">
        <v>96</v>
      </c>
      <c r="E54" s="13" t="s">
        <v>98</v>
      </c>
      <c r="F54" s="28" t="n">
        <v>2003</v>
      </c>
      <c r="G54" s="14"/>
      <c r="H54" s="14" t="n">
        <f aca="false">+B54*G54</f>
        <v>0</v>
      </c>
    </row>
    <row r="55" s="15" customFormat="true" ht="38.25" hidden="false" customHeight="false" outlineLevel="0" collapsed="false">
      <c r="A55" s="9" t="n">
        <v>31</v>
      </c>
      <c r="B55" s="13" t="n">
        <v>3</v>
      </c>
      <c r="C55" s="12" t="s">
        <v>95</v>
      </c>
      <c r="D55" s="12" t="s">
        <v>96</v>
      </c>
      <c r="E55" s="13" t="s">
        <v>99</v>
      </c>
      <c r="F55" s="13" t="n">
        <v>2007</v>
      </c>
      <c r="G55" s="14"/>
      <c r="H55" s="14" t="n">
        <f aca="false">+B55*G55</f>
        <v>0</v>
      </c>
    </row>
    <row r="56" s="15" customFormat="true" ht="25.5" hidden="false" customHeight="false" outlineLevel="0" collapsed="false">
      <c r="A56" s="9" t="n">
        <v>32</v>
      </c>
      <c r="B56" s="9" t="n">
        <v>3</v>
      </c>
      <c r="C56" s="26" t="s">
        <v>100</v>
      </c>
      <c r="D56" s="26" t="s">
        <v>101</v>
      </c>
      <c r="E56" s="9"/>
      <c r="F56" s="17" t="n">
        <v>2007</v>
      </c>
      <c r="G56" s="14"/>
      <c r="H56" s="14" t="n">
        <f aca="false">+B56*G56</f>
        <v>0</v>
      </c>
    </row>
    <row r="57" s="15" customFormat="true" ht="25.5" hidden="false" customHeight="false" outlineLevel="0" collapsed="false">
      <c r="A57" s="9" t="n">
        <v>33</v>
      </c>
      <c r="B57" s="13" t="n">
        <v>1</v>
      </c>
      <c r="C57" s="12" t="s">
        <v>102</v>
      </c>
      <c r="D57" s="12" t="s">
        <v>103</v>
      </c>
      <c r="E57" s="13" t="s">
        <v>104</v>
      </c>
      <c r="F57" s="13" t="n">
        <v>2006</v>
      </c>
      <c r="G57" s="14"/>
      <c r="H57" s="14" t="n">
        <f aca="false">+B57*G57</f>
        <v>0</v>
      </c>
    </row>
    <row r="58" s="15" customFormat="true" ht="38.25" hidden="false" customHeight="false" outlineLevel="0" collapsed="false">
      <c r="A58" s="9" t="n">
        <v>34</v>
      </c>
      <c r="B58" s="17" t="n">
        <v>2</v>
      </c>
      <c r="C58" s="19" t="s">
        <v>105</v>
      </c>
      <c r="D58" s="19" t="s">
        <v>106</v>
      </c>
      <c r="E58" s="17"/>
      <c r="F58" s="17"/>
      <c r="G58" s="14"/>
      <c r="H58" s="14" t="n">
        <f aca="false">+B58*G58</f>
        <v>0</v>
      </c>
    </row>
    <row r="59" s="15" customFormat="true" ht="25.5" hidden="false" customHeight="false" outlineLevel="0" collapsed="false">
      <c r="A59" s="9" t="n">
        <v>35</v>
      </c>
      <c r="B59" s="17" t="n">
        <v>2</v>
      </c>
      <c r="C59" s="19" t="s">
        <v>107</v>
      </c>
      <c r="D59" s="19" t="s">
        <v>108</v>
      </c>
      <c r="E59" s="17"/>
      <c r="F59" s="17"/>
      <c r="G59" s="14"/>
      <c r="H59" s="14" t="n">
        <f aca="false">+B59*G59</f>
        <v>0</v>
      </c>
    </row>
    <row r="60" s="15" customFormat="true" ht="38.25" hidden="false" customHeight="false" outlineLevel="0" collapsed="false">
      <c r="A60" s="9" t="n">
        <v>36</v>
      </c>
      <c r="B60" s="17" t="n">
        <v>1</v>
      </c>
      <c r="C60" s="12" t="s">
        <v>109</v>
      </c>
      <c r="D60" s="12" t="s">
        <v>110</v>
      </c>
      <c r="E60" s="17"/>
      <c r="F60" s="17" t="n">
        <v>1999</v>
      </c>
      <c r="G60" s="14"/>
      <c r="H60" s="14" t="n">
        <f aca="false">+B60*G60</f>
        <v>0</v>
      </c>
    </row>
    <row r="61" s="15" customFormat="true" ht="38.25" hidden="false" customHeight="false" outlineLevel="0" collapsed="false">
      <c r="A61" s="9" t="n">
        <v>37</v>
      </c>
      <c r="B61" s="17" t="n">
        <v>5</v>
      </c>
      <c r="C61" s="12" t="s">
        <v>109</v>
      </c>
      <c r="D61" s="12" t="s">
        <v>111</v>
      </c>
      <c r="E61" s="17"/>
      <c r="F61" s="17" t="n">
        <v>2005</v>
      </c>
      <c r="G61" s="14"/>
      <c r="H61" s="14" t="n">
        <f aca="false">+B61*G61</f>
        <v>0</v>
      </c>
    </row>
    <row r="62" s="15" customFormat="true" ht="38.25" hidden="false" customHeight="false" outlineLevel="0" collapsed="false">
      <c r="A62" s="9" t="n">
        <v>38</v>
      </c>
      <c r="B62" s="17" t="n">
        <v>2</v>
      </c>
      <c r="C62" s="12" t="s">
        <v>109</v>
      </c>
      <c r="D62" s="12" t="s">
        <v>112</v>
      </c>
      <c r="E62" s="17"/>
      <c r="F62" s="17" t="n">
        <v>1996</v>
      </c>
      <c r="G62" s="14"/>
      <c r="H62" s="14" t="n">
        <f aca="false">+B62*G62</f>
        <v>0</v>
      </c>
    </row>
    <row r="63" s="15" customFormat="true" ht="38.25" hidden="false" customHeight="false" outlineLevel="0" collapsed="false">
      <c r="A63" s="9" t="n">
        <v>39</v>
      </c>
      <c r="B63" s="17" t="n">
        <v>2</v>
      </c>
      <c r="C63" s="12" t="s">
        <v>109</v>
      </c>
      <c r="D63" s="12" t="s">
        <v>113</v>
      </c>
      <c r="E63" s="17"/>
      <c r="F63" s="17" t="n">
        <v>1997</v>
      </c>
      <c r="G63" s="14"/>
      <c r="H63" s="14" t="n">
        <f aca="false">+B63*G63</f>
        <v>0</v>
      </c>
    </row>
    <row r="64" s="15" customFormat="true" ht="38.25" hidden="false" customHeight="false" outlineLevel="0" collapsed="false">
      <c r="A64" s="9" t="n">
        <v>40</v>
      </c>
      <c r="B64" s="17" t="n">
        <v>2</v>
      </c>
      <c r="C64" s="12" t="s">
        <v>109</v>
      </c>
      <c r="D64" s="12" t="s">
        <v>114</v>
      </c>
      <c r="E64" s="17"/>
      <c r="F64" s="17" t="n">
        <v>1997</v>
      </c>
      <c r="G64" s="14"/>
      <c r="H64" s="14" t="n">
        <f aca="false">+B64*G64</f>
        <v>0</v>
      </c>
    </row>
    <row r="65" s="15" customFormat="true" ht="38.25" hidden="false" customHeight="false" outlineLevel="0" collapsed="false">
      <c r="A65" s="9" t="n">
        <v>41</v>
      </c>
      <c r="B65" s="17" t="n">
        <v>2</v>
      </c>
      <c r="C65" s="12" t="s">
        <v>109</v>
      </c>
      <c r="D65" s="12" t="s">
        <v>115</v>
      </c>
      <c r="E65" s="17"/>
      <c r="F65" s="17" t="n">
        <v>1997</v>
      </c>
      <c r="G65" s="14"/>
      <c r="H65" s="14" t="n">
        <f aca="false">+B65*G65</f>
        <v>0</v>
      </c>
    </row>
    <row r="66" s="15" customFormat="true" ht="38.25" hidden="false" customHeight="false" outlineLevel="0" collapsed="false">
      <c r="A66" s="9" t="n">
        <v>42</v>
      </c>
      <c r="B66" s="17" t="n">
        <v>1</v>
      </c>
      <c r="C66" s="12" t="s">
        <v>109</v>
      </c>
      <c r="D66" s="12" t="s">
        <v>116</v>
      </c>
      <c r="E66" s="17"/>
      <c r="F66" s="17" t="n">
        <v>1997</v>
      </c>
      <c r="G66" s="14"/>
      <c r="H66" s="14" t="n">
        <f aca="false">+B66*G66</f>
        <v>0</v>
      </c>
    </row>
    <row r="67" s="15" customFormat="true" ht="38.25" hidden="false" customHeight="false" outlineLevel="0" collapsed="false">
      <c r="A67" s="9" t="n">
        <v>43</v>
      </c>
      <c r="B67" s="17" t="n">
        <v>1</v>
      </c>
      <c r="C67" s="12" t="s">
        <v>109</v>
      </c>
      <c r="D67" s="12" t="s">
        <v>117</v>
      </c>
      <c r="E67" s="17"/>
      <c r="F67" s="17" t="n">
        <v>1997</v>
      </c>
      <c r="G67" s="14"/>
      <c r="H67" s="14" t="n">
        <f aca="false">+B67*G67</f>
        <v>0</v>
      </c>
    </row>
    <row r="68" s="15" customFormat="true" ht="38.25" hidden="false" customHeight="false" outlineLevel="0" collapsed="false">
      <c r="A68" s="9" t="n">
        <v>44</v>
      </c>
      <c r="B68" s="17" t="n">
        <v>1</v>
      </c>
      <c r="C68" s="12" t="s">
        <v>109</v>
      </c>
      <c r="D68" s="12" t="s">
        <v>118</v>
      </c>
      <c r="E68" s="17"/>
      <c r="F68" s="17" t="n">
        <v>1997</v>
      </c>
      <c r="G68" s="14"/>
      <c r="H68" s="14" t="n">
        <f aca="false">+B68*G68</f>
        <v>0</v>
      </c>
    </row>
    <row r="69" s="15" customFormat="true" ht="38.25" hidden="false" customHeight="false" outlineLevel="0" collapsed="false">
      <c r="A69" s="9" t="n">
        <v>45</v>
      </c>
      <c r="B69" s="17" t="n">
        <v>1</v>
      </c>
      <c r="C69" s="12" t="s">
        <v>109</v>
      </c>
      <c r="D69" s="12" t="s">
        <v>119</v>
      </c>
      <c r="E69" s="17"/>
      <c r="F69" s="17" t="n">
        <v>1997</v>
      </c>
      <c r="G69" s="14"/>
      <c r="H69" s="14" t="n">
        <f aca="false">+B69*G69</f>
        <v>0</v>
      </c>
    </row>
    <row r="70" s="15" customFormat="true" ht="38.25" hidden="false" customHeight="false" outlineLevel="0" collapsed="false">
      <c r="A70" s="9" t="n">
        <v>46</v>
      </c>
      <c r="B70" s="17" t="n">
        <v>1</v>
      </c>
      <c r="C70" s="12" t="s">
        <v>109</v>
      </c>
      <c r="D70" s="12" t="s">
        <v>120</v>
      </c>
      <c r="E70" s="17"/>
      <c r="F70" s="17" t="n">
        <v>1997</v>
      </c>
      <c r="G70" s="14"/>
      <c r="H70" s="14" t="n">
        <f aca="false">+B70*G70</f>
        <v>0</v>
      </c>
    </row>
    <row r="71" s="15" customFormat="true" ht="38.25" hidden="false" customHeight="false" outlineLevel="0" collapsed="false">
      <c r="A71" s="9" t="n">
        <v>47</v>
      </c>
      <c r="B71" s="17" t="n">
        <v>1</v>
      </c>
      <c r="C71" s="12" t="s">
        <v>109</v>
      </c>
      <c r="D71" s="12" t="s">
        <v>121</v>
      </c>
      <c r="E71" s="17"/>
      <c r="F71" s="17" t="n">
        <v>2000</v>
      </c>
      <c r="G71" s="14"/>
      <c r="H71" s="14" t="n">
        <f aca="false">+B71*G71</f>
        <v>0</v>
      </c>
    </row>
    <row r="72" s="15" customFormat="true" ht="38.25" hidden="false" customHeight="false" outlineLevel="0" collapsed="false">
      <c r="A72" s="9" t="n">
        <v>48</v>
      </c>
      <c r="B72" s="17" t="n">
        <v>1</v>
      </c>
      <c r="C72" s="12" t="s">
        <v>109</v>
      </c>
      <c r="D72" s="12" t="s">
        <v>122</v>
      </c>
      <c r="E72" s="17"/>
      <c r="F72" s="17" t="n">
        <v>2000</v>
      </c>
      <c r="G72" s="14"/>
      <c r="H72" s="14" t="n">
        <f aca="false">+B72*G72</f>
        <v>0</v>
      </c>
    </row>
    <row r="73" s="15" customFormat="true" ht="38.25" hidden="false" customHeight="false" outlineLevel="0" collapsed="false">
      <c r="A73" s="9" t="n">
        <v>49</v>
      </c>
      <c r="B73" s="17" t="n">
        <v>2</v>
      </c>
      <c r="C73" s="12" t="s">
        <v>109</v>
      </c>
      <c r="D73" s="12" t="s">
        <v>123</v>
      </c>
      <c r="E73" s="17"/>
      <c r="F73" s="17" t="n">
        <v>2000</v>
      </c>
      <c r="G73" s="14"/>
      <c r="H73" s="14" t="n">
        <f aca="false">+B73*G73</f>
        <v>0</v>
      </c>
    </row>
    <row r="74" s="15" customFormat="true" ht="38.25" hidden="false" customHeight="false" outlineLevel="0" collapsed="false">
      <c r="A74" s="9" t="n">
        <v>50</v>
      </c>
      <c r="B74" s="17" t="n">
        <v>3</v>
      </c>
      <c r="C74" s="12" t="s">
        <v>109</v>
      </c>
      <c r="D74" s="12" t="s">
        <v>124</v>
      </c>
      <c r="E74" s="17"/>
      <c r="F74" s="17" t="n">
        <v>2001</v>
      </c>
      <c r="G74" s="14"/>
      <c r="H74" s="14" t="n">
        <f aca="false">+B74*G74</f>
        <v>0</v>
      </c>
    </row>
    <row r="75" s="15" customFormat="true" ht="38.25" hidden="false" customHeight="false" outlineLevel="0" collapsed="false">
      <c r="A75" s="9" t="n">
        <v>51</v>
      </c>
      <c r="B75" s="17" t="n">
        <v>3</v>
      </c>
      <c r="C75" s="12" t="s">
        <v>109</v>
      </c>
      <c r="D75" s="12" t="s">
        <v>125</v>
      </c>
      <c r="E75" s="17"/>
      <c r="F75" s="17" t="n">
        <v>2001</v>
      </c>
      <c r="G75" s="14"/>
      <c r="H75" s="14" t="n">
        <f aca="false">+B75*G75</f>
        <v>0</v>
      </c>
    </row>
    <row r="76" s="15" customFormat="true" ht="38.25" hidden="false" customHeight="false" outlineLevel="0" collapsed="false">
      <c r="A76" s="9" t="n">
        <v>52</v>
      </c>
      <c r="B76" s="17" t="n">
        <v>3</v>
      </c>
      <c r="C76" s="12" t="s">
        <v>109</v>
      </c>
      <c r="D76" s="12" t="s">
        <v>126</v>
      </c>
      <c r="E76" s="17"/>
      <c r="F76" s="17" t="n">
        <v>2001</v>
      </c>
      <c r="G76" s="14"/>
      <c r="H76" s="14" t="n">
        <f aca="false">+B76*G76</f>
        <v>0</v>
      </c>
    </row>
    <row r="77" s="15" customFormat="true" ht="38.25" hidden="false" customHeight="false" outlineLevel="0" collapsed="false">
      <c r="A77" s="9" t="n">
        <v>53</v>
      </c>
      <c r="B77" s="17" t="n">
        <v>3</v>
      </c>
      <c r="C77" s="12" t="s">
        <v>109</v>
      </c>
      <c r="D77" s="12" t="s">
        <v>127</v>
      </c>
      <c r="E77" s="17"/>
      <c r="F77" s="17" t="n">
        <v>2002</v>
      </c>
      <c r="G77" s="14"/>
      <c r="H77" s="14" t="n">
        <f aca="false">+B77*G77</f>
        <v>0</v>
      </c>
    </row>
    <row r="78" s="15" customFormat="true" ht="38.25" hidden="false" customHeight="false" outlineLevel="0" collapsed="false">
      <c r="A78" s="9" t="n">
        <v>54</v>
      </c>
      <c r="B78" s="17" t="n">
        <v>3</v>
      </c>
      <c r="C78" s="12" t="s">
        <v>109</v>
      </c>
      <c r="D78" s="12" t="s">
        <v>128</v>
      </c>
      <c r="E78" s="17"/>
      <c r="F78" s="17" t="n">
        <v>2003</v>
      </c>
      <c r="G78" s="14"/>
      <c r="H78" s="14" t="n">
        <f aca="false">+B78*G78</f>
        <v>0</v>
      </c>
    </row>
    <row r="79" s="15" customFormat="true" ht="38.25" hidden="false" customHeight="false" outlineLevel="0" collapsed="false">
      <c r="A79" s="9" t="n">
        <v>55</v>
      </c>
      <c r="B79" s="17" t="n">
        <v>3</v>
      </c>
      <c r="C79" s="12" t="s">
        <v>109</v>
      </c>
      <c r="D79" s="12" t="s">
        <v>129</v>
      </c>
      <c r="E79" s="17"/>
      <c r="F79" s="17" t="n">
        <v>2003</v>
      </c>
      <c r="G79" s="14"/>
      <c r="H79" s="14" t="n">
        <f aca="false">+B79*G79</f>
        <v>0</v>
      </c>
    </row>
    <row r="80" s="15" customFormat="true" ht="38.25" hidden="false" customHeight="false" outlineLevel="0" collapsed="false">
      <c r="A80" s="9" t="n">
        <v>56</v>
      </c>
      <c r="B80" s="17" t="n">
        <v>5</v>
      </c>
      <c r="C80" s="12" t="s">
        <v>109</v>
      </c>
      <c r="D80" s="12" t="s">
        <v>130</v>
      </c>
      <c r="E80" s="17"/>
      <c r="F80" s="17" t="n">
        <v>2004</v>
      </c>
      <c r="G80" s="14"/>
      <c r="H80" s="14" t="n">
        <f aca="false">+B80*G80</f>
        <v>0</v>
      </c>
    </row>
    <row r="81" s="15" customFormat="true" ht="38.25" hidden="false" customHeight="false" outlineLevel="0" collapsed="false">
      <c r="A81" s="9" t="n">
        <v>57</v>
      </c>
      <c r="B81" s="17" t="n">
        <v>2</v>
      </c>
      <c r="C81" s="19" t="s">
        <v>131</v>
      </c>
      <c r="D81" s="19" t="s">
        <v>132</v>
      </c>
      <c r="E81" s="17"/>
      <c r="F81" s="17" t="n">
        <v>2006</v>
      </c>
      <c r="G81" s="14"/>
      <c r="H81" s="14" t="n">
        <f aca="false">+B81*G81</f>
        <v>0</v>
      </c>
    </row>
    <row r="82" s="15" customFormat="true" ht="25.5" hidden="false" customHeight="false" outlineLevel="0" collapsed="false">
      <c r="A82" s="9" t="n">
        <v>58</v>
      </c>
      <c r="B82" s="13" t="n">
        <v>1</v>
      </c>
      <c r="C82" s="12" t="s">
        <v>133</v>
      </c>
      <c r="D82" s="12" t="s">
        <v>134</v>
      </c>
      <c r="E82" s="13" t="s">
        <v>135</v>
      </c>
      <c r="F82" s="13"/>
      <c r="G82" s="14"/>
      <c r="H82" s="14" t="n">
        <f aca="false">+B82*G82</f>
        <v>0</v>
      </c>
    </row>
    <row r="83" s="15" customFormat="true" ht="25.5" hidden="false" customHeight="false" outlineLevel="0" collapsed="false">
      <c r="A83" s="9" t="n">
        <v>59</v>
      </c>
      <c r="B83" s="16" t="n">
        <v>2</v>
      </c>
      <c r="C83" s="12" t="s">
        <v>133</v>
      </c>
      <c r="D83" s="12" t="s">
        <v>134</v>
      </c>
      <c r="E83" s="13" t="s">
        <v>136</v>
      </c>
      <c r="F83" s="13"/>
      <c r="G83" s="14"/>
      <c r="H83" s="14" t="n">
        <f aca="false">+B83*G83</f>
        <v>0</v>
      </c>
    </row>
    <row r="84" s="15" customFormat="true" ht="25.5" hidden="false" customHeight="false" outlineLevel="0" collapsed="false">
      <c r="A84" s="9" t="n">
        <v>60</v>
      </c>
      <c r="B84" s="17" t="n">
        <v>2</v>
      </c>
      <c r="C84" s="19" t="s">
        <v>137</v>
      </c>
      <c r="D84" s="19" t="s">
        <v>138</v>
      </c>
      <c r="E84" s="17"/>
      <c r="F84" s="17"/>
      <c r="G84" s="14"/>
      <c r="H84" s="14" t="n">
        <f aca="false">+B84*G84</f>
        <v>0</v>
      </c>
    </row>
    <row r="85" s="15" customFormat="true" ht="51" hidden="false" customHeight="false" outlineLevel="0" collapsed="false">
      <c r="A85" s="9" t="n">
        <v>61</v>
      </c>
      <c r="B85" s="17" t="n">
        <v>2</v>
      </c>
      <c r="C85" s="19" t="s">
        <v>137</v>
      </c>
      <c r="D85" s="19" t="s">
        <v>139</v>
      </c>
      <c r="E85" s="17"/>
      <c r="F85" s="17"/>
      <c r="G85" s="14"/>
      <c r="H85" s="14" t="n">
        <f aca="false">+B85*G85</f>
        <v>0</v>
      </c>
    </row>
    <row r="86" s="15" customFormat="true" ht="25.5" hidden="false" customHeight="false" outlineLevel="0" collapsed="false">
      <c r="A86" s="9" t="n">
        <v>62</v>
      </c>
      <c r="B86" s="17" t="n">
        <v>2</v>
      </c>
      <c r="C86" s="19" t="s">
        <v>137</v>
      </c>
      <c r="D86" s="19" t="s">
        <v>140</v>
      </c>
      <c r="E86" s="17"/>
      <c r="F86" s="17"/>
      <c r="G86" s="14"/>
      <c r="H86" s="14" t="n">
        <f aca="false">+B86*G86</f>
        <v>0</v>
      </c>
    </row>
    <row r="87" s="15" customFormat="true" ht="12.75" hidden="false" customHeight="false" outlineLevel="0" collapsed="false">
      <c r="A87" s="9" t="n">
        <v>63</v>
      </c>
      <c r="B87" s="17" t="n">
        <v>3</v>
      </c>
      <c r="C87" s="19" t="s">
        <v>141</v>
      </c>
      <c r="D87" s="19" t="s">
        <v>142</v>
      </c>
      <c r="E87" s="17"/>
      <c r="F87" s="17"/>
      <c r="G87" s="14"/>
      <c r="H87" s="14" t="n">
        <f aca="false">+B87*G87</f>
        <v>0</v>
      </c>
    </row>
    <row r="88" s="15" customFormat="true" ht="25.5" hidden="false" customHeight="false" outlineLevel="0" collapsed="false">
      <c r="A88" s="9" t="n">
        <v>64</v>
      </c>
      <c r="B88" s="17" t="n">
        <v>2</v>
      </c>
      <c r="C88" s="19" t="s">
        <v>143</v>
      </c>
      <c r="D88" s="19" t="s">
        <v>144</v>
      </c>
      <c r="E88" s="17"/>
      <c r="F88" s="17" t="n">
        <v>2006</v>
      </c>
      <c r="G88" s="14"/>
      <c r="H88" s="14" t="n">
        <f aca="false">+B88*G88</f>
        <v>0</v>
      </c>
    </row>
    <row r="89" s="15" customFormat="true" ht="25.5" hidden="false" customHeight="false" outlineLevel="0" collapsed="false">
      <c r="A89" s="9" t="n">
        <v>65</v>
      </c>
      <c r="B89" s="9" t="n">
        <v>2</v>
      </c>
      <c r="C89" s="26" t="s">
        <v>145</v>
      </c>
      <c r="D89" s="26" t="s">
        <v>146</v>
      </c>
      <c r="E89" s="9"/>
      <c r="F89" s="17" t="n">
        <v>2007</v>
      </c>
      <c r="G89" s="14"/>
      <c r="H89" s="14" t="n">
        <f aca="false">+B89*G89</f>
        <v>0</v>
      </c>
    </row>
    <row r="90" s="15" customFormat="true" ht="25.5" hidden="false" customHeight="false" outlineLevel="0" collapsed="false">
      <c r="A90" s="9" t="n">
        <v>66</v>
      </c>
      <c r="B90" s="10" t="n">
        <v>2</v>
      </c>
      <c r="C90" s="12" t="s">
        <v>147</v>
      </c>
      <c r="D90" s="12" t="s">
        <v>148</v>
      </c>
      <c r="E90" s="13"/>
      <c r="F90" s="13" t="n">
        <v>2007</v>
      </c>
      <c r="G90" s="14"/>
      <c r="H90" s="14" t="n">
        <f aca="false">+B90*G90</f>
        <v>0</v>
      </c>
    </row>
    <row r="91" s="15" customFormat="true" ht="25.5" hidden="false" customHeight="false" outlineLevel="0" collapsed="false">
      <c r="A91" s="9" t="n">
        <v>67</v>
      </c>
      <c r="B91" s="9" t="n">
        <v>2</v>
      </c>
      <c r="C91" s="26" t="s">
        <v>149</v>
      </c>
      <c r="D91" s="26" t="s">
        <v>150</v>
      </c>
      <c r="E91" s="9"/>
      <c r="F91" s="17" t="n">
        <v>2007</v>
      </c>
      <c r="G91" s="14"/>
      <c r="H91" s="14" t="n">
        <f aca="false">+B91*G91</f>
        <v>0</v>
      </c>
    </row>
    <row r="92" s="15" customFormat="true" ht="25.5" hidden="false" customHeight="false" outlineLevel="0" collapsed="false">
      <c r="A92" s="9" t="n">
        <v>68</v>
      </c>
      <c r="B92" s="9" t="n">
        <v>2</v>
      </c>
      <c r="C92" s="26" t="s">
        <v>151</v>
      </c>
      <c r="D92" s="26" t="s">
        <v>152</v>
      </c>
      <c r="E92" s="9"/>
      <c r="F92" s="17" t="n">
        <v>2007</v>
      </c>
      <c r="G92" s="14"/>
      <c r="H92" s="14" t="n">
        <f aca="false">+B92*G92</f>
        <v>0</v>
      </c>
    </row>
    <row r="93" s="15" customFormat="true" ht="12.75" hidden="false" customHeight="false" outlineLevel="0" collapsed="false">
      <c r="A93" s="9" t="n">
        <v>69</v>
      </c>
      <c r="B93" s="17" t="n">
        <v>3</v>
      </c>
      <c r="C93" s="19"/>
      <c r="D93" s="19" t="s">
        <v>153</v>
      </c>
      <c r="E93" s="17" t="s">
        <v>154</v>
      </c>
      <c r="F93" s="17"/>
      <c r="G93" s="14"/>
      <c r="H93" s="14" t="n">
        <f aca="false">+B93*G93</f>
        <v>0</v>
      </c>
    </row>
    <row r="94" s="15" customFormat="true" ht="12.75" hidden="false" customHeight="false" outlineLevel="0" collapsed="false">
      <c r="A94" s="9" t="n">
        <v>70</v>
      </c>
      <c r="B94" s="17" t="n">
        <v>1</v>
      </c>
      <c r="C94" s="19"/>
      <c r="D94" s="19" t="s">
        <v>153</v>
      </c>
      <c r="E94" s="17" t="s">
        <v>155</v>
      </c>
      <c r="F94" s="17"/>
      <c r="G94" s="14"/>
      <c r="H94" s="14" t="n">
        <f aca="false">+B94*G94</f>
        <v>0</v>
      </c>
    </row>
    <row r="95" s="15" customFormat="true" ht="12.75" hidden="false" customHeight="false" outlineLevel="0" collapsed="false">
      <c r="A95" s="9" t="n">
        <v>71</v>
      </c>
      <c r="B95" s="17" t="n">
        <v>3</v>
      </c>
      <c r="C95" s="19"/>
      <c r="D95" s="19" t="s">
        <v>153</v>
      </c>
      <c r="E95" s="17" t="s">
        <v>156</v>
      </c>
      <c r="F95" s="17"/>
      <c r="G95" s="14"/>
      <c r="H95" s="14" t="n">
        <f aca="false">+B95*G95</f>
        <v>0</v>
      </c>
    </row>
    <row r="96" s="15" customFormat="true" ht="12.75" hidden="false" customHeight="false" outlineLevel="0" collapsed="false">
      <c r="A96" s="9" t="n">
        <v>72</v>
      </c>
      <c r="B96" s="17" t="n">
        <v>3</v>
      </c>
      <c r="C96" s="19"/>
      <c r="D96" s="19" t="s">
        <v>153</v>
      </c>
      <c r="E96" s="17" t="s">
        <v>157</v>
      </c>
      <c r="F96" s="17"/>
      <c r="G96" s="14"/>
      <c r="H96" s="14" t="n">
        <f aca="false">+B96*G96</f>
        <v>0</v>
      </c>
    </row>
    <row r="97" s="15" customFormat="true" ht="12.75" hidden="false" customHeight="false" outlineLevel="0" collapsed="false">
      <c r="A97" s="9" t="n">
        <v>73</v>
      </c>
      <c r="B97" s="17" t="n">
        <v>3</v>
      </c>
      <c r="C97" s="19"/>
      <c r="D97" s="19" t="s">
        <v>153</v>
      </c>
      <c r="E97" s="17" t="s">
        <v>158</v>
      </c>
      <c r="F97" s="17"/>
      <c r="G97" s="14"/>
      <c r="H97" s="14" t="n">
        <f aca="false">+B97*G97</f>
        <v>0</v>
      </c>
    </row>
    <row r="98" customFormat="false" ht="25.5" hidden="false" customHeight="false" outlineLevel="0" collapsed="false">
      <c r="G98" s="20" t="s">
        <v>27</v>
      </c>
      <c r="H98" s="21" t="n">
        <f aca="false">SUM(H25:H97)</f>
        <v>0</v>
      </c>
    </row>
    <row r="99" s="3" customFormat="true" ht="15" hidden="false" customHeight="true" outlineLevel="0" collapsed="false">
      <c r="A99" s="2" t="s">
        <v>159</v>
      </c>
      <c r="B99" s="2"/>
      <c r="C99" s="2"/>
      <c r="D99" s="2"/>
      <c r="E99" s="2"/>
    </row>
    <row r="100" s="6" customFormat="true" ht="12.75" hidden="false" customHeight="false" outlineLevel="0" collapsed="false">
      <c r="A100" s="4"/>
      <c r="B100" s="5"/>
      <c r="C100" s="22"/>
      <c r="D100" s="22"/>
      <c r="E100" s="5"/>
      <c r="F100" s="5"/>
    </row>
    <row r="101" s="25" customFormat="true" ht="38.25" hidden="false" customHeight="false" outlineLevel="0" collapsed="false">
      <c r="A101" s="23" t="s">
        <v>2</v>
      </c>
      <c r="B101" s="29" t="s">
        <v>3</v>
      </c>
      <c r="C101" s="24" t="s">
        <v>4</v>
      </c>
      <c r="D101" s="24" t="s">
        <v>5</v>
      </c>
      <c r="E101" s="24" t="s">
        <v>6</v>
      </c>
      <c r="F101" s="24" t="s">
        <v>7</v>
      </c>
      <c r="G101" s="7" t="s">
        <v>8</v>
      </c>
      <c r="H101" s="7" t="s">
        <v>9</v>
      </c>
    </row>
    <row r="102" s="15" customFormat="true" ht="51" hidden="false" customHeight="false" outlineLevel="0" collapsed="false">
      <c r="A102" s="17" t="n">
        <v>1</v>
      </c>
      <c r="B102" s="17" t="n">
        <v>1</v>
      </c>
      <c r="C102" s="19" t="s">
        <v>160</v>
      </c>
      <c r="D102" s="19" t="s">
        <v>161</v>
      </c>
      <c r="E102" s="17"/>
      <c r="F102" s="17" t="n">
        <v>2005</v>
      </c>
      <c r="G102" s="14"/>
      <c r="H102" s="14" t="n">
        <f aca="false">+B102*G102</f>
        <v>0</v>
      </c>
    </row>
    <row r="103" s="15" customFormat="true" ht="25.5" hidden="false" customHeight="false" outlineLevel="0" collapsed="false">
      <c r="A103" s="17" t="n">
        <v>2</v>
      </c>
      <c r="B103" s="17" t="n">
        <v>1</v>
      </c>
      <c r="C103" s="19" t="s">
        <v>162</v>
      </c>
      <c r="D103" s="19" t="s">
        <v>163</v>
      </c>
      <c r="E103" s="17"/>
      <c r="F103" s="17"/>
      <c r="G103" s="14"/>
      <c r="H103" s="14" t="n">
        <f aca="false">+B103*G103</f>
        <v>0</v>
      </c>
    </row>
    <row r="104" s="15" customFormat="true" ht="25.5" hidden="false" customHeight="false" outlineLevel="0" collapsed="false">
      <c r="A104" s="17" t="n">
        <v>3</v>
      </c>
      <c r="B104" s="17" t="n">
        <v>1</v>
      </c>
      <c r="C104" s="19" t="s">
        <v>164</v>
      </c>
      <c r="D104" s="19" t="s">
        <v>165</v>
      </c>
      <c r="E104" s="17"/>
      <c r="F104" s="17"/>
      <c r="G104" s="14"/>
      <c r="H104" s="14" t="n">
        <f aca="false">+B104*G104</f>
        <v>0</v>
      </c>
    </row>
    <row r="105" s="15" customFormat="true" ht="25.5" hidden="false" customHeight="false" outlineLevel="0" collapsed="false">
      <c r="A105" s="17" t="n">
        <v>4</v>
      </c>
      <c r="B105" s="17" t="n">
        <v>1</v>
      </c>
      <c r="C105" s="19" t="s">
        <v>166</v>
      </c>
      <c r="D105" s="19" t="s">
        <v>167</v>
      </c>
      <c r="E105" s="17"/>
      <c r="F105" s="17"/>
      <c r="G105" s="14"/>
      <c r="H105" s="14" t="n">
        <f aca="false">+B105*G105</f>
        <v>0</v>
      </c>
    </row>
    <row r="106" s="15" customFormat="true" ht="25.5" hidden="false" customHeight="false" outlineLevel="0" collapsed="false">
      <c r="A106" s="17" t="n">
        <v>5</v>
      </c>
      <c r="B106" s="17" t="n">
        <v>1</v>
      </c>
      <c r="C106" s="19" t="s">
        <v>168</v>
      </c>
      <c r="D106" s="19" t="s">
        <v>169</v>
      </c>
      <c r="E106" s="17"/>
      <c r="F106" s="17" t="n">
        <v>2004</v>
      </c>
      <c r="G106" s="14"/>
      <c r="H106" s="14" t="n">
        <f aca="false">+B106*G106</f>
        <v>0</v>
      </c>
    </row>
    <row r="107" s="15" customFormat="true" ht="38.25" hidden="false" customHeight="false" outlineLevel="0" collapsed="false">
      <c r="A107" s="17" t="n">
        <v>6</v>
      </c>
      <c r="B107" s="17" t="n">
        <v>1</v>
      </c>
      <c r="C107" s="19" t="s">
        <v>170</v>
      </c>
      <c r="D107" s="19" t="s">
        <v>171</v>
      </c>
      <c r="E107" s="17"/>
      <c r="F107" s="17"/>
      <c r="G107" s="14"/>
      <c r="H107" s="14" t="n">
        <f aca="false">+B107*G107</f>
        <v>0</v>
      </c>
    </row>
    <row r="108" s="15" customFormat="true" ht="51" hidden="false" customHeight="false" outlineLevel="0" collapsed="false">
      <c r="A108" s="17" t="n">
        <v>7</v>
      </c>
      <c r="B108" s="17" t="n">
        <v>1</v>
      </c>
      <c r="C108" s="19" t="s">
        <v>172</v>
      </c>
      <c r="D108" s="19" t="s">
        <v>173</v>
      </c>
      <c r="E108" s="17"/>
      <c r="F108" s="17" t="n">
        <v>2005</v>
      </c>
      <c r="G108" s="14"/>
      <c r="H108" s="14" t="n">
        <f aca="false">+B108*G108</f>
        <v>0</v>
      </c>
    </row>
    <row r="109" s="15" customFormat="true" ht="38.25" hidden="false" customHeight="false" outlineLevel="0" collapsed="false">
      <c r="A109" s="17" t="n">
        <v>8</v>
      </c>
      <c r="B109" s="17" t="n">
        <v>1</v>
      </c>
      <c r="C109" s="19" t="s">
        <v>174</v>
      </c>
      <c r="D109" s="19" t="s">
        <v>175</v>
      </c>
      <c r="E109" s="17"/>
      <c r="F109" s="17" t="n">
        <v>2004</v>
      </c>
      <c r="G109" s="14"/>
      <c r="H109" s="14" t="n">
        <f aca="false">+B109*G109</f>
        <v>0</v>
      </c>
    </row>
    <row r="110" customFormat="false" ht="25.5" hidden="false" customHeight="false" outlineLevel="0" collapsed="false">
      <c r="G110" s="20" t="s">
        <v>27</v>
      </c>
      <c r="H110" s="21" t="n">
        <f aca="false">SUM(H102:H109)</f>
        <v>0</v>
      </c>
    </row>
    <row r="111" s="3" customFormat="true" ht="15" hidden="false" customHeight="true" outlineLevel="0" collapsed="false">
      <c r="A111" s="2" t="s">
        <v>176</v>
      </c>
      <c r="B111" s="2"/>
      <c r="C111" s="2"/>
      <c r="D111" s="2"/>
      <c r="E111" s="2"/>
    </row>
    <row r="112" s="6" customFormat="true" ht="12.75" hidden="false" customHeight="false" outlineLevel="0" collapsed="false">
      <c r="A112" s="4"/>
      <c r="B112" s="5"/>
      <c r="C112" s="22"/>
      <c r="D112" s="22"/>
      <c r="E112" s="5"/>
      <c r="F112" s="5"/>
    </row>
    <row r="113" s="25" customFormat="true" ht="38.25" hidden="false" customHeight="false" outlineLevel="0" collapsed="false">
      <c r="A113" s="23" t="s">
        <v>2</v>
      </c>
      <c r="B113" s="29" t="s">
        <v>3</v>
      </c>
      <c r="C113" s="24" t="s">
        <v>4</v>
      </c>
      <c r="D113" s="24" t="s">
        <v>5</v>
      </c>
      <c r="E113" s="24" t="s">
        <v>6</v>
      </c>
      <c r="F113" s="24" t="s">
        <v>7</v>
      </c>
      <c r="G113" s="7" t="s">
        <v>8</v>
      </c>
      <c r="H113" s="7" t="s">
        <v>9</v>
      </c>
    </row>
    <row r="114" s="15" customFormat="true" ht="25.5" hidden="false" customHeight="false" outlineLevel="0" collapsed="false">
      <c r="A114" s="9" t="n">
        <v>1</v>
      </c>
      <c r="B114" s="9" t="n">
        <v>2</v>
      </c>
      <c r="C114" s="26" t="s">
        <v>177</v>
      </c>
      <c r="D114" s="30" t="s">
        <v>178</v>
      </c>
      <c r="E114" s="9"/>
      <c r="F114" s="9" t="n">
        <v>1998</v>
      </c>
      <c r="G114" s="14"/>
      <c r="H114" s="14" t="n">
        <f aca="false">+B114*G114</f>
        <v>0</v>
      </c>
    </row>
    <row r="115" s="15" customFormat="true" ht="25.5" hidden="false" customHeight="false" outlineLevel="0" collapsed="false">
      <c r="A115" s="9" t="n">
        <v>2</v>
      </c>
      <c r="B115" s="9" t="n">
        <v>1</v>
      </c>
      <c r="C115" s="26" t="s">
        <v>179</v>
      </c>
      <c r="D115" s="30" t="s">
        <v>180</v>
      </c>
      <c r="E115" s="9" t="s">
        <v>92</v>
      </c>
      <c r="F115" s="9" t="n">
        <v>2002</v>
      </c>
      <c r="G115" s="14"/>
      <c r="H115" s="14" t="n">
        <f aca="false">+B115*G115</f>
        <v>0</v>
      </c>
    </row>
    <row r="116" s="15" customFormat="true" ht="25.5" hidden="false" customHeight="false" outlineLevel="0" collapsed="false">
      <c r="A116" s="9" t="n">
        <v>3</v>
      </c>
      <c r="B116" s="9" t="n">
        <v>1</v>
      </c>
      <c r="C116" s="26" t="s">
        <v>179</v>
      </c>
      <c r="D116" s="30" t="s">
        <v>181</v>
      </c>
      <c r="E116" s="9" t="s">
        <v>182</v>
      </c>
      <c r="F116" s="9" t="n">
        <v>2002</v>
      </c>
      <c r="G116" s="14"/>
      <c r="H116" s="14" t="n">
        <f aca="false">+B116*G116</f>
        <v>0</v>
      </c>
    </row>
    <row r="117" s="15" customFormat="true" ht="25.5" hidden="false" customHeight="false" outlineLevel="0" collapsed="false">
      <c r="A117" s="9" t="n">
        <v>4</v>
      </c>
      <c r="B117" s="13" t="n">
        <v>1</v>
      </c>
      <c r="C117" s="31" t="s">
        <v>183</v>
      </c>
      <c r="D117" s="32" t="s">
        <v>184</v>
      </c>
      <c r="E117" s="13"/>
      <c r="F117" s="13" t="n">
        <v>2006</v>
      </c>
      <c r="G117" s="14"/>
      <c r="H117" s="14" t="n">
        <f aca="false">+B117*G117</f>
        <v>0</v>
      </c>
    </row>
    <row r="118" s="15" customFormat="true" ht="25.5" hidden="false" customHeight="false" outlineLevel="0" collapsed="false">
      <c r="A118" s="9" t="n">
        <v>5</v>
      </c>
      <c r="B118" s="10" t="n">
        <v>1</v>
      </c>
      <c r="C118" s="31" t="s">
        <v>183</v>
      </c>
      <c r="D118" s="32" t="s">
        <v>185</v>
      </c>
      <c r="E118" s="13"/>
      <c r="F118" s="13" t="n">
        <v>2006</v>
      </c>
      <c r="G118" s="14"/>
      <c r="H118" s="14" t="n">
        <f aca="false">+B118*G118</f>
        <v>0</v>
      </c>
    </row>
    <row r="119" s="15" customFormat="true" ht="25.5" hidden="false" customHeight="false" outlineLevel="0" collapsed="false">
      <c r="A119" s="9" t="n">
        <v>6</v>
      </c>
      <c r="B119" s="10" t="n">
        <v>7</v>
      </c>
      <c r="C119" s="12" t="s">
        <v>186</v>
      </c>
      <c r="D119" s="11" t="s">
        <v>187</v>
      </c>
      <c r="E119" s="13" t="s">
        <v>26</v>
      </c>
      <c r="F119" s="13" t="n">
        <v>2007</v>
      </c>
      <c r="G119" s="14"/>
      <c r="H119" s="14" t="n">
        <f aca="false">+B119*G119</f>
        <v>0</v>
      </c>
    </row>
    <row r="120" s="15" customFormat="true" ht="25.5" hidden="false" customHeight="false" outlineLevel="0" collapsed="false">
      <c r="A120" s="9" t="n">
        <v>7</v>
      </c>
      <c r="B120" s="13" t="n">
        <v>1</v>
      </c>
      <c r="C120" s="12" t="s">
        <v>188</v>
      </c>
      <c r="D120" s="12" t="s">
        <v>189</v>
      </c>
      <c r="E120" s="13"/>
      <c r="F120" s="13" t="n">
        <v>2006</v>
      </c>
      <c r="G120" s="14"/>
      <c r="H120" s="14" t="n">
        <f aca="false">+B120*G120</f>
        <v>0</v>
      </c>
    </row>
    <row r="121" s="15" customFormat="true" ht="25.5" hidden="false" customHeight="false" outlineLevel="0" collapsed="false">
      <c r="A121" s="9" t="n">
        <v>8</v>
      </c>
      <c r="B121" s="13" t="n">
        <v>1</v>
      </c>
      <c r="C121" s="12" t="s">
        <v>190</v>
      </c>
      <c r="D121" s="12" t="s">
        <v>191</v>
      </c>
      <c r="E121" s="13"/>
      <c r="F121" s="13" t="n">
        <v>2006</v>
      </c>
      <c r="G121" s="14"/>
      <c r="H121" s="14" t="n">
        <f aca="false">+B121*G121</f>
        <v>0</v>
      </c>
    </row>
    <row r="122" s="15" customFormat="true" ht="25.5" hidden="false" customHeight="false" outlineLevel="0" collapsed="false">
      <c r="A122" s="9" t="n">
        <v>9</v>
      </c>
      <c r="B122" s="17" t="n">
        <v>1</v>
      </c>
      <c r="C122" s="19" t="s">
        <v>192</v>
      </c>
      <c r="D122" s="18" t="s">
        <v>193</v>
      </c>
      <c r="E122" s="17"/>
      <c r="F122" s="17" t="n">
        <v>1988</v>
      </c>
      <c r="G122" s="14"/>
      <c r="H122" s="14" t="n">
        <f aca="false">+B122*G122</f>
        <v>0</v>
      </c>
    </row>
    <row r="123" s="15" customFormat="true" ht="38.25" hidden="false" customHeight="false" outlineLevel="0" collapsed="false">
      <c r="A123" s="9" t="n">
        <v>10</v>
      </c>
      <c r="B123" s="9" t="n">
        <v>2</v>
      </c>
      <c r="C123" s="26" t="s">
        <v>194</v>
      </c>
      <c r="D123" s="30" t="s">
        <v>195</v>
      </c>
      <c r="E123" s="9"/>
      <c r="F123" s="9" t="n">
        <v>2002</v>
      </c>
      <c r="G123" s="14"/>
      <c r="H123" s="14" t="n">
        <f aca="false">+B123*G123</f>
        <v>0</v>
      </c>
    </row>
    <row r="124" s="15" customFormat="true" ht="12.75" hidden="false" customHeight="false" outlineLevel="0" collapsed="false">
      <c r="A124" s="9" t="n">
        <v>11</v>
      </c>
      <c r="B124" s="9" t="n">
        <v>1</v>
      </c>
      <c r="C124" s="26" t="s">
        <v>196</v>
      </c>
      <c r="D124" s="30" t="s">
        <v>197</v>
      </c>
      <c r="E124" s="9"/>
      <c r="F124" s="9" t="n">
        <v>2005</v>
      </c>
      <c r="G124" s="14"/>
      <c r="H124" s="14" t="n">
        <f aca="false">+B124*G124</f>
        <v>0</v>
      </c>
    </row>
    <row r="125" s="15" customFormat="true" ht="25.5" hidden="false" customHeight="false" outlineLevel="0" collapsed="false">
      <c r="A125" s="9" t="n">
        <v>12</v>
      </c>
      <c r="B125" s="9" t="n">
        <v>1</v>
      </c>
      <c r="C125" s="26" t="s">
        <v>198</v>
      </c>
      <c r="D125" s="30" t="s">
        <v>199</v>
      </c>
      <c r="E125" s="9"/>
      <c r="F125" s="9"/>
      <c r="G125" s="14"/>
      <c r="H125" s="14" t="n">
        <f aca="false">+B125*G125</f>
        <v>0</v>
      </c>
    </row>
    <row r="126" s="15" customFormat="true" ht="25.5" hidden="false" customHeight="false" outlineLevel="0" collapsed="false">
      <c r="A126" s="9" t="n">
        <v>13</v>
      </c>
      <c r="B126" s="10" t="n">
        <v>2</v>
      </c>
      <c r="C126" s="12" t="s">
        <v>200</v>
      </c>
      <c r="D126" s="11" t="s">
        <v>201</v>
      </c>
      <c r="E126" s="13" t="s">
        <v>202</v>
      </c>
      <c r="F126" s="13" t="n">
        <v>2004</v>
      </c>
      <c r="G126" s="14"/>
      <c r="H126" s="14" t="n">
        <f aca="false">+B126*G126</f>
        <v>0</v>
      </c>
    </row>
    <row r="127" s="15" customFormat="true" ht="25.5" hidden="false" customHeight="false" outlineLevel="0" collapsed="false">
      <c r="A127" s="9" t="n">
        <v>14</v>
      </c>
      <c r="B127" s="10" t="n">
        <v>3</v>
      </c>
      <c r="C127" s="12" t="s">
        <v>200</v>
      </c>
      <c r="D127" s="11" t="s">
        <v>203</v>
      </c>
      <c r="E127" s="13" t="s">
        <v>204</v>
      </c>
      <c r="F127" s="13" t="n">
        <v>2005</v>
      </c>
      <c r="G127" s="14"/>
      <c r="H127" s="14" t="n">
        <f aca="false">+B127*G127</f>
        <v>0</v>
      </c>
    </row>
    <row r="128" s="15" customFormat="true" ht="12.75" hidden="false" customHeight="false" outlineLevel="0" collapsed="false">
      <c r="A128" s="9" t="n">
        <v>15</v>
      </c>
      <c r="B128" s="9" t="n">
        <v>1</v>
      </c>
      <c r="C128" s="26" t="s">
        <v>205</v>
      </c>
      <c r="D128" s="30" t="s">
        <v>206</v>
      </c>
      <c r="E128" s="9"/>
      <c r="F128" s="9" t="n">
        <v>2002</v>
      </c>
      <c r="G128" s="14"/>
      <c r="H128" s="14" t="n">
        <f aca="false">+B128*G128</f>
        <v>0</v>
      </c>
    </row>
    <row r="129" s="15" customFormat="true" ht="38.25" hidden="false" customHeight="false" outlineLevel="0" collapsed="false">
      <c r="A129" s="9" t="n">
        <v>16</v>
      </c>
      <c r="B129" s="9" t="n">
        <v>2</v>
      </c>
      <c r="C129" s="26" t="s">
        <v>207</v>
      </c>
      <c r="D129" s="30" t="s">
        <v>208</v>
      </c>
      <c r="E129" s="9"/>
      <c r="F129" s="9" t="n">
        <v>2004</v>
      </c>
      <c r="G129" s="14"/>
      <c r="H129" s="14" t="n">
        <f aca="false">+B129*G129</f>
        <v>0</v>
      </c>
    </row>
    <row r="130" s="15" customFormat="true" ht="12.75" hidden="false" customHeight="false" outlineLevel="0" collapsed="false">
      <c r="A130" s="9" t="n">
        <v>17</v>
      </c>
      <c r="B130" s="10" t="n">
        <v>2</v>
      </c>
      <c r="C130" s="31" t="s">
        <v>209</v>
      </c>
      <c r="D130" s="32" t="s">
        <v>210</v>
      </c>
      <c r="E130" s="13"/>
      <c r="F130" s="13" t="n">
        <v>2006</v>
      </c>
      <c r="G130" s="14"/>
      <c r="H130" s="14" t="n">
        <f aca="false">+B130*G130</f>
        <v>0</v>
      </c>
    </row>
    <row r="131" s="15" customFormat="true" ht="25.5" hidden="false" customHeight="false" outlineLevel="0" collapsed="false">
      <c r="A131" s="9" t="n">
        <v>18</v>
      </c>
      <c r="B131" s="13" t="n">
        <v>1</v>
      </c>
      <c r="C131" s="31" t="s">
        <v>211</v>
      </c>
      <c r="D131" s="32" t="s">
        <v>212</v>
      </c>
      <c r="E131" s="13"/>
      <c r="F131" s="13" t="n">
        <v>2006</v>
      </c>
      <c r="G131" s="14"/>
      <c r="H131" s="14" t="n">
        <f aca="false">+B131*G131</f>
        <v>0</v>
      </c>
    </row>
    <row r="132" s="15" customFormat="true" ht="38.25" hidden="false" customHeight="false" outlineLevel="0" collapsed="false">
      <c r="A132" s="9" t="n">
        <v>19</v>
      </c>
      <c r="B132" s="9" t="n">
        <v>2</v>
      </c>
      <c r="C132" s="26" t="s">
        <v>213</v>
      </c>
      <c r="D132" s="30" t="s">
        <v>214</v>
      </c>
      <c r="E132" s="9"/>
      <c r="F132" s="9" t="n">
        <v>2005</v>
      </c>
      <c r="G132" s="14"/>
      <c r="H132" s="14" t="n">
        <f aca="false">+B132*G132</f>
        <v>0</v>
      </c>
    </row>
    <row r="133" s="15" customFormat="true" ht="25.5" hidden="false" customHeight="false" outlineLevel="0" collapsed="false">
      <c r="A133" s="9" t="n">
        <v>20</v>
      </c>
      <c r="B133" s="13" t="n">
        <v>3</v>
      </c>
      <c r="C133" s="12" t="s">
        <v>215</v>
      </c>
      <c r="D133" s="11" t="s">
        <v>216</v>
      </c>
      <c r="E133" s="13"/>
      <c r="F133" s="13"/>
      <c r="G133" s="14"/>
      <c r="H133" s="14" t="n">
        <f aca="false">+B133*G133</f>
        <v>0</v>
      </c>
    </row>
    <row r="134" s="15" customFormat="true" ht="25.5" hidden="false" customHeight="false" outlineLevel="0" collapsed="false">
      <c r="A134" s="9" t="n">
        <v>21</v>
      </c>
      <c r="B134" s="10" t="n">
        <v>3</v>
      </c>
      <c r="C134" s="12" t="s">
        <v>217</v>
      </c>
      <c r="D134" s="11" t="s">
        <v>218</v>
      </c>
      <c r="E134" s="13" t="s">
        <v>219</v>
      </c>
      <c r="F134" s="13" t="n">
        <v>2005</v>
      </c>
      <c r="G134" s="14"/>
      <c r="H134" s="14" t="n">
        <f aca="false">+B134*G134</f>
        <v>0</v>
      </c>
    </row>
    <row r="135" s="15" customFormat="true" ht="25.5" hidden="false" customHeight="false" outlineLevel="0" collapsed="false">
      <c r="A135" s="9" t="n">
        <v>22</v>
      </c>
      <c r="B135" s="9" t="n">
        <v>1</v>
      </c>
      <c r="C135" s="26" t="s">
        <v>220</v>
      </c>
      <c r="D135" s="30" t="s">
        <v>221</v>
      </c>
      <c r="E135" s="9"/>
      <c r="F135" s="9" t="n">
        <v>2005</v>
      </c>
      <c r="G135" s="14"/>
      <c r="H135" s="14" t="n">
        <f aca="false">+B135*G135</f>
        <v>0</v>
      </c>
    </row>
    <row r="136" s="15" customFormat="true" ht="25.5" hidden="false" customHeight="false" outlineLevel="0" collapsed="false">
      <c r="A136" s="9" t="n">
        <v>23</v>
      </c>
      <c r="B136" s="9" t="n">
        <v>1</v>
      </c>
      <c r="C136" s="26" t="s">
        <v>220</v>
      </c>
      <c r="D136" s="30" t="s">
        <v>222</v>
      </c>
      <c r="E136" s="9"/>
      <c r="F136" s="9" t="n">
        <v>2004</v>
      </c>
      <c r="G136" s="14"/>
      <c r="H136" s="14" t="n">
        <f aca="false">+B136*G136</f>
        <v>0</v>
      </c>
    </row>
    <row r="137" s="15" customFormat="true" ht="12.75" hidden="false" customHeight="false" outlineLevel="0" collapsed="false">
      <c r="A137" s="9" t="n">
        <v>24</v>
      </c>
      <c r="B137" s="13" t="n">
        <v>3</v>
      </c>
      <c r="C137" s="12" t="s">
        <v>223</v>
      </c>
      <c r="D137" s="11" t="s">
        <v>224</v>
      </c>
      <c r="E137" s="13"/>
      <c r="F137" s="13" t="n">
        <v>2006</v>
      </c>
      <c r="G137" s="14"/>
      <c r="H137" s="14" t="n">
        <f aca="false">+B137*G137</f>
        <v>0</v>
      </c>
    </row>
    <row r="138" s="15" customFormat="true" ht="25.5" hidden="false" customHeight="false" outlineLevel="0" collapsed="false">
      <c r="A138" s="9" t="n">
        <v>25</v>
      </c>
      <c r="B138" s="9" t="n">
        <v>3</v>
      </c>
      <c r="C138" s="26" t="s">
        <v>225</v>
      </c>
      <c r="D138" s="30" t="s">
        <v>226</v>
      </c>
      <c r="E138" s="9"/>
      <c r="F138" s="9" t="n">
        <v>2005</v>
      </c>
      <c r="G138" s="14"/>
      <c r="H138" s="14" t="n">
        <f aca="false">+B138*G138</f>
        <v>0</v>
      </c>
    </row>
    <row r="139" s="15" customFormat="true" ht="38.25" hidden="false" customHeight="false" outlineLevel="0" collapsed="false">
      <c r="A139" s="9" t="n">
        <v>26</v>
      </c>
      <c r="B139" s="9" t="n">
        <v>2</v>
      </c>
      <c r="C139" s="26" t="s">
        <v>227</v>
      </c>
      <c r="D139" s="30" t="s">
        <v>228</v>
      </c>
      <c r="E139" s="9"/>
      <c r="F139" s="9" t="n">
        <v>2004</v>
      </c>
      <c r="G139" s="14"/>
      <c r="H139" s="14" t="n">
        <f aca="false">+B139*G139</f>
        <v>0</v>
      </c>
    </row>
    <row r="140" s="15" customFormat="true" ht="25.5" hidden="false" customHeight="false" outlineLevel="0" collapsed="false">
      <c r="A140" s="9" t="n">
        <v>27</v>
      </c>
      <c r="B140" s="9" t="n">
        <v>2</v>
      </c>
      <c r="C140" s="26" t="s">
        <v>229</v>
      </c>
      <c r="D140" s="30" t="s">
        <v>230</v>
      </c>
      <c r="E140" s="9"/>
      <c r="F140" s="9" t="n">
        <v>2003</v>
      </c>
      <c r="G140" s="14"/>
      <c r="H140" s="14" t="n">
        <f aca="false">+B140*G140</f>
        <v>0</v>
      </c>
    </row>
    <row r="141" s="15" customFormat="true" ht="25.5" hidden="false" customHeight="false" outlineLevel="0" collapsed="false">
      <c r="A141" s="9" t="n">
        <v>28</v>
      </c>
      <c r="B141" s="9" t="n">
        <v>1</v>
      </c>
      <c r="C141" s="26" t="s">
        <v>229</v>
      </c>
      <c r="D141" s="30" t="s">
        <v>231</v>
      </c>
      <c r="E141" s="9"/>
      <c r="F141" s="9" t="n">
        <v>2006</v>
      </c>
      <c r="G141" s="14"/>
      <c r="H141" s="14" t="n">
        <f aca="false">+B141*G141</f>
        <v>0</v>
      </c>
    </row>
    <row r="142" s="15" customFormat="true" ht="38.25" hidden="false" customHeight="false" outlineLevel="0" collapsed="false">
      <c r="A142" s="9" t="n">
        <v>29</v>
      </c>
      <c r="B142" s="13" t="n">
        <v>1</v>
      </c>
      <c r="C142" s="12" t="s">
        <v>232</v>
      </c>
      <c r="D142" s="11" t="s">
        <v>233</v>
      </c>
      <c r="E142" s="13"/>
      <c r="F142" s="13" t="n">
        <v>2006</v>
      </c>
      <c r="G142" s="14"/>
      <c r="H142" s="14" t="n">
        <f aca="false">+B142*G142</f>
        <v>0</v>
      </c>
    </row>
    <row r="143" s="15" customFormat="true" ht="25.5" hidden="false" customHeight="false" outlineLevel="0" collapsed="false">
      <c r="A143" s="9" t="n">
        <v>30</v>
      </c>
      <c r="B143" s="9" t="n">
        <v>2</v>
      </c>
      <c r="C143" s="26" t="s">
        <v>234</v>
      </c>
      <c r="D143" s="30" t="s">
        <v>235</v>
      </c>
      <c r="E143" s="9" t="s">
        <v>236</v>
      </c>
      <c r="F143" s="9" t="n">
        <v>1999</v>
      </c>
      <c r="G143" s="14"/>
      <c r="H143" s="14" t="n">
        <f aca="false">+B143*G143</f>
        <v>0</v>
      </c>
    </row>
    <row r="144" s="15" customFormat="true" ht="25.5" hidden="false" customHeight="false" outlineLevel="0" collapsed="false">
      <c r="A144" s="9" t="n">
        <v>31</v>
      </c>
      <c r="B144" s="9" t="n">
        <v>1</v>
      </c>
      <c r="C144" s="26" t="s">
        <v>237</v>
      </c>
      <c r="D144" s="30" t="s">
        <v>238</v>
      </c>
      <c r="E144" s="9"/>
      <c r="F144" s="9" t="n">
        <v>2004</v>
      </c>
      <c r="G144" s="14"/>
      <c r="H144" s="14" t="n">
        <f aca="false">+B144*G144</f>
        <v>0</v>
      </c>
    </row>
    <row r="145" s="15" customFormat="true" ht="25.5" hidden="false" customHeight="false" outlineLevel="0" collapsed="false">
      <c r="A145" s="9" t="n">
        <v>32</v>
      </c>
      <c r="B145" s="9" t="n">
        <v>2</v>
      </c>
      <c r="C145" s="26" t="s">
        <v>239</v>
      </c>
      <c r="D145" s="30" t="s">
        <v>240</v>
      </c>
      <c r="E145" s="9"/>
      <c r="F145" s="9" t="n">
        <v>2007</v>
      </c>
      <c r="G145" s="14"/>
      <c r="H145" s="14" t="n">
        <f aca="false">+B145*G145</f>
        <v>0</v>
      </c>
    </row>
    <row r="146" s="15" customFormat="true" ht="25.5" hidden="false" customHeight="false" outlineLevel="0" collapsed="false">
      <c r="A146" s="9" t="n">
        <v>33</v>
      </c>
      <c r="B146" s="13" t="n">
        <v>1</v>
      </c>
      <c r="C146" s="12" t="s">
        <v>241</v>
      </c>
      <c r="D146" s="11" t="s">
        <v>242</v>
      </c>
      <c r="E146" s="13"/>
      <c r="F146" s="13" t="n">
        <v>2006</v>
      </c>
      <c r="G146" s="14"/>
      <c r="H146" s="14" t="n">
        <f aca="false">+B146*G146</f>
        <v>0</v>
      </c>
    </row>
    <row r="147" customFormat="false" ht="25.5" hidden="false" customHeight="false" outlineLevel="0" collapsed="false">
      <c r="G147" s="20" t="s">
        <v>27</v>
      </c>
      <c r="H147" s="21" t="n">
        <f aca="false">SUM(H114:H146)</f>
        <v>0</v>
      </c>
    </row>
    <row r="148" s="3" customFormat="true" ht="15" hidden="false" customHeight="true" outlineLevel="0" collapsed="false">
      <c r="A148" s="2" t="s">
        <v>243</v>
      </c>
      <c r="B148" s="2"/>
      <c r="C148" s="2"/>
      <c r="D148" s="2"/>
      <c r="E148" s="2"/>
    </row>
    <row r="149" s="6" customFormat="true" ht="12.75" hidden="false" customHeight="false" outlineLevel="0" collapsed="false">
      <c r="A149" s="4"/>
      <c r="B149" s="5"/>
      <c r="C149" s="22"/>
      <c r="D149" s="22"/>
      <c r="E149" s="5"/>
      <c r="F149" s="5"/>
    </row>
    <row r="150" s="25" customFormat="true" ht="38.25" hidden="false" customHeight="false" outlineLevel="0" collapsed="false">
      <c r="A150" s="23" t="s">
        <v>2</v>
      </c>
      <c r="B150" s="29" t="s">
        <v>3</v>
      </c>
      <c r="C150" s="33" t="s">
        <v>4</v>
      </c>
      <c r="D150" s="33" t="s">
        <v>5</v>
      </c>
      <c r="E150" s="24" t="s">
        <v>6</v>
      </c>
      <c r="F150" s="24" t="s">
        <v>7</v>
      </c>
      <c r="G150" s="7" t="s">
        <v>8</v>
      </c>
      <c r="H150" s="7" t="s">
        <v>9</v>
      </c>
    </row>
    <row r="151" s="15" customFormat="true" ht="38.25" hidden="false" customHeight="false" outlineLevel="0" collapsed="false">
      <c r="A151" s="9" t="n">
        <v>1</v>
      </c>
      <c r="B151" s="17" t="n">
        <v>1</v>
      </c>
      <c r="C151" s="19" t="s">
        <v>244</v>
      </c>
      <c r="D151" s="12" t="s">
        <v>245</v>
      </c>
      <c r="E151" s="17"/>
      <c r="F151" s="17"/>
      <c r="G151" s="14"/>
      <c r="H151" s="14" t="n">
        <f aca="false">+B151*G151</f>
        <v>0</v>
      </c>
    </row>
    <row r="152" s="15" customFormat="true" ht="25.5" hidden="false" customHeight="false" outlineLevel="0" collapsed="false">
      <c r="A152" s="9" t="n">
        <v>2</v>
      </c>
      <c r="B152" s="17" t="n">
        <v>2</v>
      </c>
      <c r="C152" s="19" t="s">
        <v>246</v>
      </c>
      <c r="D152" s="19" t="s">
        <v>247</v>
      </c>
      <c r="E152" s="17"/>
      <c r="F152" s="17" t="n">
        <v>2006</v>
      </c>
      <c r="G152" s="14"/>
      <c r="H152" s="14" t="n">
        <f aca="false">+B152*G152</f>
        <v>0</v>
      </c>
    </row>
    <row r="153" s="15" customFormat="true" ht="51" hidden="false" customHeight="false" outlineLevel="0" collapsed="false">
      <c r="A153" s="9" t="n">
        <v>3</v>
      </c>
      <c r="B153" s="17" t="n">
        <v>2</v>
      </c>
      <c r="C153" s="12" t="s">
        <v>248</v>
      </c>
      <c r="D153" s="12" t="s">
        <v>249</v>
      </c>
      <c r="E153" s="17"/>
      <c r="F153" s="17" t="n">
        <v>2006</v>
      </c>
      <c r="G153" s="14"/>
      <c r="H153" s="14" t="n">
        <f aca="false">+B153*G153</f>
        <v>0</v>
      </c>
    </row>
    <row r="154" s="15" customFormat="true" ht="51" hidden="false" customHeight="false" outlineLevel="0" collapsed="false">
      <c r="A154" s="9" t="n">
        <v>4</v>
      </c>
      <c r="B154" s="17" t="n">
        <v>2</v>
      </c>
      <c r="C154" s="19" t="s">
        <v>250</v>
      </c>
      <c r="D154" s="19" t="s">
        <v>251</v>
      </c>
      <c r="E154" s="17"/>
      <c r="F154" s="17" t="n">
        <v>2006</v>
      </c>
      <c r="G154" s="14"/>
      <c r="H154" s="14" t="n">
        <f aca="false">+B154*G154</f>
        <v>0</v>
      </c>
    </row>
    <row r="155" s="15" customFormat="true" ht="51" hidden="false" customHeight="false" outlineLevel="0" collapsed="false">
      <c r="A155" s="9" t="n">
        <v>5</v>
      </c>
      <c r="B155" s="17" t="n">
        <v>2</v>
      </c>
      <c r="C155" s="19" t="s">
        <v>252</v>
      </c>
      <c r="D155" s="19" t="s">
        <v>253</v>
      </c>
      <c r="E155" s="17"/>
      <c r="F155" s="17" t="n">
        <v>2005</v>
      </c>
      <c r="G155" s="14"/>
      <c r="H155" s="14" t="n">
        <f aca="false">+B155*G155</f>
        <v>0</v>
      </c>
    </row>
    <row r="156" s="15" customFormat="true" ht="38.25" hidden="false" customHeight="false" outlineLevel="0" collapsed="false">
      <c r="A156" s="9" t="n">
        <v>6</v>
      </c>
      <c r="B156" s="17" t="n">
        <v>3</v>
      </c>
      <c r="C156" s="19" t="s">
        <v>254</v>
      </c>
      <c r="D156" s="19" t="s">
        <v>255</v>
      </c>
      <c r="E156" s="17"/>
      <c r="F156" s="17" t="n">
        <v>2006</v>
      </c>
      <c r="G156" s="14"/>
      <c r="H156" s="14" t="n">
        <f aca="false">+B156*G156</f>
        <v>0</v>
      </c>
    </row>
    <row r="157" s="15" customFormat="true" ht="38.25" hidden="false" customHeight="false" outlineLevel="0" collapsed="false">
      <c r="A157" s="9" t="n">
        <v>7</v>
      </c>
      <c r="B157" s="10" t="n">
        <v>3</v>
      </c>
      <c r="C157" s="12" t="s">
        <v>256</v>
      </c>
      <c r="D157" s="12" t="s">
        <v>257</v>
      </c>
      <c r="E157" s="13"/>
      <c r="F157" s="13"/>
      <c r="G157" s="14"/>
      <c r="H157" s="14" t="n">
        <f aca="false">+B157*G157</f>
        <v>0</v>
      </c>
    </row>
    <row r="158" s="15" customFormat="true" ht="63.75" hidden="false" customHeight="false" outlineLevel="0" collapsed="false">
      <c r="A158" s="9" t="n">
        <v>8</v>
      </c>
      <c r="B158" s="17" t="n">
        <v>2</v>
      </c>
      <c r="C158" s="19" t="s">
        <v>258</v>
      </c>
      <c r="D158" s="19" t="s">
        <v>259</v>
      </c>
      <c r="E158" s="17"/>
      <c r="F158" s="34" t="n">
        <v>2006</v>
      </c>
      <c r="G158" s="14"/>
      <c r="H158" s="14" t="n">
        <f aca="false">+B158*G158</f>
        <v>0</v>
      </c>
    </row>
    <row r="159" s="15" customFormat="true" ht="38.25" hidden="false" customHeight="false" outlineLevel="0" collapsed="false">
      <c r="A159" s="9" t="n">
        <v>9</v>
      </c>
      <c r="B159" s="17" t="n">
        <v>1</v>
      </c>
      <c r="C159" s="19" t="s">
        <v>260</v>
      </c>
      <c r="D159" s="19" t="s">
        <v>261</v>
      </c>
      <c r="E159" s="17"/>
      <c r="F159" s="34" t="n">
        <v>2006</v>
      </c>
      <c r="G159" s="14"/>
      <c r="H159" s="14" t="n">
        <f aca="false">+B159*G159</f>
        <v>0</v>
      </c>
    </row>
    <row r="160" s="15" customFormat="true" ht="25.5" hidden="false" customHeight="false" outlineLevel="0" collapsed="false">
      <c r="A160" s="9" t="n">
        <v>10</v>
      </c>
      <c r="B160" s="17" t="n">
        <v>3</v>
      </c>
      <c r="C160" s="19" t="s">
        <v>262</v>
      </c>
      <c r="D160" s="19" t="s">
        <v>263</v>
      </c>
      <c r="E160" s="17"/>
      <c r="F160" s="17" t="n">
        <v>1994</v>
      </c>
      <c r="G160" s="14"/>
      <c r="H160" s="14" t="n">
        <f aca="false">+B160*G160</f>
        <v>0</v>
      </c>
    </row>
    <row r="161" s="15" customFormat="true" ht="25.5" hidden="false" customHeight="false" outlineLevel="0" collapsed="false">
      <c r="A161" s="9" t="n">
        <v>11</v>
      </c>
      <c r="B161" s="17" t="n">
        <v>2</v>
      </c>
      <c r="C161" s="19" t="s">
        <v>264</v>
      </c>
      <c r="D161" s="19" t="s">
        <v>265</v>
      </c>
      <c r="E161" s="17"/>
      <c r="F161" s="17" t="n">
        <v>2006</v>
      </c>
      <c r="G161" s="14"/>
      <c r="H161" s="14" t="n">
        <f aca="false">+B161*G161</f>
        <v>0</v>
      </c>
    </row>
    <row r="162" s="15" customFormat="true" ht="38.25" hidden="false" customHeight="false" outlineLevel="0" collapsed="false">
      <c r="A162" s="9" t="n">
        <v>12</v>
      </c>
      <c r="B162" s="17" t="n">
        <v>1</v>
      </c>
      <c r="C162" s="19" t="s">
        <v>266</v>
      </c>
      <c r="D162" s="19" t="s">
        <v>267</v>
      </c>
      <c r="E162" s="17"/>
      <c r="F162" s="17" t="n">
        <v>2000</v>
      </c>
      <c r="G162" s="14"/>
      <c r="H162" s="14" t="n">
        <f aca="false">+B162*G162</f>
        <v>0</v>
      </c>
    </row>
    <row r="163" s="15" customFormat="true" ht="63.75" hidden="false" customHeight="false" outlineLevel="0" collapsed="false">
      <c r="A163" s="9" t="n">
        <v>13</v>
      </c>
      <c r="B163" s="17" t="n">
        <v>1</v>
      </c>
      <c r="C163" s="19" t="s">
        <v>268</v>
      </c>
      <c r="D163" s="19" t="s">
        <v>269</v>
      </c>
      <c r="E163" s="17"/>
      <c r="F163" s="17" t="n">
        <v>2006</v>
      </c>
      <c r="G163" s="14"/>
      <c r="H163" s="14" t="n">
        <f aca="false">+B163*G163</f>
        <v>0</v>
      </c>
    </row>
    <row r="164" s="15" customFormat="true" ht="38.25" hidden="false" customHeight="false" outlineLevel="0" collapsed="false">
      <c r="A164" s="9" t="n">
        <v>14</v>
      </c>
      <c r="B164" s="17" t="n">
        <v>1</v>
      </c>
      <c r="C164" s="19" t="s">
        <v>270</v>
      </c>
      <c r="D164" s="19" t="s">
        <v>271</v>
      </c>
      <c r="E164" s="17"/>
      <c r="F164" s="17" t="n">
        <v>2005</v>
      </c>
      <c r="G164" s="14"/>
      <c r="H164" s="14" t="n">
        <f aca="false">+B164*G164</f>
        <v>0</v>
      </c>
    </row>
    <row r="165" s="15" customFormat="true" ht="12.75" hidden="false" customHeight="false" outlineLevel="0" collapsed="false">
      <c r="A165" s="9" t="n">
        <v>15</v>
      </c>
      <c r="B165" s="17" t="n">
        <v>1</v>
      </c>
      <c r="C165" s="19"/>
      <c r="D165" s="12" t="s">
        <v>272</v>
      </c>
      <c r="E165" s="17" t="s">
        <v>273</v>
      </c>
      <c r="F165" s="17"/>
      <c r="G165" s="14"/>
      <c r="H165" s="14" t="n">
        <f aca="false">+B165*G165</f>
        <v>0</v>
      </c>
    </row>
    <row r="166" s="15" customFormat="true" ht="12.75" hidden="false" customHeight="false" outlineLevel="0" collapsed="false">
      <c r="A166" s="9" t="n">
        <v>16</v>
      </c>
      <c r="B166" s="17" t="n">
        <v>1</v>
      </c>
      <c r="C166" s="19"/>
      <c r="D166" s="12" t="s">
        <v>272</v>
      </c>
      <c r="E166" s="17" t="s">
        <v>274</v>
      </c>
      <c r="F166" s="17"/>
      <c r="G166" s="14"/>
      <c r="H166" s="14" t="n">
        <f aca="false">+B166*G166</f>
        <v>0</v>
      </c>
    </row>
    <row r="167" s="15" customFormat="true" ht="12.75" hidden="false" customHeight="false" outlineLevel="0" collapsed="false">
      <c r="A167" s="9" t="n">
        <v>17</v>
      </c>
      <c r="B167" s="17" t="n">
        <v>1</v>
      </c>
      <c r="C167" s="19"/>
      <c r="D167" s="12" t="s">
        <v>272</v>
      </c>
      <c r="E167" s="17" t="s">
        <v>275</v>
      </c>
      <c r="F167" s="17"/>
      <c r="G167" s="14"/>
      <c r="H167" s="14" t="n">
        <f aca="false">+B167*G167</f>
        <v>0</v>
      </c>
    </row>
    <row r="168" s="15" customFormat="true" ht="12.75" hidden="false" customHeight="false" outlineLevel="0" collapsed="false">
      <c r="A168" s="9" t="n">
        <v>18</v>
      </c>
      <c r="B168" s="17" t="n">
        <v>1</v>
      </c>
      <c r="C168" s="19"/>
      <c r="D168" s="12" t="s">
        <v>272</v>
      </c>
      <c r="E168" s="17" t="s">
        <v>276</v>
      </c>
      <c r="F168" s="17"/>
      <c r="G168" s="14"/>
      <c r="H168" s="14" t="n">
        <f aca="false">+B168*G168</f>
        <v>0</v>
      </c>
    </row>
    <row r="169" s="15" customFormat="true" ht="12.75" hidden="false" customHeight="false" outlineLevel="0" collapsed="false">
      <c r="A169" s="9" t="n">
        <v>19</v>
      </c>
      <c r="B169" s="17" t="n">
        <v>1</v>
      </c>
      <c r="C169" s="19"/>
      <c r="D169" s="12" t="s">
        <v>272</v>
      </c>
      <c r="E169" s="17" t="s">
        <v>277</v>
      </c>
      <c r="F169" s="17"/>
      <c r="G169" s="14"/>
      <c r="H169" s="14" t="n">
        <f aca="false">+B169*G169</f>
        <v>0</v>
      </c>
    </row>
    <row r="170" s="15" customFormat="true" ht="12.75" hidden="false" customHeight="false" outlineLevel="0" collapsed="false">
      <c r="A170" s="9" t="n">
        <v>20</v>
      </c>
      <c r="B170" s="17" t="n">
        <v>1</v>
      </c>
      <c r="C170" s="19"/>
      <c r="D170" s="12" t="s">
        <v>272</v>
      </c>
      <c r="E170" s="17" t="s">
        <v>278</v>
      </c>
      <c r="F170" s="17"/>
      <c r="G170" s="14"/>
      <c r="H170" s="14" t="n">
        <f aca="false">+B170*G170</f>
        <v>0</v>
      </c>
    </row>
    <row r="171" s="15" customFormat="true" ht="12.75" hidden="false" customHeight="false" outlineLevel="0" collapsed="false">
      <c r="A171" s="9" t="n">
        <v>21</v>
      </c>
      <c r="B171" s="17" t="n">
        <v>1</v>
      </c>
      <c r="C171" s="19"/>
      <c r="D171" s="12" t="s">
        <v>272</v>
      </c>
      <c r="E171" s="17" t="s">
        <v>279</v>
      </c>
      <c r="F171" s="17"/>
      <c r="G171" s="14"/>
      <c r="H171" s="14" t="n">
        <f aca="false">+B171*G171</f>
        <v>0</v>
      </c>
    </row>
    <row r="172" s="15" customFormat="true" ht="12.75" hidden="false" customHeight="false" outlineLevel="0" collapsed="false">
      <c r="A172" s="9" t="n">
        <v>22</v>
      </c>
      <c r="B172" s="17" t="n">
        <v>1</v>
      </c>
      <c r="C172" s="19"/>
      <c r="D172" s="12" t="s">
        <v>272</v>
      </c>
      <c r="E172" s="17" t="s">
        <v>280</v>
      </c>
      <c r="F172" s="17"/>
      <c r="G172" s="14"/>
      <c r="H172" s="14" t="n">
        <f aca="false">+B172*G172</f>
        <v>0</v>
      </c>
    </row>
    <row r="173" s="15" customFormat="true" ht="12.75" hidden="false" customHeight="false" outlineLevel="0" collapsed="false">
      <c r="A173" s="9" t="n">
        <v>23</v>
      </c>
      <c r="B173" s="17" t="n">
        <v>1</v>
      </c>
      <c r="C173" s="19"/>
      <c r="D173" s="12" t="s">
        <v>272</v>
      </c>
      <c r="E173" s="17" t="s">
        <v>281</v>
      </c>
      <c r="F173" s="17"/>
      <c r="G173" s="14"/>
      <c r="H173" s="14" t="n">
        <f aca="false">+B173*G173</f>
        <v>0</v>
      </c>
    </row>
    <row r="174" s="15" customFormat="true" ht="12.75" hidden="false" customHeight="false" outlineLevel="0" collapsed="false">
      <c r="A174" s="9" t="n">
        <v>24</v>
      </c>
      <c r="B174" s="17" t="n">
        <v>1</v>
      </c>
      <c r="C174" s="19"/>
      <c r="D174" s="12" t="s">
        <v>272</v>
      </c>
      <c r="E174" s="17" t="s">
        <v>282</v>
      </c>
      <c r="F174" s="17"/>
      <c r="G174" s="14"/>
      <c r="H174" s="14" t="n">
        <f aca="false">+B174*G174</f>
        <v>0</v>
      </c>
    </row>
    <row r="175" s="15" customFormat="true" ht="12.75" hidden="false" customHeight="false" outlineLevel="0" collapsed="false">
      <c r="A175" s="9" t="n">
        <v>25</v>
      </c>
      <c r="B175" s="17" t="n">
        <v>1</v>
      </c>
      <c r="C175" s="19"/>
      <c r="D175" s="12" t="s">
        <v>272</v>
      </c>
      <c r="E175" s="17" t="s">
        <v>283</v>
      </c>
      <c r="F175" s="17"/>
      <c r="G175" s="14"/>
      <c r="H175" s="14" t="n">
        <f aca="false">+B175*G175</f>
        <v>0</v>
      </c>
    </row>
    <row r="176" s="15" customFormat="true" ht="12.75" hidden="false" customHeight="false" outlineLevel="0" collapsed="false">
      <c r="A176" s="9" t="n">
        <v>26</v>
      </c>
      <c r="B176" s="17" t="n">
        <v>1</v>
      </c>
      <c r="C176" s="19"/>
      <c r="D176" s="12" t="s">
        <v>272</v>
      </c>
      <c r="E176" s="17" t="s">
        <v>284</v>
      </c>
      <c r="F176" s="17"/>
      <c r="G176" s="14"/>
      <c r="H176" s="14" t="n">
        <f aca="false">+B176*G176</f>
        <v>0</v>
      </c>
    </row>
    <row r="177" s="15" customFormat="true" ht="12.75" hidden="false" customHeight="false" outlineLevel="0" collapsed="false">
      <c r="A177" s="9" t="n">
        <v>27</v>
      </c>
      <c r="B177" s="17" t="n">
        <v>1</v>
      </c>
      <c r="C177" s="19"/>
      <c r="D177" s="12" t="s">
        <v>272</v>
      </c>
      <c r="E177" s="17" t="s">
        <v>285</v>
      </c>
      <c r="F177" s="17"/>
      <c r="G177" s="14"/>
      <c r="H177" s="14" t="n">
        <f aca="false">+B177*G177</f>
        <v>0</v>
      </c>
    </row>
    <row r="178" s="15" customFormat="true" ht="12.75" hidden="false" customHeight="false" outlineLevel="0" collapsed="false">
      <c r="A178" s="9" t="n">
        <v>28</v>
      </c>
      <c r="B178" s="17" t="n">
        <v>1</v>
      </c>
      <c r="C178" s="19"/>
      <c r="D178" s="12" t="s">
        <v>272</v>
      </c>
      <c r="E178" s="17" t="s">
        <v>286</v>
      </c>
      <c r="F178" s="17"/>
      <c r="G178" s="14"/>
      <c r="H178" s="14" t="n">
        <f aca="false">+B178*G178</f>
        <v>0</v>
      </c>
    </row>
    <row r="179" s="15" customFormat="true" ht="12.75" hidden="false" customHeight="false" outlineLevel="0" collapsed="false">
      <c r="A179" s="9" t="n">
        <v>29</v>
      </c>
      <c r="B179" s="17" t="n">
        <v>3</v>
      </c>
      <c r="C179" s="19"/>
      <c r="D179" s="19" t="s">
        <v>272</v>
      </c>
      <c r="E179" s="17" t="s">
        <v>287</v>
      </c>
      <c r="F179" s="17" t="n">
        <v>2005</v>
      </c>
      <c r="G179" s="14"/>
      <c r="H179" s="14" t="n">
        <f aca="false">+B179*G179</f>
        <v>0</v>
      </c>
    </row>
    <row r="180" s="15" customFormat="true" ht="12.75" hidden="false" customHeight="false" outlineLevel="0" collapsed="false">
      <c r="A180" s="9" t="n">
        <v>30</v>
      </c>
      <c r="B180" s="17" t="n">
        <v>3</v>
      </c>
      <c r="C180" s="19"/>
      <c r="D180" s="12" t="s">
        <v>272</v>
      </c>
      <c r="E180" s="17" t="s">
        <v>288</v>
      </c>
      <c r="F180" s="17"/>
      <c r="G180" s="14"/>
      <c r="H180" s="14" t="n">
        <f aca="false">+B180*G180</f>
        <v>0</v>
      </c>
    </row>
    <row r="181" s="15" customFormat="true" ht="12.75" hidden="false" customHeight="false" outlineLevel="0" collapsed="false">
      <c r="A181" s="9" t="n">
        <v>31</v>
      </c>
      <c r="B181" s="17" t="n">
        <v>3</v>
      </c>
      <c r="C181" s="19"/>
      <c r="D181" s="12" t="s">
        <v>272</v>
      </c>
      <c r="E181" s="17" t="s">
        <v>289</v>
      </c>
      <c r="F181" s="17"/>
      <c r="G181" s="14"/>
      <c r="H181" s="14" t="n">
        <f aca="false">+B181*G181</f>
        <v>0</v>
      </c>
    </row>
    <row r="182" s="15" customFormat="true" ht="25.5" hidden="false" customHeight="false" outlineLevel="0" collapsed="false">
      <c r="A182" s="35"/>
      <c r="B182" s="36"/>
      <c r="C182" s="37"/>
      <c r="D182" s="38"/>
      <c r="E182" s="36"/>
      <c r="F182" s="36"/>
      <c r="G182" s="20" t="s">
        <v>27</v>
      </c>
      <c r="H182" s="21" t="n">
        <f aca="false">SUM(H151:H181)</f>
        <v>0</v>
      </c>
    </row>
    <row r="183" customFormat="false" ht="15" hidden="false" customHeight="true" outlineLevel="0" collapsed="false">
      <c r="A183" s="2" t="s">
        <v>290</v>
      </c>
      <c r="B183" s="2"/>
      <c r="C183" s="2"/>
      <c r="D183" s="2"/>
      <c r="E183" s="2"/>
      <c r="F183" s="3"/>
    </row>
    <row r="184" s="15" customFormat="true" ht="12.75" hidden="false" customHeight="false" outlineLevel="0" collapsed="false">
      <c r="A184" s="4"/>
      <c r="B184" s="5"/>
      <c r="C184" s="22"/>
      <c r="D184" s="22"/>
      <c r="E184" s="5"/>
      <c r="F184" s="5"/>
    </row>
    <row r="185" s="15" customFormat="true" ht="38.25" hidden="false" customHeight="false" outlineLevel="0" collapsed="false">
      <c r="A185" s="23" t="s">
        <v>2</v>
      </c>
      <c r="B185" s="29" t="s">
        <v>3</v>
      </c>
      <c r="C185" s="24" t="s">
        <v>4</v>
      </c>
      <c r="D185" s="24" t="s">
        <v>5</v>
      </c>
      <c r="E185" s="24" t="s">
        <v>6</v>
      </c>
      <c r="F185" s="24" t="s">
        <v>7</v>
      </c>
      <c r="G185" s="7" t="s">
        <v>8</v>
      </c>
      <c r="H185" s="7" t="s">
        <v>9</v>
      </c>
    </row>
    <row r="186" s="15" customFormat="true" ht="27" hidden="false" customHeight="true" outlineLevel="0" collapsed="false">
      <c r="A186" s="9" t="n">
        <v>1</v>
      </c>
      <c r="B186" s="17" t="n">
        <v>2</v>
      </c>
      <c r="C186" s="19" t="s">
        <v>291</v>
      </c>
      <c r="D186" s="19" t="s">
        <v>292</v>
      </c>
      <c r="E186" s="17"/>
      <c r="F186" s="17" t="n">
        <v>2002</v>
      </c>
      <c r="G186" s="14"/>
      <c r="H186" s="14" t="n">
        <f aca="false">+B186*G186</f>
        <v>0</v>
      </c>
    </row>
    <row r="187" s="15" customFormat="true" ht="32.25" hidden="false" customHeight="true" outlineLevel="0" collapsed="false">
      <c r="A187" s="9" t="n">
        <v>2</v>
      </c>
      <c r="B187" s="17" t="n">
        <v>3</v>
      </c>
      <c r="C187" s="19" t="s">
        <v>293</v>
      </c>
      <c r="D187" s="12" t="s">
        <v>294</v>
      </c>
      <c r="E187" s="17"/>
      <c r="F187" s="17" t="n">
        <v>2006</v>
      </c>
      <c r="G187" s="14"/>
      <c r="H187" s="14" t="n">
        <f aca="false">+B187*G187</f>
        <v>0</v>
      </c>
    </row>
    <row r="188" s="15" customFormat="true" ht="27.75" hidden="false" customHeight="true" outlineLevel="0" collapsed="false">
      <c r="A188" s="9" t="n">
        <v>3</v>
      </c>
      <c r="B188" s="17" t="n">
        <v>1</v>
      </c>
      <c r="C188" s="19" t="s">
        <v>295</v>
      </c>
      <c r="D188" s="12" t="s">
        <v>296</v>
      </c>
      <c r="E188" s="17"/>
      <c r="F188" s="17" t="n">
        <v>2006</v>
      </c>
      <c r="G188" s="14"/>
      <c r="H188" s="14" t="n">
        <f aca="false">+B188*G188</f>
        <v>0</v>
      </c>
    </row>
    <row r="189" s="15" customFormat="true" ht="26.25" hidden="false" customHeight="true" outlineLevel="0" collapsed="false">
      <c r="A189" s="9" t="n">
        <v>4</v>
      </c>
      <c r="B189" s="13" t="n">
        <v>2</v>
      </c>
      <c r="C189" s="12" t="s">
        <v>297</v>
      </c>
      <c r="D189" s="12" t="s">
        <v>298</v>
      </c>
      <c r="E189" s="13"/>
      <c r="F189" s="13" t="n">
        <v>2006</v>
      </c>
      <c r="G189" s="14"/>
      <c r="H189" s="14" t="n">
        <f aca="false">+B189*G189</f>
        <v>0</v>
      </c>
    </row>
    <row r="190" s="15" customFormat="true" ht="30.75" hidden="false" customHeight="true" outlineLevel="0" collapsed="false">
      <c r="A190" s="9" t="n">
        <v>5</v>
      </c>
      <c r="B190" s="10" t="n">
        <v>1</v>
      </c>
      <c r="C190" s="12" t="s">
        <v>299</v>
      </c>
      <c r="D190" s="12" t="s">
        <v>300</v>
      </c>
      <c r="E190" s="13"/>
      <c r="F190" s="13" t="n">
        <v>2006</v>
      </c>
      <c r="G190" s="14"/>
      <c r="H190" s="14" t="n">
        <f aca="false">+B190*G190</f>
        <v>0</v>
      </c>
    </row>
    <row r="191" s="15" customFormat="true" ht="39.75" hidden="false" customHeight="true" outlineLevel="0" collapsed="false">
      <c r="A191" s="9" t="n">
        <v>6</v>
      </c>
      <c r="B191" s="13" t="n">
        <v>2</v>
      </c>
      <c r="C191" s="12" t="s">
        <v>301</v>
      </c>
      <c r="D191" s="12" t="s">
        <v>302</v>
      </c>
      <c r="E191" s="13"/>
      <c r="F191" s="13" t="n">
        <v>2005</v>
      </c>
      <c r="G191" s="14"/>
      <c r="H191" s="14" t="n">
        <f aca="false">+B191*G191</f>
        <v>0</v>
      </c>
    </row>
    <row r="192" s="15" customFormat="true" ht="30.75" hidden="false" customHeight="true" outlineLevel="0" collapsed="false">
      <c r="A192" s="9" t="n">
        <v>7</v>
      </c>
      <c r="B192" s="17" t="n">
        <v>3</v>
      </c>
      <c r="C192" s="19" t="s">
        <v>303</v>
      </c>
      <c r="D192" s="19" t="s">
        <v>304</v>
      </c>
      <c r="E192" s="17"/>
      <c r="F192" s="17" t="n">
        <v>2006</v>
      </c>
      <c r="G192" s="14"/>
      <c r="H192" s="14" t="n">
        <f aca="false">+B192*G192</f>
        <v>0</v>
      </c>
    </row>
    <row r="193" s="15" customFormat="true" ht="27" hidden="false" customHeight="true" outlineLevel="0" collapsed="false">
      <c r="A193" s="9" t="n">
        <v>8</v>
      </c>
      <c r="B193" s="10" t="n">
        <v>9</v>
      </c>
      <c r="C193" s="12" t="s">
        <v>305</v>
      </c>
      <c r="D193" s="12" t="s">
        <v>306</v>
      </c>
      <c r="E193" s="13"/>
      <c r="F193" s="13"/>
      <c r="G193" s="14"/>
      <c r="H193" s="14" t="n">
        <f aca="false">+B193*G193</f>
        <v>0</v>
      </c>
    </row>
    <row r="194" s="15" customFormat="true" ht="29.25" hidden="false" customHeight="true" outlineLevel="0" collapsed="false">
      <c r="A194" s="9" t="n">
        <v>9</v>
      </c>
      <c r="B194" s="17" t="n">
        <v>1</v>
      </c>
      <c r="C194" s="19" t="s">
        <v>307</v>
      </c>
      <c r="D194" s="12" t="s">
        <v>308</v>
      </c>
      <c r="E194" s="17"/>
      <c r="F194" s="17" t="n">
        <v>2006</v>
      </c>
      <c r="G194" s="14"/>
      <c r="H194" s="14" t="n">
        <f aca="false">+B194*G194</f>
        <v>0</v>
      </c>
    </row>
    <row r="195" s="15" customFormat="true" ht="25.5" hidden="false" customHeight="false" outlineLevel="0" collapsed="false">
      <c r="A195" s="0"/>
      <c r="B195" s="0"/>
      <c r="C195" s="0"/>
      <c r="D195" s="0"/>
      <c r="E195" s="0"/>
      <c r="F195" s="0"/>
      <c r="G195" s="20" t="s">
        <v>27</v>
      </c>
      <c r="H195" s="21" t="n">
        <f aca="false">SUM(H186:H194)</f>
        <v>0</v>
      </c>
    </row>
    <row r="196" s="15" customFormat="true" ht="15.75" hidden="false" customHeight="true" outlineLevel="0" collapsed="false">
      <c r="A196" s="39" t="s">
        <v>309</v>
      </c>
      <c r="B196" s="39"/>
      <c r="C196" s="39"/>
      <c r="D196" s="39"/>
      <c r="E196" s="39"/>
      <c r="F196" s="40"/>
    </row>
    <row r="197" s="15" customFormat="true" ht="12.75" hidden="false" customHeight="false" outlineLevel="0" collapsed="false">
      <c r="A197" s="41"/>
      <c r="B197" s="42"/>
      <c r="C197" s="43"/>
      <c r="D197" s="43"/>
      <c r="E197" s="42"/>
      <c r="F197" s="42"/>
    </row>
    <row r="198" s="15" customFormat="true" ht="38.25" hidden="false" customHeight="false" outlineLevel="0" collapsed="false">
      <c r="A198" s="23" t="s">
        <v>2</v>
      </c>
      <c r="B198" s="29" t="s">
        <v>3</v>
      </c>
      <c r="C198" s="29" t="s">
        <v>4</v>
      </c>
      <c r="D198" s="29" t="s">
        <v>5</v>
      </c>
      <c r="E198" s="29" t="s">
        <v>6</v>
      </c>
      <c r="F198" s="29" t="s">
        <v>7</v>
      </c>
      <c r="G198" s="7" t="s">
        <v>8</v>
      </c>
      <c r="H198" s="7" t="s">
        <v>9</v>
      </c>
    </row>
    <row r="199" customFormat="false" ht="39" hidden="false" customHeight="true" outlineLevel="0" collapsed="false">
      <c r="A199" s="9" t="n">
        <v>1</v>
      </c>
      <c r="B199" s="13" t="n">
        <v>3</v>
      </c>
      <c r="C199" s="12" t="s">
        <v>310</v>
      </c>
      <c r="D199" s="12" t="s">
        <v>311</v>
      </c>
      <c r="E199" s="13"/>
      <c r="F199" s="13" t="n">
        <v>2005</v>
      </c>
      <c r="G199" s="44"/>
      <c r="H199" s="14" t="n">
        <f aca="false">+B199*G199</f>
        <v>0</v>
      </c>
    </row>
    <row r="200" s="15" customFormat="true" ht="30.75" hidden="false" customHeight="true" outlineLevel="0" collapsed="false">
      <c r="A200" s="9" t="n">
        <v>2</v>
      </c>
      <c r="B200" s="10" t="n">
        <v>1</v>
      </c>
      <c r="C200" s="19" t="s">
        <v>312</v>
      </c>
      <c r="D200" s="12" t="s">
        <v>313</v>
      </c>
      <c r="E200" s="12" t="s">
        <v>314</v>
      </c>
      <c r="F200" s="17" t="n">
        <v>1999</v>
      </c>
      <c r="G200" s="14"/>
      <c r="H200" s="14" t="n">
        <f aca="false">+B200*G200</f>
        <v>0</v>
      </c>
    </row>
    <row r="201" s="15" customFormat="true" ht="24" hidden="false" customHeight="true" outlineLevel="0" collapsed="false">
      <c r="A201" s="9" t="n">
        <v>2</v>
      </c>
      <c r="B201" s="17" t="n">
        <v>5</v>
      </c>
      <c r="C201" s="19" t="s">
        <v>312</v>
      </c>
      <c r="D201" s="12" t="s">
        <v>313</v>
      </c>
      <c r="E201" s="12" t="s">
        <v>315</v>
      </c>
      <c r="F201" s="17"/>
      <c r="G201" s="14"/>
      <c r="H201" s="14" t="n">
        <f aca="false">+B201*G201</f>
        <v>0</v>
      </c>
    </row>
    <row r="202" s="15" customFormat="true" ht="31.5" hidden="false" customHeight="true" outlineLevel="0" collapsed="false">
      <c r="A202" s="9" t="n">
        <v>4</v>
      </c>
      <c r="B202" s="17" t="n">
        <v>1</v>
      </c>
      <c r="C202" s="19" t="s">
        <v>312</v>
      </c>
      <c r="D202" s="12" t="s">
        <v>316</v>
      </c>
      <c r="E202" s="12" t="s">
        <v>317</v>
      </c>
      <c r="F202" s="17" t="n">
        <v>2001</v>
      </c>
      <c r="G202" s="14"/>
      <c r="H202" s="14" t="n">
        <f aca="false">+B202*G202</f>
        <v>0</v>
      </c>
    </row>
    <row r="203" s="15" customFormat="true" ht="33" hidden="false" customHeight="true" outlineLevel="0" collapsed="false">
      <c r="A203" s="9" t="n">
        <v>5</v>
      </c>
      <c r="B203" s="17" t="n">
        <v>1</v>
      </c>
      <c r="C203" s="19" t="s">
        <v>312</v>
      </c>
      <c r="D203" s="12" t="s">
        <v>316</v>
      </c>
      <c r="E203" s="12" t="s">
        <v>318</v>
      </c>
      <c r="F203" s="17" t="n">
        <v>2003</v>
      </c>
      <c r="G203" s="14"/>
      <c r="H203" s="14" t="n">
        <f aca="false">+B203*G203</f>
        <v>0</v>
      </c>
    </row>
    <row r="204" s="15" customFormat="true" ht="27" hidden="false" customHeight="true" outlineLevel="0" collapsed="false">
      <c r="A204" s="9" t="n">
        <v>6</v>
      </c>
      <c r="B204" s="13" t="n">
        <v>5</v>
      </c>
      <c r="C204" s="19" t="s">
        <v>312</v>
      </c>
      <c r="D204" s="12" t="s">
        <v>316</v>
      </c>
      <c r="E204" s="12" t="s">
        <v>319</v>
      </c>
      <c r="F204" s="13" t="n">
        <v>2006</v>
      </c>
      <c r="G204" s="14"/>
      <c r="H204" s="14" t="n">
        <f aca="false">+B204*G204</f>
        <v>0</v>
      </c>
    </row>
    <row r="205" s="15" customFormat="true" ht="48" hidden="false" customHeight="true" outlineLevel="0" collapsed="false">
      <c r="A205" s="9" t="n">
        <v>7</v>
      </c>
      <c r="B205" s="13" t="n">
        <v>3</v>
      </c>
      <c r="C205" s="12" t="s">
        <v>320</v>
      </c>
      <c r="D205" s="12" t="s">
        <v>321</v>
      </c>
      <c r="E205" s="13"/>
      <c r="F205" s="13" t="n">
        <v>2006</v>
      </c>
      <c r="G205" s="14"/>
      <c r="H205" s="14" t="n">
        <f aca="false">+B205*G205</f>
        <v>0</v>
      </c>
    </row>
    <row r="206" s="15" customFormat="true" ht="46.5" hidden="false" customHeight="true" outlineLevel="0" collapsed="false">
      <c r="A206" s="9" t="n">
        <v>8</v>
      </c>
      <c r="B206" s="17" t="n">
        <v>2</v>
      </c>
      <c r="C206" s="19" t="s">
        <v>322</v>
      </c>
      <c r="D206" s="19" t="s">
        <v>323</v>
      </c>
      <c r="E206" s="17"/>
      <c r="F206" s="17" t="n">
        <v>2006</v>
      </c>
      <c r="G206" s="14"/>
      <c r="H206" s="14" t="n">
        <f aca="false">+B206*G206</f>
        <v>0</v>
      </c>
    </row>
    <row r="207" s="15" customFormat="true" ht="28.5" hidden="false" customHeight="true" outlineLevel="0" collapsed="false">
      <c r="A207" s="9" t="n">
        <v>9</v>
      </c>
      <c r="B207" s="17" t="n">
        <v>2</v>
      </c>
      <c r="C207" s="26" t="s">
        <v>307</v>
      </c>
      <c r="D207" s="26" t="s">
        <v>324</v>
      </c>
      <c r="E207" s="9"/>
      <c r="F207" s="17" t="n">
        <v>2004</v>
      </c>
      <c r="G207" s="14"/>
      <c r="H207" s="14" t="n">
        <f aca="false">+B207*G207</f>
        <v>0</v>
      </c>
    </row>
    <row r="208" s="15" customFormat="true" ht="28.5" hidden="false" customHeight="true" outlineLevel="0" collapsed="false">
      <c r="A208" s="9" t="n">
        <v>10</v>
      </c>
      <c r="B208" s="17" t="n">
        <v>2</v>
      </c>
      <c r="C208" s="26" t="s">
        <v>307</v>
      </c>
      <c r="D208" s="26" t="s">
        <v>325</v>
      </c>
      <c r="E208" s="9"/>
      <c r="F208" s="17" t="n">
        <v>2006</v>
      </c>
      <c r="G208" s="14"/>
      <c r="H208" s="14" t="n">
        <f aca="false">+B208*G208</f>
        <v>0</v>
      </c>
    </row>
    <row r="209" s="15" customFormat="true" ht="39" hidden="false" customHeight="true" outlineLevel="0" collapsed="false">
      <c r="A209" s="9" t="n">
        <v>11</v>
      </c>
      <c r="B209" s="17" t="n">
        <v>3</v>
      </c>
      <c r="C209" s="19"/>
      <c r="D209" s="19" t="s">
        <v>326</v>
      </c>
      <c r="E209" s="17" t="s">
        <v>327</v>
      </c>
      <c r="F209" s="17" t="n">
        <v>2004</v>
      </c>
      <c r="G209" s="14"/>
      <c r="H209" s="14" t="n">
        <f aca="false">+B209*G209</f>
        <v>0</v>
      </c>
    </row>
    <row r="210" s="15" customFormat="true" ht="41.25" hidden="false" customHeight="true" outlineLevel="0" collapsed="false">
      <c r="A210" s="9" t="n">
        <v>12</v>
      </c>
      <c r="B210" s="17" t="n">
        <v>3</v>
      </c>
      <c r="C210" s="19"/>
      <c r="D210" s="19" t="s">
        <v>326</v>
      </c>
      <c r="E210" s="17" t="s">
        <v>328</v>
      </c>
      <c r="F210" s="17" t="n">
        <v>2006</v>
      </c>
      <c r="G210" s="14"/>
      <c r="H210" s="14" t="n">
        <f aca="false">+B210*G210</f>
        <v>0</v>
      </c>
    </row>
    <row r="211" s="15" customFormat="true" ht="25.5" hidden="false" customHeight="false" outlineLevel="0" collapsed="false">
      <c r="A211" s="0"/>
      <c r="B211" s="0"/>
      <c r="C211" s="0"/>
      <c r="D211" s="0"/>
      <c r="E211" s="0"/>
      <c r="F211" s="0"/>
      <c r="G211" s="20" t="s">
        <v>27</v>
      </c>
      <c r="H211" s="21" t="n">
        <f aca="false">SUM(H199:H210)</f>
        <v>0</v>
      </c>
    </row>
    <row r="212" s="15" customFormat="true" ht="15.75" hidden="false" customHeight="true" outlineLevel="0" collapsed="false">
      <c r="A212" s="39" t="s">
        <v>329</v>
      </c>
      <c r="B212" s="39"/>
      <c r="C212" s="39"/>
      <c r="D212" s="39"/>
      <c r="E212" s="39"/>
      <c r="F212" s="40"/>
    </row>
    <row r="213" s="15" customFormat="true" ht="12.75" hidden="false" customHeight="false" outlineLevel="0" collapsed="false">
      <c r="A213" s="41"/>
      <c r="B213" s="42"/>
      <c r="C213" s="43"/>
      <c r="D213" s="43"/>
      <c r="E213" s="42"/>
      <c r="F213" s="42"/>
    </row>
    <row r="214" s="15" customFormat="true" ht="38.25" hidden="false" customHeight="false" outlineLevel="0" collapsed="false">
      <c r="A214" s="23" t="s">
        <v>2</v>
      </c>
      <c r="B214" s="29" t="s">
        <v>3</v>
      </c>
      <c r="C214" s="45" t="s">
        <v>4</v>
      </c>
      <c r="D214" s="45" t="s">
        <v>5</v>
      </c>
      <c r="E214" s="29" t="s">
        <v>6</v>
      </c>
      <c r="F214" s="29" t="s">
        <v>7</v>
      </c>
      <c r="G214" s="7" t="s">
        <v>8</v>
      </c>
      <c r="H214" s="7" t="s">
        <v>9</v>
      </c>
    </row>
    <row r="215" s="15" customFormat="true" ht="30.75" hidden="false" customHeight="true" outlineLevel="0" collapsed="false">
      <c r="A215" s="9" t="n">
        <v>1</v>
      </c>
      <c r="B215" s="17" t="n">
        <v>1</v>
      </c>
      <c r="C215" s="19" t="s">
        <v>330</v>
      </c>
      <c r="D215" s="19" t="s">
        <v>331</v>
      </c>
      <c r="E215" s="17" t="s">
        <v>332</v>
      </c>
      <c r="F215" s="17" t="n">
        <v>2005</v>
      </c>
      <c r="G215" s="14"/>
      <c r="H215" s="14" t="n">
        <f aca="false">+B215*G215</f>
        <v>0</v>
      </c>
    </row>
    <row r="216" s="15" customFormat="true" ht="27.75" hidden="false" customHeight="true" outlineLevel="0" collapsed="false">
      <c r="A216" s="9" t="n">
        <v>2</v>
      </c>
      <c r="B216" s="17" t="n">
        <v>1</v>
      </c>
      <c r="C216" s="19" t="s">
        <v>330</v>
      </c>
      <c r="D216" s="19" t="s">
        <v>331</v>
      </c>
      <c r="E216" s="17" t="s">
        <v>333</v>
      </c>
      <c r="F216" s="17" t="n">
        <v>2006</v>
      </c>
      <c r="G216" s="14"/>
      <c r="H216" s="14" t="n">
        <f aca="false">+B216*G216</f>
        <v>0</v>
      </c>
    </row>
    <row r="217" s="15" customFormat="true" ht="26.25" hidden="false" customHeight="true" outlineLevel="0" collapsed="false">
      <c r="A217" s="9" t="n">
        <v>3</v>
      </c>
      <c r="B217" s="17" t="n">
        <v>1</v>
      </c>
      <c r="C217" s="19" t="s">
        <v>330</v>
      </c>
      <c r="D217" s="19" t="s">
        <v>331</v>
      </c>
      <c r="E217" s="17" t="s">
        <v>334</v>
      </c>
      <c r="F217" s="17" t="n">
        <v>2006</v>
      </c>
      <c r="G217" s="14"/>
      <c r="H217" s="14" t="n">
        <f aca="false">+B217*G217</f>
        <v>0</v>
      </c>
    </row>
    <row r="218" s="15" customFormat="true" ht="27.75" hidden="false" customHeight="true" outlineLevel="0" collapsed="false">
      <c r="A218" s="9" t="n">
        <v>4</v>
      </c>
      <c r="B218" s="17" t="n">
        <v>2</v>
      </c>
      <c r="C218" s="19" t="s">
        <v>335</v>
      </c>
      <c r="D218" s="19" t="s">
        <v>336</v>
      </c>
      <c r="E218" s="17"/>
      <c r="F218" s="17" t="n">
        <v>2006</v>
      </c>
      <c r="G218" s="14"/>
      <c r="H218" s="14" t="n">
        <f aca="false">+B218*G218</f>
        <v>0</v>
      </c>
    </row>
    <row r="219" s="15" customFormat="true" ht="27" hidden="false" customHeight="true" outlineLevel="0" collapsed="false">
      <c r="A219" s="9" t="n">
        <v>5</v>
      </c>
      <c r="B219" s="16" t="n">
        <v>2</v>
      </c>
      <c r="C219" s="12" t="s">
        <v>337</v>
      </c>
      <c r="D219" s="12" t="s">
        <v>338</v>
      </c>
      <c r="E219" s="27"/>
      <c r="F219" s="13"/>
      <c r="G219" s="14"/>
      <c r="H219" s="14" t="n">
        <f aca="false">+B219*G219</f>
        <v>0</v>
      </c>
    </row>
    <row r="220" s="15" customFormat="true" ht="42.75" hidden="false" customHeight="true" outlineLevel="0" collapsed="false">
      <c r="A220" s="9" t="n">
        <v>6</v>
      </c>
      <c r="B220" s="17" t="n">
        <v>3</v>
      </c>
      <c r="C220" s="19" t="s">
        <v>339</v>
      </c>
      <c r="D220" s="19" t="s">
        <v>340</v>
      </c>
      <c r="E220" s="17" t="s">
        <v>26</v>
      </c>
      <c r="F220" s="17"/>
      <c r="G220" s="14"/>
      <c r="H220" s="14" t="n">
        <f aca="false">+B220*G220</f>
        <v>0</v>
      </c>
    </row>
    <row r="221" s="15" customFormat="true" ht="31.5" hidden="false" customHeight="true" outlineLevel="0" collapsed="false">
      <c r="A221" s="9" t="n">
        <v>7</v>
      </c>
      <c r="B221" s="17" t="n">
        <v>1</v>
      </c>
      <c r="C221" s="19" t="s">
        <v>341</v>
      </c>
      <c r="D221" s="19" t="s">
        <v>342</v>
      </c>
      <c r="E221" s="17"/>
      <c r="F221" s="17"/>
      <c r="G221" s="14"/>
      <c r="H221" s="14" t="n">
        <f aca="false">+B221*G221</f>
        <v>0</v>
      </c>
    </row>
    <row r="222" s="15" customFormat="true" ht="34.5" hidden="false" customHeight="true" outlineLevel="0" collapsed="false">
      <c r="A222" s="9" t="n">
        <v>8</v>
      </c>
      <c r="B222" s="10" t="n">
        <v>3</v>
      </c>
      <c r="C222" s="19" t="s">
        <v>343</v>
      </c>
      <c r="D222" s="19" t="s">
        <v>344</v>
      </c>
      <c r="E222" s="17"/>
      <c r="F222" s="17" t="n">
        <v>2006</v>
      </c>
      <c r="G222" s="14"/>
      <c r="H222" s="14" t="n">
        <f aca="false">+B222*G222</f>
        <v>0</v>
      </c>
    </row>
    <row r="223" s="15" customFormat="true" ht="38.25" hidden="false" customHeight="true" outlineLevel="0" collapsed="false">
      <c r="A223" s="9" t="n">
        <v>9</v>
      </c>
      <c r="B223" s="17" t="n">
        <v>1</v>
      </c>
      <c r="C223" s="19" t="s">
        <v>345</v>
      </c>
      <c r="D223" s="19" t="s">
        <v>346</v>
      </c>
      <c r="E223" s="17"/>
      <c r="F223" s="17" t="n">
        <v>2006</v>
      </c>
      <c r="G223" s="14"/>
      <c r="H223" s="14" t="n">
        <f aca="false">+B223*G223</f>
        <v>0</v>
      </c>
    </row>
    <row r="224" s="15" customFormat="true" ht="51" hidden="false" customHeight="false" outlineLevel="0" collapsed="false">
      <c r="A224" s="9" t="n">
        <v>10</v>
      </c>
      <c r="B224" s="17" t="n">
        <v>4</v>
      </c>
      <c r="C224" s="19" t="s">
        <v>347</v>
      </c>
      <c r="D224" s="12" t="s">
        <v>348</v>
      </c>
      <c r="E224" s="17" t="s">
        <v>23</v>
      </c>
      <c r="F224" s="17" t="n">
        <v>2005</v>
      </c>
      <c r="G224" s="14"/>
      <c r="H224" s="14" t="n">
        <f aca="false">+B224*G224</f>
        <v>0</v>
      </c>
    </row>
    <row r="225" s="15" customFormat="true" ht="66.75" hidden="false" customHeight="true" outlineLevel="0" collapsed="false">
      <c r="A225" s="9" t="n">
        <v>11</v>
      </c>
      <c r="B225" s="17" t="n">
        <v>4</v>
      </c>
      <c r="C225" s="19" t="s">
        <v>349</v>
      </c>
      <c r="D225" s="12" t="s">
        <v>348</v>
      </c>
      <c r="E225" s="17" t="s">
        <v>350</v>
      </c>
      <c r="F225" s="17" t="n">
        <v>2006</v>
      </c>
      <c r="G225" s="14"/>
      <c r="H225" s="14" t="n">
        <f aca="false">+B225*G225</f>
        <v>0</v>
      </c>
    </row>
    <row r="226" s="15" customFormat="true" ht="26.25" hidden="false" customHeight="true" outlineLevel="0" collapsed="false">
      <c r="A226" s="9" t="n">
        <v>12</v>
      </c>
      <c r="B226" s="13" t="n">
        <v>4</v>
      </c>
      <c r="C226" s="12" t="s">
        <v>351</v>
      </c>
      <c r="D226" s="12" t="s">
        <v>352</v>
      </c>
      <c r="E226" s="13"/>
      <c r="F226" s="13" t="n">
        <v>2006</v>
      </c>
      <c r="G226" s="14"/>
      <c r="H226" s="14" t="n">
        <f aca="false">+B226*G226</f>
        <v>0</v>
      </c>
    </row>
    <row r="227" s="15" customFormat="true" ht="28.5" hidden="false" customHeight="true" outlineLevel="0" collapsed="false">
      <c r="A227" s="9" t="n">
        <v>13</v>
      </c>
      <c r="B227" s="17" t="n">
        <v>2</v>
      </c>
      <c r="C227" s="19" t="s">
        <v>353</v>
      </c>
      <c r="D227" s="19" t="s">
        <v>354</v>
      </c>
      <c r="E227" s="17"/>
      <c r="F227" s="17" t="n">
        <v>2007</v>
      </c>
      <c r="G227" s="14"/>
      <c r="H227" s="14" t="n">
        <f aca="false">+B227*G227</f>
        <v>0</v>
      </c>
    </row>
    <row r="228" s="15" customFormat="true" ht="20.25" hidden="false" customHeight="true" outlineLevel="0" collapsed="false">
      <c r="A228" s="9" t="n">
        <v>14</v>
      </c>
      <c r="B228" s="17" t="n">
        <v>1</v>
      </c>
      <c r="C228" s="19" t="s">
        <v>355</v>
      </c>
      <c r="D228" s="19" t="s">
        <v>356</v>
      </c>
      <c r="E228" s="17"/>
      <c r="F228" s="17"/>
      <c r="G228" s="14"/>
      <c r="H228" s="14" t="n">
        <f aca="false">+B228*G228</f>
        <v>0</v>
      </c>
    </row>
    <row r="229" customFormat="false" ht="45" hidden="false" customHeight="true" outlineLevel="0" collapsed="false">
      <c r="A229" s="9" t="n">
        <v>15</v>
      </c>
      <c r="B229" s="17" t="n">
        <v>3</v>
      </c>
      <c r="C229" s="19" t="s">
        <v>70</v>
      </c>
      <c r="D229" s="19" t="s">
        <v>357</v>
      </c>
      <c r="E229" s="17"/>
      <c r="F229" s="17" t="n">
        <v>2006</v>
      </c>
      <c r="G229" s="44"/>
      <c r="H229" s="14" t="n">
        <f aca="false">+B229*G229</f>
        <v>0</v>
      </c>
    </row>
    <row r="230" s="15" customFormat="true" ht="40.5" hidden="false" customHeight="true" outlineLevel="0" collapsed="false">
      <c r="A230" s="9" t="n">
        <v>16</v>
      </c>
      <c r="B230" s="17" t="n">
        <v>4</v>
      </c>
      <c r="C230" s="19" t="s">
        <v>358</v>
      </c>
      <c r="D230" s="19" t="s">
        <v>359</v>
      </c>
      <c r="E230" s="17" t="s">
        <v>93</v>
      </c>
      <c r="F230" s="17" t="n">
        <v>2005</v>
      </c>
      <c r="G230" s="14"/>
      <c r="H230" s="14" t="n">
        <f aca="false">+B230*G230</f>
        <v>0</v>
      </c>
    </row>
    <row r="231" s="15" customFormat="true" ht="45.75" hidden="false" customHeight="true" outlineLevel="0" collapsed="false">
      <c r="A231" s="9" t="n">
        <v>17</v>
      </c>
      <c r="B231" s="17" t="n">
        <v>4</v>
      </c>
      <c r="C231" s="19" t="s">
        <v>358</v>
      </c>
      <c r="D231" s="19" t="s">
        <v>359</v>
      </c>
      <c r="E231" s="17" t="s">
        <v>360</v>
      </c>
      <c r="F231" s="17" t="n">
        <v>2005</v>
      </c>
      <c r="G231" s="14"/>
      <c r="H231" s="14" t="n">
        <f aca="false">+B231*G231</f>
        <v>0</v>
      </c>
    </row>
    <row r="232" s="15" customFormat="true" ht="52.5" hidden="false" customHeight="true" outlineLevel="0" collapsed="false">
      <c r="A232" s="9" t="n">
        <v>18</v>
      </c>
      <c r="B232" s="17" t="n">
        <v>4</v>
      </c>
      <c r="C232" s="19" t="s">
        <v>358</v>
      </c>
      <c r="D232" s="19" t="s">
        <v>359</v>
      </c>
      <c r="E232" s="17" t="s">
        <v>361</v>
      </c>
      <c r="F232" s="17" t="n">
        <v>2006</v>
      </c>
      <c r="G232" s="14"/>
      <c r="H232" s="14" t="n">
        <f aca="false">+B232*G232</f>
        <v>0</v>
      </c>
    </row>
    <row r="233" s="15" customFormat="true" ht="51" hidden="false" customHeight="true" outlineLevel="0" collapsed="false">
      <c r="A233" s="9" t="n">
        <v>19</v>
      </c>
      <c r="B233" s="17" t="n">
        <v>4</v>
      </c>
      <c r="C233" s="19" t="s">
        <v>358</v>
      </c>
      <c r="D233" s="19" t="s">
        <v>359</v>
      </c>
      <c r="E233" s="17" t="s">
        <v>350</v>
      </c>
      <c r="F233" s="17" t="n">
        <v>2006</v>
      </c>
      <c r="G233" s="14"/>
      <c r="H233" s="14" t="n">
        <f aca="false">+B233*G233</f>
        <v>0</v>
      </c>
    </row>
    <row r="234" s="15" customFormat="true" ht="27" hidden="false" customHeight="true" outlineLevel="0" collapsed="false">
      <c r="A234" s="9" t="n">
        <v>20</v>
      </c>
      <c r="B234" s="17" t="n">
        <v>3</v>
      </c>
      <c r="C234" s="19" t="s">
        <v>362</v>
      </c>
      <c r="D234" s="19" t="s">
        <v>363</v>
      </c>
      <c r="E234" s="17"/>
      <c r="F234" s="17"/>
      <c r="G234" s="14"/>
      <c r="H234" s="14" t="n">
        <f aca="false">+B234*G234</f>
        <v>0</v>
      </c>
    </row>
    <row r="235" s="15" customFormat="true" ht="44.25" hidden="false" customHeight="true" outlineLevel="0" collapsed="false">
      <c r="A235" s="9" t="n">
        <v>21</v>
      </c>
      <c r="B235" s="17" t="n">
        <v>3</v>
      </c>
      <c r="C235" s="19" t="s">
        <v>364</v>
      </c>
      <c r="D235" s="19" t="s">
        <v>365</v>
      </c>
      <c r="E235" s="17"/>
      <c r="F235" s="17"/>
      <c r="G235" s="14"/>
      <c r="H235" s="14" t="n">
        <f aca="false">+B235*G235</f>
        <v>0</v>
      </c>
    </row>
    <row r="236" s="15" customFormat="true" ht="18" hidden="false" customHeight="true" outlineLevel="0" collapsed="false">
      <c r="A236" s="9" t="n">
        <v>22</v>
      </c>
      <c r="B236" s="17" t="n">
        <v>2</v>
      </c>
      <c r="C236" s="19" t="s">
        <v>366</v>
      </c>
      <c r="D236" s="19" t="s">
        <v>367</v>
      </c>
      <c r="E236" s="17"/>
      <c r="F236" s="17"/>
      <c r="G236" s="14"/>
      <c r="H236" s="14" t="n">
        <f aca="false">+B236*G236</f>
        <v>0</v>
      </c>
    </row>
    <row r="237" s="15" customFormat="true" ht="45.75" hidden="false" customHeight="true" outlineLevel="0" collapsed="false">
      <c r="A237" s="9" t="n">
        <v>23</v>
      </c>
      <c r="B237" s="17" t="n">
        <v>3</v>
      </c>
      <c r="C237" s="19" t="s">
        <v>368</v>
      </c>
      <c r="D237" s="19" t="s">
        <v>369</v>
      </c>
      <c r="E237" s="17" t="s">
        <v>23</v>
      </c>
      <c r="F237" s="17"/>
      <c r="G237" s="14"/>
      <c r="H237" s="14" t="n">
        <f aca="false">+B237*G237</f>
        <v>0</v>
      </c>
    </row>
    <row r="238" s="15" customFormat="true" ht="48" hidden="false" customHeight="true" outlineLevel="0" collapsed="false">
      <c r="A238" s="9" t="n">
        <v>24</v>
      </c>
      <c r="B238" s="17" t="n">
        <v>2</v>
      </c>
      <c r="C238" s="19" t="s">
        <v>370</v>
      </c>
      <c r="D238" s="19" t="s">
        <v>371</v>
      </c>
      <c r="E238" s="17"/>
      <c r="F238" s="17"/>
      <c r="G238" s="14"/>
      <c r="H238" s="14" t="n">
        <f aca="false">+B238*G238</f>
        <v>0</v>
      </c>
    </row>
    <row r="239" s="15" customFormat="true" ht="32.25" hidden="false" customHeight="true" outlineLevel="0" collapsed="false">
      <c r="A239" s="9" t="n">
        <v>25</v>
      </c>
      <c r="B239" s="17" t="n">
        <v>2</v>
      </c>
      <c r="C239" s="12" t="s">
        <v>372</v>
      </c>
      <c r="D239" s="19" t="s">
        <v>373</v>
      </c>
      <c r="E239" s="17"/>
      <c r="F239" s="17"/>
      <c r="G239" s="14"/>
      <c r="H239" s="14" t="n">
        <f aca="false">+B239*G239</f>
        <v>0</v>
      </c>
    </row>
    <row r="240" s="15" customFormat="true" ht="45.75" hidden="false" customHeight="true" outlineLevel="0" collapsed="false">
      <c r="A240" s="9" t="n">
        <v>26</v>
      </c>
      <c r="B240" s="17" t="n">
        <v>3</v>
      </c>
      <c r="C240" s="12" t="s">
        <v>372</v>
      </c>
      <c r="D240" s="19" t="s">
        <v>374</v>
      </c>
      <c r="E240" s="17"/>
      <c r="F240" s="17" t="n">
        <v>2006</v>
      </c>
      <c r="G240" s="14"/>
      <c r="H240" s="14" t="n">
        <f aca="false">+B240*G240</f>
        <v>0</v>
      </c>
    </row>
    <row r="241" s="15" customFormat="true" ht="25.5" hidden="false" customHeight="false" outlineLevel="0" collapsed="false">
      <c r="A241" s="0"/>
      <c r="B241" s="0"/>
      <c r="C241" s="0"/>
      <c r="D241" s="0"/>
      <c r="E241" s="0"/>
      <c r="F241" s="0"/>
      <c r="G241" s="20" t="s">
        <v>27</v>
      </c>
      <c r="H241" s="21" t="n">
        <f aca="false">SUM(H215:H240)</f>
        <v>0</v>
      </c>
    </row>
    <row r="242" s="15" customFormat="true" ht="15.75" hidden="false" customHeight="true" outlineLevel="0" collapsed="false">
      <c r="A242" s="39" t="s">
        <v>375</v>
      </c>
      <c r="B242" s="39"/>
      <c r="C242" s="39"/>
      <c r="D242" s="39"/>
      <c r="E242" s="39"/>
      <c r="F242" s="40"/>
    </row>
    <row r="243" customFormat="false" ht="12.75" hidden="false" customHeight="false" outlineLevel="0" collapsed="false">
      <c r="A243" s="41"/>
      <c r="B243" s="42"/>
      <c r="C243" s="43"/>
      <c r="D243" s="43"/>
      <c r="E243" s="42"/>
      <c r="F243" s="42"/>
    </row>
    <row r="244" s="15" customFormat="true" ht="38.25" hidden="false" customHeight="false" outlineLevel="0" collapsed="false">
      <c r="A244" s="23" t="s">
        <v>2</v>
      </c>
      <c r="B244" s="29" t="s">
        <v>3</v>
      </c>
      <c r="C244" s="29" t="s">
        <v>4</v>
      </c>
      <c r="D244" s="29" t="s">
        <v>5</v>
      </c>
      <c r="E244" s="29" t="s">
        <v>6</v>
      </c>
      <c r="F244" s="29" t="s">
        <v>7</v>
      </c>
      <c r="G244" s="7" t="s">
        <v>8</v>
      </c>
      <c r="H244" s="7" t="s">
        <v>9</v>
      </c>
    </row>
    <row r="245" s="15" customFormat="true" ht="25.5" hidden="false" customHeight="false" outlineLevel="0" collapsed="false">
      <c r="A245" s="9" t="n">
        <v>1</v>
      </c>
      <c r="B245" s="17" t="n">
        <v>1</v>
      </c>
      <c r="C245" s="19" t="s">
        <v>376</v>
      </c>
      <c r="D245" s="19" t="s">
        <v>377</v>
      </c>
      <c r="E245" s="17"/>
      <c r="F245" s="17"/>
      <c r="G245" s="14"/>
      <c r="H245" s="14" t="n">
        <f aca="false">+B245*G245</f>
        <v>0</v>
      </c>
    </row>
    <row r="246" s="15" customFormat="true" ht="12.75" hidden="false" customHeight="false" outlineLevel="0" collapsed="false">
      <c r="A246" s="9" t="n">
        <v>2</v>
      </c>
      <c r="B246" s="17" t="n">
        <v>1</v>
      </c>
      <c r="C246" s="12" t="s">
        <v>378</v>
      </c>
      <c r="D246" s="12" t="s">
        <v>379</v>
      </c>
      <c r="E246" s="17"/>
      <c r="F246" s="17"/>
      <c r="G246" s="14"/>
      <c r="H246" s="14" t="n">
        <f aca="false">+B246*G246</f>
        <v>0</v>
      </c>
    </row>
    <row r="247" s="15" customFormat="true" ht="25.5" hidden="false" customHeight="false" outlineLevel="0" collapsed="false">
      <c r="A247" s="9" t="n">
        <v>3</v>
      </c>
      <c r="B247" s="17" t="n">
        <v>1</v>
      </c>
      <c r="C247" s="19" t="s">
        <v>380</v>
      </c>
      <c r="D247" s="19" t="s">
        <v>381</v>
      </c>
      <c r="E247" s="17"/>
      <c r="F247" s="17"/>
      <c r="G247" s="14"/>
      <c r="H247" s="14" t="n">
        <f aca="false">+B247*G247</f>
        <v>0</v>
      </c>
    </row>
    <row r="248" s="15" customFormat="true" ht="12.75" hidden="false" customHeight="false" outlineLevel="0" collapsed="false">
      <c r="A248" s="9" t="n">
        <v>4</v>
      </c>
      <c r="B248" s="17" t="n">
        <v>1</v>
      </c>
      <c r="C248" s="46" t="s">
        <v>382</v>
      </c>
      <c r="D248" s="12" t="s">
        <v>383</v>
      </c>
      <c r="E248" s="17"/>
      <c r="F248" s="17" t="n">
        <v>1993</v>
      </c>
      <c r="G248" s="14"/>
      <c r="H248" s="14" t="n">
        <f aca="false">+B248*G248</f>
        <v>0</v>
      </c>
    </row>
    <row r="249" s="15" customFormat="true" ht="12.75" hidden="false" customHeight="false" outlineLevel="0" collapsed="false">
      <c r="A249" s="9" t="n">
        <v>5</v>
      </c>
      <c r="B249" s="17" t="n">
        <v>1</v>
      </c>
      <c r="C249" s="19" t="s">
        <v>384</v>
      </c>
      <c r="D249" s="19" t="s">
        <v>385</v>
      </c>
      <c r="E249" s="17"/>
      <c r="F249" s="17"/>
      <c r="G249" s="14"/>
      <c r="H249" s="14" t="n">
        <f aca="false">+B249*G249</f>
        <v>0</v>
      </c>
    </row>
    <row r="250" s="15" customFormat="true" ht="38.25" hidden="false" customHeight="false" outlineLevel="0" collapsed="false">
      <c r="A250" s="9" t="n">
        <v>6</v>
      </c>
      <c r="B250" s="17" t="n">
        <v>2</v>
      </c>
      <c r="C250" s="19" t="s">
        <v>386</v>
      </c>
      <c r="D250" s="19" t="s">
        <v>387</v>
      </c>
      <c r="E250" s="17"/>
      <c r="F250" s="17"/>
      <c r="G250" s="14"/>
      <c r="H250" s="14" t="n">
        <f aca="false">+B250*G250</f>
        <v>0</v>
      </c>
    </row>
    <row r="251" s="15" customFormat="true" ht="25.5" hidden="false" customHeight="false" outlineLevel="0" collapsed="false">
      <c r="A251" s="9" t="n">
        <v>7</v>
      </c>
      <c r="B251" s="17" t="n">
        <v>2</v>
      </c>
      <c r="C251" s="19" t="s">
        <v>386</v>
      </c>
      <c r="D251" s="19" t="s">
        <v>388</v>
      </c>
      <c r="E251" s="17"/>
      <c r="F251" s="17"/>
      <c r="G251" s="14"/>
      <c r="H251" s="14" t="n">
        <f aca="false">+B251*G251</f>
        <v>0</v>
      </c>
    </row>
    <row r="252" s="15" customFormat="true" ht="25.5" hidden="false" customHeight="false" outlineLevel="0" collapsed="false">
      <c r="A252" s="9" t="n">
        <v>8</v>
      </c>
      <c r="B252" s="17" t="n">
        <v>1</v>
      </c>
      <c r="C252" s="19" t="s">
        <v>389</v>
      </c>
      <c r="D252" s="19" t="s">
        <v>390</v>
      </c>
      <c r="E252" s="17"/>
      <c r="F252" s="17"/>
      <c r="G252" s="14"/>
      <c r="H252" s="14" t="n">
        <f aca="false">+B252*G252</f>
        <v>0</v>
      </c>
    </row>
    <row r="253" s="15" customFormat="true" ht="25.5" hidden="false" customHeight="false" outlineLevel="0" collapsed="false">
      <c r="A253" s="9" t="n">
        <v>9</v>
      </c>
      <c r="B253" s="17" t="n">
        <v>1</v>
      </c>
      <c r="C253" s="19" t="s">
        <v>389</v>
      </c>
      <c r="D253" s="19" t="s">
        <v>391</v>
      </c>
      <c r="E253" s="17"/>
      <c r="F253" s="17"/>
      <c r="G253" s="14"/>
      <c r="H253" s="14" t="n">
        <f aca="false">+B253*G253</f>
        <v>0</v>
      </c>
    </row>
    <row r="254" s="15" customFormat="true" ht="38.25" hidden="false" customHeight="false" outlineLevel="0" collapsed="false">
      <c r="A254" s="9" t="n">
        <v>10</v>
      </c>
      <c r="B254" s="17" t="n">
        <v>1</v>
      </c>
      <c r="C254" s="19" t="s">
        <v>392</v>
      </c>
      <c r="D254" s="19" t="s">
        <v>393</v>
      </c>
      <c r="E254" s="17"/>
      <c r="F254" s="17"/>
      <c r="G254" s="14"/>
      <c r="H254" s="14" t="n">
        <f aca="false">+B254*G254</f>
        <v>0</v>
      </c>
    </row>
    <row r="255" s="15" customFormat="true" ht="25.5" hidden="false" customHeight="false" outlineLevel="0" collapsed="false">
      <c r="A255" s="0"/>
      <c r="B255" s="0"/>
      <c r="C255" s="0"/>
      <c r="D255" s="0"/>
      <c r="E255" s="0"/>
      <c r="F255" s="0"/>
      <c r="G255" s="20" t="s">
        <v>27</v>
      </c>
      <c r="H255" s="21" t="n">
        <f aca="false">SUM(H245:H254)</f>
        <v>0</v>
      </c>
    </row>
    <row r="256" s="15" customFormat="true" ht="15.75" hidden="false" customHeight="true" outlineLevel="0" collapsed="false">
      <c r="A256" s="39" t="s">
        <v>394</v>
      </c>
      <c r="B256" s="39"/>
      <c r="C256" s="39"/>
      <c r="D256" s="39"/>
      <c r="E256" s="39"/>
      <c r="F256" s="40"/>
    </row>
    <row r="257" s="15" customFormat="true" ht="12.75" hidden="false" customHeight="false" outlineLevel="0" collapsed="false">
      <c r="A257" s="41"/>
      <c r="B257" s="42"/>
      <c r="C257" s="43"/>
      <c r="D257" s="43"/>
      <c r="E257" s="42"/>
      <c r="F257" s="42"/>
    </row>
    <row r="258" s="15" customFormat="true" ht="38.25" hidden="false" customHeight="false" outlineLevel="0" collapsed="false">
      <c r="A258" s="23" t="s">
        <v>2</v>
      </c>
      <c r="B258" s="29" t="s">
        <v>3</v>
      </c>
      <c r="C258" s="29" t="s">
        <v>4</v>
      </c>
      <c r="D258" s="29" t="s">
        <v>5</v>
      </c>
      <c r="E258" s="29" t="s">
        <v>6</v>
      </c>
      <c r="F258" s="29" t="s">
        <v>7</v>
      </c>
      <c r="G258" s="7" t="s">
        <v>8</v>
      </c>
      <c r="H258" s="7" t="s">
        <v>9</v>
      </c>
    </row>
    <row r="259" s="15" customFormat="true" ht="25.5" hidden="false" customHeight="false" outlineLevel="0" collapsed="false">
      <c r="A259" s="9" t="n">
        <v>1</v>
      </c>
      <c r="B259" s="13" t="n">
        <v>2</v>
      </c>
      <c r="C259" s="47" t="s">
        <v>395</v>
      </c>
      <c r="D259" s="48" t="s">
        <v>396</v>
      </c>
      <c r="E259" s="13" t="s">
        <v>332</v>
      </c>
      <c r="F259" s="13" t="n">
        <v>2004</v>
      </c>
      <c r="G259" s="14"/>
      <c r="H259" s="14" t="n">
        <f aca="false">+B259*G259</f>
        <v>0</v>
      </c>
    </row>
    <row r="260" s="15" customFormat="true" ht="25.5" hidden="false" customHeight="false" outlineLevel="0" collapsed="false">
      <c r="A260" s="9" t="n">
        <v>2</v>
      </c>
      <c r="B260" s="13" t="n">
        <v>2</v>
      </c>
      <c r="C260" s="47" t="s">
        <v>395</v>
      </c>
      <c r="D260" s="48" t="s">
        <v>396</v>
      </c>
      <c r="E260" s="13" t="s">
        <v>333</v>
      </c>
      <c r="F260" s="13" t="n">
        <v>2004</v>
      </c>
      <c r="G260" s="14"/>
      <c r="H260" s="14" t="n">
        <f aca="false">+B260*G260</f>
        <v>0</v>
      </c>
    </row>
    <row r="261" s="15" customFormat="true" ht="25.5" hidden="false" customHeight="false" outlineLevel="0" collapsed="false">
      <c r="A261" s="9" t="n">
        <v>3</v>
      </c>
      <c r="B261" s="13" t="n">
        <v>3</v>
      </c>
      <c r="C261" s="48" t="s">
        <v>397</v>
      </c>
      <c r="D261" s="48" t="s">
        <v>398</v>
      </c>
      <c r="E261" s="13"/>
      <c r="F261" s="13" t="n">
        <v>2005</v>
      </c>
      <c r="G261" s="14"/>
      <c r="H261" s="14" t="n">
        <f aca="false">+B261*G261</f>
        <v>0</v>
      </c>
    </row>
    <row r="262" s="15" customFormat="true" ht="25.5" hidden="false" customHeight="false" outlineLevel="0" collapsed="false">
      <c r="A262" s="9" t="n">
        <v>4</v>
      </c>
      <c r="B262" s="13" t="n">
        <v>2</v>
      </c>
      <c r="C262" s="48" t="s">
        <v>397</v>
      </c>
      <c r="D262" s="48" t="s">
        <v>399</v>
      </c>
      <c r="E262" s="13"/>
      <c r="F262" s="13" t="n">
        <v>2004</v>
      </c>
      <c r="G262" s="14"/>
      <c r="H262" s="14" t="n">
        <f aca="false">+B262*G262</f>
        <v>0</v>
      </c>
    </row>
    <row r="263" s="15" customFormat="true" ht="102" hidden="false" customHeight="false" outlineLevel="0" collapsed="false">
      <c r="A263" s="9" t="n">
        <v>5</v>
      </c>
      <c r="B263" s="13" t="n">
        <v>1</v>
      </c>
      <c r="C263" s="48" t="s">
        <v>400</v>
      </c>
      <c r="D263" s="48" t="s">
        <v>401</v>
      </c>
      <c r="E263" s="13"/>
      <c r="F263" s="13" t="n">
        <v>2004</v>
      </c>
      <c r="G263" s="14"/>
      <c r="H263" s="14" t="n">
        <f aca="false">+B263*G263</f>
        <v>0</v>
      </c>
    </row>
    <row r="264" s="15" customFormat="true" ht="89.25" hidden="false" customHeight="true" outlineLevel="0" collapsed="false">
      <c r="A264" s="9" t="n">
        <v>6</v>
      </c>
      <c r="B264" s="10" t="n">
        <v>1</v>
      </c>
      <c r="C264" s="48" t="s">
        <v>402</v>
      </c>
      <c r="D264" s="48" t="s">
        <v>403</v>
      </c>
      <c r="E264" s="13"/>
      <c r="F264" s="13" t="n">
        <v>2005</v>
      </c>
      <c r="G264" s="14"/>
      <c r="H264" s="14" t="n">
        <f aca="false">+B264*G264</f>
        <v>0</v>
      </c>
    </row>
    <row r="265" s="15" customFormat="true" ht="25.5" hidden="false" customHeight="false" outlineLevel="0" collapsed="false">
      <c r="A265" s="9" t="n">
        <v>7</v>
      </c>
      <c r="B265" s="13" t="n">
        <v>2</v>
      </c>
      <c r="C265" s="48" t="s">
        <v>404</v>
      </c>
      <c r="D265" s="48" t="s">
        <v>405</v>
      </c>
      <c r="E265" s="13"/>
      <c r="F265" s="13" t="n">
        <v>2005</v>
      </c>
      <c r="G265" s="14"/>
      <c r="H265" s="14" t="n">
        <f aca="false">+B265*G265</f>
        <v>0</v>
      </c>
    </row>
    <row r="266" s="15" customFormat="true" ht="38.25" hidden="false" customHeight="false" outlineLevel="0" collapsed="false">
      <c r="A266" s="9" t="n">
        <v>8</v>
      </c>
      <c r="B266" s="10" t="n">
        <v>6</v>
      </c>
      <c r="C266" s="19" t="s">
        <v>406</v>
      </c>
      <c r="D266" s="12" t="s">
        <v>407</v>
      </c>
      <c r="E266" s="13"/>
      <c r="F266" s="13" t="n">
        <v>2002</v>
      </c>
      <c r="G266" s="14"/>
      <c r="H266" s="14" t="n">
        <f aca="false">+B266*G266</f>
        <v>0</v>
      </c>
    </row>
    <row r="267" s="15" customFormat="true" ht="38.25" hidden="false" customHeight="false" outlineLevel="0" collapsed="false">
      <c r="A267" s="9" t="n">
        <v>9</v>
      </c>
      <c r="B267" s="13" t="n">
        <v>1</v>
      </c>
      <c r="C267" s="48" t="s">
        <v>408</v>
      </c>
      <c r="D267" s="48" t="s">
        <v>409</v>
      </c>
      <c r="E267" s="13"/>
      <c r="F267" s="13" t="n">
        <v>2005</v>
      </c>
      <c r="G267" s="14"/>
      <c r="H267" s="14" t="n">
        <f aca="false">+B267*G267</f>
        <v>0</v>
      </c>
    </row>
    <row r="268" s="15" customFormat="true" ht="25.5" hidden="false" customHeight="false" outlineLevel="0" collapsed="false">
      <c r="A268" s="9" t="n">
        <v>10</v>
      </c>
      <c r="B268" s="10" t="n">
        <v>6</v>
      </c>
      <c r="C268" s="48" t="s">
        <v>410</v>
      </c>
      <c r="D268" s="48" t="s">
        <v>411</v>
      </c>
      <c r="E268" s="13"/>
      <c r="F268" s="13" t="n">
        <v>2006</v>
      </c>
      <c r="G268" s="14"/>
      <c r="H268" s="14" t="n">
        <f aca="false">+B268*G268</f>
        <v>0</v>
      </c>
    </row>
    <row r="269" s="15" customFormat="true" ht="25.5" hidden="false" customHeight="false" outlineLevel="0" collapsed="false">
      <c r="A269" s="9" t="n">
        <v>11</v>
      </c>
      <c r="B269" s="10" t="n">
        <v>5</v>
      </c>
      <c r="C269" s="12" t="s">
        <v>412</v>
      </c>
      <c r="D269" s="12" t="s">
        <v>413</v>
      </c>
      <c r="E269" s="13" t="s">
        <v>350</v>
      </c>
      <c r="F269" s="17"/>
      <c r="G269" s="14"/>
      <c r="H269" s="14" t="n">
        <f aca="false">+B269*G269</f>
        <v>0</v>
      </c>
    </row>
    <row r="270" s="15" customFormat="true" ht="12.75" hidden="false" customHeight="false" outlineLevel="0" collapsed="false">
      <c r="A270" s="9" t="n">
        <v>12</v>
      </c>
      <c r="B270" s="13" t="n">
        <v>1</v>
      </c>
      <c r="C270" s="47" t="s">
        <v>412</v>
      </c>
      <c r="D270" s="48" t="s">
        <v>414</v>
      </c>
      <c r="E270" s="13"/>
      <c r="F270" s="13" t="n">
        <v>2006</v>
      </c>
      <c r="G270" s="14"/>
      <c r="H270" s="14" t="n">
        <f aca="false">+B270*G270</f>
        <v>0</v>
      </c>
    </row>
    <row r="271" s="15" customFormat="true" ht="25.5" hidden="false" customHeight="false" outlineLevel="0" collapsed="false">
      <c r="A271" s="9" t="n">
        <v>13</v>
      </c>
      <c r="B271" s="10" t="n">
        <v>1</v>
      </c>
      <c r="C271" s="48" t="s">
        <v>415</v>
      </c>
      <c r="D271" s="48" t="s">
        <v>416</v>
      </c>
      <c r="E271" s="13"/>
      <c r="F271" s="13" t="n">
        <v>2000</v>
      </c>
      <c r="G271" s="14"/>
      <c r="H271" s="14" t="n">
        <f aca="false">+B271*G271</f>
        <v>0</v>
      </c>
    </row>
    <row r="272" s="15" customFormat="true" ht="25.5" hidden="false" customHeight="false" outlineLevel="0" collapsed="false">
      <c r="A272" s="9" t="n">
        <v>14</v>
      </c>
      <c r="B272" s="13" t="n">
        <v>2</v>
      </c>
      <c r="C272" s="48" t="s">
        <v>417</v>
      </c>
      <c r="D272" s="48" t="s">
        <v>359</v>
      </c>
      <c r="E272" s="13" t="s">
        <v>418</v>
      </c>
      <c r="F272" s="13" t="n">
        <v>2006</v>
      </c>
      <c r="G272" s="14"/>
      <c r="H272" s="14" t="n">
        <f aca="false">+B272*G272</f>
        <v>0</v>
      </c>
    </row>
    <row r="273" s="15" customFormat="true" ht="25.5" hidden="false" customHeight="false" outlineLevel="0" collapsed="false">
      <c r="A273" s="9" t="n">
        <v>15</v>
      </c>
      <c r="B273" s="13" t="n">
        <v>2</v>
      </c>
      <c r="C273" s="47" t="s">
        <v>419</v>
      </c>
      <c r="D273" s="48" t="s">
        <v>420</v>
      </c>
      <c r="E273" s="13"/>
      <c r="F273" s="13" t="n">
        <v>2005</v>
      </c>
      <c r="G273" s="14"/>
      <c r="H273" s="14" t="n">
        <f aca="false">+B273*G273</f>
        <v>0</v>
      </c>
    </row>
    <row r="274" s="15" customFormat="true" ht="51" hidden="false" customHeight="false" outlineLevel="0" collapsed="false">
      <c r="A274" s="9" t="n">
        <v>16</v>
      </c>
      <c r="B274" s="17" t="n">
        <v>1</v>
      </c>
      <c r="C274" s="19" t="s">
        <v>421</v>
      </c>
      <c r="D274" s="19" t="s">
        <v>422</v>
      </c>
      <c r="E274" s="17"/>
      <c r="F274" s="17" t="n">
        <v>2006</v>
      </c>
      <c r="G274" s="14"/>
      <c r="H274" s="14" t="n">
        <f aca="false">+B274*G274</f>
        <v>0</v>
      </c>
    </row>
    <row r="275" s="15" customFormat="true" ht="25.5" hidden="false" customHeight="false" outlineLevel="0" collapsed="false">
      <c r="A275" s="9" t="n">
        <v>17</v>
      </c>
      <c r="B275" s="13" t="n">
        <v>1</v>
      </c>
      <c r="C275" s="48" t="s">
        <v>423</v>
      </c>
      <c r="D275" s="48" t="s">
        <v>424</v>
      </c>
      <c r="E275" s="13"/>
      <c r="F275" s="13" t="n">
        <v>2006</v>
      </c>
      <c r="G275" s="14"/>
      <c r="H275" s="14" t="n">
        <f aca="false">+B275*G275</f>
        <v>0</v>
      </c>
    </row>
    <row r="276" s="15" customFormat="true" ht="38.25" hidden="false" customHeight="false" outlineLevel="0" collapsed="false">
      <c r="A276" s="9" t="n">
        <v>18</v>
      </c>
      <c r="B276" s="13" t="n">
        <v>1</v>
      </c>
      <c r="C276" s="48" t="s">
        <v>425</v>
      </c>
      <c r="D276" s="48" t="s">
        <v>426</v>
      </c>
      <c r="E276" s="13"/>
      <c r="F276" s="13" t="n">
        <v>2006</v>
      </c>
      <c r="G276" s="14"/>
      <c r="H276" s="14" t="n">
        <f aca="false">+B276*G276</f>
        <v>0</v>
      </c>
    </row>
    <row r="277" s="15" customFormat="true" ht="25.5" hidden="false" customHeight="false" outlineLevel="0" collapsed="false">
      <c r="A277" s="9" t="n">
        <v>19</v>
      </c>
      <c r="B277" s="10" t="n">
        <v>2</v>
      </c>
      <c r="C277" s="12" t="s">
        <v>425</v>
      </c>
      <c r="D277" s="48" t="s">
        <v>427</v>
      </c>
      <c r="E277" s="13"/>
      <c r="F277" s="13" t="n">
        <v>2006</v>
      </c>
      <c r="G277" s="14"/>
      <c r="H277" s="14" t="n">
        <f aca="false">+B277*G277</f>
        <v>0</v>
      </c>
    </row>
    <row r="278" s="15" customFormat="true" ht="38.25" hidden="false" customHeight="false" outlineLevel="0" collapsed="false">
      <c r="A278" s="9" t="n">
        <v>20</v>
      </c>
      <c r="B278" s="13" t="n">
        <v>1</v>
      </c>
      <c r="C278" s="48" t="s">
        <v>428</v>
      </c>
      <c r="D278" s="48" t="s">
        <v>429</v>
      </c>
      <c r="E278" s="13"/>
      <c r="F278" s="13" t="n">
        <v>2002</v>
      </c>
      <c r="G278" s="14"/>
      <c r="H278" s="14" t="n">
        <f aca="false">+B278*G278</f>
        <v>0</v>
      </c>
    </row>
    <row r="279" s="15" customFormat="true" ht="38.25" hidden="false" customHeight="false" outlineLevel="0" collapsed="false">
      <c r="A279" s="9" t="n">
        <v>21</v>
      </c>
      <c r="B279" s="10" t="n">
        <v>2</v>
      </c>
      <c r="C279" s="12" t="s">
        <v>430</v>
      </c>
      <c r="D279" s="12" t="s">
        <v>431</v>
      </c>
      <c r="E279" s="13" t="s">
        <v>23</v>
      </c>
      <c r="F279" s="13"/>
      <c r="G279" s="14"/>
      <c r="H279" s="14" t="n">
        <f aca="false">+B279*G279</f>
        <v>0</v>
      </c>
    </row>
    <row r="280" s="15" customFormat="true" ht="38.25" hidden="false" customHeight="false" outlineLevel="0" collapsed="false">
      <c r="A280" s="9" t="n">
        <v>22</v>
      </c>
      <c r="B280" s="10" t="n">
        <v>2</v>
      </c>
      <c r="C280" s="12" t="s">
        <v>430</v>
      </c>
      <c r="D280" s="12" t="s">
        <v>431</v>
      </c>
      <c r="E280" s="13" t="s">
        <v>92</v>
      </c>
      <c r="F280" s="13"/>
      <c r="G280" s="14"/>
      <c r="H280" s="14" t="n">
        <f aca="false">+B280*G280</f>
        <v>0</v>
      </c>
    </row>
    <row r="281" s="15" customFormat="true" ht="39.75" hidden="false" customHeight="true" outlineLevel="0" collapsed="false">
      <c r="A281" s="9" t="n">
        <v>23</v>
      </c>
      <c r="B281" s="10" t="n">
        <v>3</v>
      </c>
      <c r="C281" s="12" t="s">
        <v>432</v>
      </c>
      <c r="D281" s="48" t="s">
        <v>433</v>
      </c>
      <c r="E281" s="27"/>
      <c r="F281" s="13" t="n">
        <v>2006</v>
      </c>
      <c r="G281" s="14"/>
      <c r="H281" s="14" t="n">
        <f aca="false">+B281*G281</f>
        <v>0</v>
      </c>
    </row>
    <row r="282" s="15" customFormat="true" ht="48" hidden="false" customHeight="true" outlineLevel="0" collapsed="false">
      <c r="A282" s="9" t="n">
        <v>24</v>
      </c>
      <c r="B282" s="13" t="n">
        <v>1</v>
      </c>
      <c r="C282" s="48" t="s">
        <v>434</v>
      </c>
      <c r="D282" s="48" t="s">
        <v>435</v>
      </c>
      <c r="E282" s="13"/>
      <c r="F282" s="13" t="n">
        <v>2006</v>
      </c>
      <c r="G282" s="14"/>
      <c r="H282" s="14" t="n">
        <f aca="false">+B282*G282</f>
        <v>0</v>
      </c>
    </row>
    <row r="283" s="15" customFormat="true" ht="61.5" hidden="false" customHeight="true" outlineLevel="0" collapsed="false">
      <c r="A283" s="9" t="n">
        <v>25</v>
      </c>
      <c r="B283" s="13" t="n">
        <v>1</v>
      </c>
      <c r="C283" s="48" t="s">
        <v>436</v>
      </c>
      <c r="D283" s="48" t="s">
        <v>437</v>
      </c>
      <c r="E283" s="13"/>
      <c r="F283" s="49" t="n">
        <v>2006</v>
      </c>
      <c r="G283" s="14"/>
      <c r="H283" s="14" t="n">
        <f aca="false">+B283*G283</f>
        <v>0</v>
      </c>
    </row>
    <row r="284" s="15" customFormat="true" ht="25.5" hidden="false" customHeight="false" outlineLevel="0" collapsed="false">
      <c r="A284" s="9" t="n">
        <v>26</v>
      </c>
      <c r="B284" s="13" t="n">
        <v>2</v>
      </c>
      <c r="C284" s="48" t="s">
        <v>438</v>
      </c>
      <c r="D284" s="48" t="s">
        <v>439</v>
      </c>
      <c r="E284" s="13"/>
      <c r="F284" s="13" t="n">
        <v>2006</v>
      </c>
      <c r="G284" s="14"/>
      <c r="H284" s="14" t="n">
        <f aca="false">+B284*G284</f>
        <v>0</v>
      </c>
    </row>
    <row r="285" s="15" customFormat="true" ht="68.25" hidden="false" customHeight="true" outlineLevel="0" collapsed="false">
      <c r="A285" s="9" t="n">
        <v>27</v>
      </c>
      <c r="B285" s="10" t="n">
        <v>1</v>
      </c>
      <c r="C285" s="48" t="s">
        <v>440</v>
      </c>
      <c r="D285" s="48" t="s">
        <v>441</v>
      </c>
      <c r="E285" s="13"/>
      <c r="F285" s="13" t="n">
        <v>2005</v>
      </c>
      <c r="G285" s="14"/>
      <c r="H285" s="14" t="n">
        <f aca="false">+B285*G285</f>
        <v>0</v>
      </c>
    </row>
    <row r="286" s="15" customFormat="true" ht="38.25" hidden="false" customHeight="false" outlineLevel="0" collapsed="false">
      <c r="A286" s="9" t="n">
        <v>28</v>
      </c>
      <c r="B286" s="13" t="n">
        <v>1</v>
      </c>
      <c r="C286" s="48" t="s">
        <v>442</v>
      </c>
      <c r="D286" s="48" t="s">
        <v>443</v>
      </c>
      <c r="E286" s="13"/>
      <c r="F286" s="13" t="n">
        <v>2005</v>
      </c>
      <c r="G286" s="14"/>
      <c r="H286" s="14" t="n">
        <f aca="false">+B286*G286</f>
        <v>0</v>
      </c>
    </row>
    <row r="287" s="15" customFormat="true" ht="35.25" hidden="false" customHeight="true" outlineLevel="0" collapsed="false">
      <c r="A287" s="9" t="n">
        <v>29</v>
      </c>
      <c r="B287" s="10" t="n">
        <v>3</v>
      </c>
      <c r="C287" s="12" t="s">
        <v>444</v>
      </c>
      <c r="D287" s="12" t="s">
        <v>445</v>
      </c>
      <c r="E287" s="13"/>
      <c r="F287" s="13" t="n">
        <v>2004</v>
      </c>
      <c r="G287" s="14"/>
      <c r="H287" s="14" t="n">
        <f aca="false">+B287*G287</f>
        <v>0</v>
      </c>
    </row>
    <row r="288" s="15" customFormat="true" ht="32.25" hidden="false" customHeight="true" outlineLevel="0" collapsed="false">
      <c r="A288" s="9" t="n">
        <v>30</v>
      </c>
      <c r="B288" s="17" t="n">
        <v>1</v>
      </c>
      <c r="C288" s="19" t="s">
        <v>17</v>
      </c>
      <c r="D288" s="19" t="s">
        <v>446</v>
      </c>
      <c r="E288" s="17"/>
      <c r="F288" s="17"/>
      <c r="G288" s="14"/>
      <c r="H288" s="14" t="n">
        <f aca="false">+B288*G288</f>
        <v>0</v>
      </c>
    </row>
    <row r="289" s="15" customFormat="true" ht="66.75" hidden="false" customHeight="true" outlineLevel="0" collapsed="false">
      <c r="A289" s="9" t="n">
        <v>31</v>
      </c>
      <c r="B289" s="10" t="n">
        <v>1</v>
      </c>
      <c r="C289" s="48" t="s">
        <v>447</v>
      </c>
      <c r="D289" s="48" t="s">
        <v>448</v>
      </c>
      <c r="E289" s="13"/>
      <c r="F289" s="13" t="n">
        <v>2006</v>
      </c>
      <c r="G289" s="14"/>
      <c r="H289" s="14" t="n">
        <f aca="false">+B289*G289</f>
        <v>0</v>
      </c>
    </row>
    <row r="290" s="15" customFormat="true" ht="24" hidden="false" customHeight="true" outlineLevel="0" collapsed="false">
      <c r="A290" s="9" t="n">
        <v>32</v>
      </c>
      <c r="B290" s="13" t="n">
        <v>1</v>
      </c>
      <c r="C290" s="12" t="s">
        <v>449</v>
      </c>
      <c r="D290" s="48" t="s">
        <v>450</v>
      </c>
      <c r="E290" s="13"/>
      <c r="F290" s="13" t="n">
        <v>2003</v>
      </c>
      <c r="G290" s="14"/>
      <c r="H290" s="14" t="n">
        <f aca="false">+B290*G290</f>
        <v>0</v>
      </c>
    </row>
    <row r="291" s="15" customFormat="true" ht="48.75" hidden="false" customHeight="true" outlineLevel="0" collapsed="false">
      <c r="A291" s="9" t="n">
        <v>33</v>
      </c>
      <c r="B291" s="13" t="n">
        <v>1</v>
      </c>
      <c r="C291" s="48" t="s">
        <v>451</v>
      </c>
      <c r="D291" s="48" t="s">
        <v>452</v>
      </c>
      <c r="E291" s="13"/>
      <c r="F291" s="13" t="n">
        <v>2005</v>
      </c>
      <c r="G291" s="14"/>
      <c r="H291" s="14" t="n">
        <f aca="false">+B291*G291</f>
        <v>0</v>
      </c>
    </row>
    <row r="292" s="15" customFormat="true" ht="38.25" hidden="false" customHeight="false" outlineLevel="0" collapsed="false">
      <c r="A292" s="9" t="n">
        <v>34</v>
      </c>
      <c r="B292" s="13" t="n">
        <v>1</v>
      </c>
      <c r="C292" s="48" t="s">
        <v>453</v>
      </c>
      <c r="D292" s="48" t="s">
        <v>454</v>
      </c>
      <c r="E292" s="13"/>
      <c r="F292" s="13" t="n">
        <v>2006</v>
      </c>
      <c r="G292" s="14"/>
      <c r="H292" s="14" t="n">
        <f aca="false">+B292*G292</f>
        <v>0</v>
      </c>
    </row>
    <row r="293" s="15" customFormat="true" ht="38.25" hidden="false" customHeight="false" outlineLevel="0" collapsed="false">
      <c r="A293" s="9" t="n">
        <v>35</v>
      </c>
      <c r="B293" s="10" t="n">
        <v>1</v>
      </c>
      <c r="C293" s="48" t="s">
        <v>455</v>
      </c>
      <c r="D293" s="48" t="s">
        <v>456</v>
      </c>
      <c r="E293" s="13"/>
      <c r="F293" s="13" t="n">
        <v>2006</v>
      </c>
      <c r="G293" s="14"/>
      <c r="H293" s="14" t="n">
        <f aca="false">+B293*G293</f>
        <v>0</v>
      </c>
    </row>
    <row r="294" s="15" customFormat="true" ht="51" hidden="false" customHeight="false" outlineLevel="0" collapsed="false">
      <c r="A294" s="9" t="n">
        <v>36</v>
      </c>
      <c r="B294" s="13" t="n">
        <v>1</v>
      </c>
      <c r="C294" s="48" t="s">
        <v>457</v>
      </c>
      <c r="D294" s="48" t="s">
        <v>458</v>
      </c>
      <c r="E294" s="13"/>
      <c r="F294" s="13" t="n">
        <v>2006</v>
      </c>
      <c r="G294" s="14"/>
      <c r="H294" s="14" t="n">
        <f aca="false">+B294*G294</f>
        <v>0</v>
      </c>
    </row>
    <row r="295" s="15" customFormat="true" ht="12.75" hidden="false" customHeight="false" outlineLevel="0" collapsed="false">
      <c r="A295" s="9" t="n">
        <v>37</v>
      </c>
      <c r="B295" s="13" t="n">
        <v>1</v>
      </c>
      <c r="C295" s="48" t="s">
        <v>459</v>
      </c>
      <c r="D295" s="48" t="s">
        <v>460</v>
      </c>
      <c r="E295" s="13"/>
      <c r="F295" s="13" t="n">
        <v>1992</v>
      </c>
      <c r="G295" s="14"/>
      <c r="H295" s="14" t="n">
        <f aca="false">+B295*G295</f>
        <v>0</v>
      </c>
    </row>
    <row r="296" s="15" customFormat="true" ht="51" hidden="false" customHeight="false" outlineLevel="0" collapsed="false">
      <c r="A296" s="9" t="n">
        <v>38</v>
      </c>
      <c r="B296" s="17" t="n">
        <v>6</v>
      </c>
      <c r="C296" s="19" t="s">
        <v>461</v>
      </c>
      <c r="D296" s="19" t="s">
        <v>462</v>
      </c>
      <c r="E296" s="17"/>
      <c r="F296" s="17" t="n">
        <v>2006</v>
      </c>
      <c r="G296" s="14"/>
      <c r="H296" s="14" t="n">
        <f aca="false">+B296*G296</f>
        <v>0</v>
      </c>
    </row>
    <row r="297" s="15" customFormat="true" ht="63.75" hidden="false" customHeight="false" outlineLevel="0" collapsed="false">
      <c r="A297" s="9" t="n">
        <v>39</v>
      </c>
      <c r="B297" s="13" t="n">
        <v>1</v>
      </c>
      <c r="C297" s="48" t="s">
        <v>463</v>
      </c>
      <c r="D297" s="48" t="s">
        <v>464</v>
      </c>
      <c r="E297" s="13"/>
      <c r="F297" s="13" t="n">
        <v>2000</v>
      </c>
      <c r="G297" s="14"/>
      <c r="H297" s="14" t="n">
        <f aca="false">+B297*G297</f>
        <v>0</v>
      </c>
    </row>
    <row r="298" s="15" customFormat="true" ht="38.25" hidden="false" customHeight="false" outlineLevel="0" collapsed="false">
      <c r="A298" s="9" t="n">
        <v>40</v>
      </c>
      <c r="B298" s="13" t="n">
        <v>2</v>
      </c>
      <c r="C298" s="48" t="s">
        <v>465</v>
      </c>
      <c r="D298" s="48" t="s">
        <v>466</v>
      </c>
      <c r="E298" s="13"/>
      <c r="F298" s="13" t="n">
        <v>2005</v>
      </c>
      <c r="G298" s="14"/>
      <c r="H298" s="14" t="n">
        <f aca="false">+B298*G298</f>
        <v>0</v>
      </c>
    </row>
    <row r="299" s="15" customFormat="true" ht="51" hidden="false" customHeight="false" outlineLevel="0" collapsed="false">
      <c r="A299" s="9" t="n">
        <v>41</v>
      </c>
      <c r="B299" s="13" t="n">
        <v>1</v>
      </c>
      <c r="C299" s="48" t="s">
        <v>467</v>
      </c>
      <c r="D299" s="48" t="s">
        <v>468</v>
      </c>
      <c r="E299" s="13"/>
      <c r="F299" s="13" t="n">
        <v>2006</v>
      </c>
      <c r="G299" s="14"/>
      <c r="H299" s="14" t="n">
        <f aca="false">+B299*G299</f>
        <v>0</v>
      </c>
    </row>
    <row r="300" s="15" customFormat="true" ht="38.25" hidden="false" customHeight="false" outlineLevel="0" collapsed="false">
      <c r="A300" s="9" t="n">
        <v>42</v>
      </c>
      <c r="B300" s="13" t="n">
        <v>1</v>
      </c>
      <c r="C300" s="48" t="s">
        <v>467</v>
      </c>
      <c r="D300" s="48" t="s">
        <v>469</v>
      </c>
      <c r="E300" s="13"/>
      <c r="F300" s="13" t="n">
        <v>2001</v>
      </c>
      <c r="G300" s="14"/>
      <c r="H300" s="14" t="n">
        <f aca="false">+B300*G300</f>
        <v>0</v>
      </c>
    </row>
    <row r="301" s="15" customFormat="true" ht="25.5" hidden="false" customHeight="false" outlineLevel="0" collapsed="false">
      <c r="A301" s="9" t="n">
        <v>43</v>
      </c>
      <c r="B301" s="13" t="n">
        <v>2</v>
      </c>
      <c r="C301" s="48" t="s">
        <v>470</v>
      </c>
      <c r="D301" s="48" t="s">
        <v>471</v>
      </c>
      <c r="E301" s="13"/>
      <c r="F301" s="13" t="n">
        <v>2003</v>
      </c>
      <c r="G301" s="14"/>
      <c r="H301" s="14" t="n">
        <f aca="false">+B301*G301</f>
        <v>0</v>
      </c>
    </row>
    <row r="302" s="15" customFormat="true" ht="25.5" hidden="false" customHeight="false" outlineLevel="0" collapsed="false">
      <c r="A302" s="9" t="n">
        <v>44</v>
      </c>
      <c r="B302" s="13" t="n">
        <v>1</v>
      </c>
      <c r="C302" s="48" t="s">
        <v>472</v>
      </c>
      <c r="D302" s="48" t="s">
        <v>473</v>
      </c>
      <c r="E302" s="13"/>
      <c r="F302" s="13" t="n">
        <v>2006</v>
      </c>
      <c r="G302" s="14"/>
      <c r="H302" s="14" t="n">
        <f aca="false">+B302*G302</f>
        <v>0</v>
      </c>
    </row>
    <row r="303" s="15" customFormat="true" ht="38.25" hidden="false" customHeight="false" outlineLevel="0" collapsed="false">
      <c r="A303" s="9" t="n">
        <v>45</v>
      </c>
      <c r="B303" s="13" t="n">
        <v>2</v>
      </c>
      <c r="C303" s="48" t="s">
        <v>474</v>
      </c>
      <c r="D303" s="48" t="s">
        <v>475</v>
      </c>
      <c r="E303" s="13" t="s">
        <v>476</v>
      </c>
      <c r="F303" s="49" t="n">
        <v>2006</v>
      </c>
      <c r="G303" s="14"/>
      <c r="H303" s="14" t="n">
        <f aca="false">+B303*G303</f>
        <v>0</v>
      </c>
    </row>
    <row r="304" s="15" customFormat="true" ht="38.25" hidden="false" customHeight="false" outlineLevel="0" collapsed="false">
      <c r="A304" s="9" t="n">
        <v>46</v>
      </c>
      <c r="B304" s="13" t="n">
        <v>1</v>
      </c>
      <c r="C304" s="48" t="s">
        <v>477</v>
      </c>
      <c r="D304" s="48" t="s">
        <v>478</v>
      </c>
      <c r="E304" s="13"/>
      <c r="F304" s="13" t="n">
        <v>2005</v>
      </c>
      <c r="G304" s="14"/>
      <c r="H304" s="14" t="n">
        <f aca="false">+B304*G304</f>
        <v>0</v>
      </c>
    </row>
    <row r="305" s="15" customFormat="true" ht="12.75" hidden="false" customHeight="false" outlineLevel="0" collapsed="false">
      <c r="A305" s="9" t="n">
        <v>47</v>
      </c>
      <c r="B305" s="13" t="n">
        <v>2</v>
      </c>
      <c r="C305" s="48" t="s">
        <v>479</v>
      </c>
      <c r="D305" s="50" t="s">
        <v>480</v>
      </c>
      <c r="E305" s="13"/>
      <c r="F305" s="13" t="n">
        <v>2006</v>
      </c>
      <c r="G305" s="14"/>
      <c r="H305" s="14" t="n">
        <f aca="false">+B305*G305</f>
        <v>0</v>
      </c>
    </row>
    <row r="306" s="15" customFormat="true" ht="25.5" hidden="false" customHeight="false" outlineLevel="0" collapsed="false">
      <c r="A306" s="9" t="n">
        <v>48</v>
      </c>
      <c r="B306" s="17" t="n">
        <v>1</v>
      </c>
      <c r="C306" s="19" t="s">
        <v>481</v>
      </c>
      <c r="D306" s="19" t="s">
        <v>482</v>
      </c>
      <c r="E306" s="17"/>
      <c r="F306" s="17" t="n">
        <v>2006</v>
      </c>
      <c r="G306" s="14"/>
      <c r="H306" s="14" t="n">
        <f aca="false">+B306*G306</f>
        <v>0</v>
      </c>
    </row>
    <row r="307" s="15" customFormat="true" ht="38.25" hidden="false" customHeight="false" outlineLevel="0" collapsed="false">
      <c r="A307" s="9" t="n">
        <v>49</v>
      </c>
      <c r="B307" s="13" t="n">
        <v>2</v>
      </c>
      <c r="C307" s="48" t="s">
        <v>483</v>
      </c>
      <c r="D307" s="48" t="s">
        <v>484</v>
      </c>
      <c r="E307" s="13"/>
      <c r="F307" s="13" t="n">
        <v>2001</v>
      </c>
      <c r="G307" s="14"/>
      <c r="H307" s="14" t="n">
        <f aca="false">+B307*G307</f>
        <v>0</v>
      </c>
    </row>
    <row r="308" s="15" customFormat="true" ht="51" hidden="false" customHeight="false" outlineLevel="0" collapsed="false">
      <c r="A308" s="9" t="n">
        <v>50</v>
      </c>
      <c r="B308" s="10" t="n">
        <v>1</v>
      </c>
      <c r="C308" s="48" t="s">
        <v>485</v>
      </c>
      <c r="D308" s="48" t="s">
        <v>486</v>
      </c>
      <c r="E308" s="13" t="s">
        <v>476</v>
      </c>
      <c r="F308" s="13" t="n">
        <v>2006</v>
      </c>
      <c r="G308" s="14"/>
      <c r="H308" s="14" t="n">
        <f aca="false">+B308*G308</f>
        <v>0</v>
      </c>
    </row>
    <row r="309" s="15" customFormat="true" ht="25.5" hidden="false" customHeight="false" outlineLevel="0" collapsed="false">
      <c r="A309" s="9" t="n">
        <v>51</v>
      </c>
      <c r="B309" s="13" t="n">
        <v>2</v>
      </c>
      <c r="C309" s="48" t="s">
        <v>487</v>
      </c>
      <c r="D309" s="48" t="s">
        <v>488</v>
      </c>
      <c r="E309" s="13"/>
      <c r="F309" s="13" t="n">
        <v>2006</v>
      </c>
      <c r="G309" s="14"/>
      <c r="H309" s="14" t="n">
        <f aca="false">+B309*G309</f>
        <v>0</v>
      </c>
    </row>
    <row r="310" s="15" customFormat="true" ht="38.25" hidden="false" customHeight="false" outlineLevel="0" collapsed="false">
      <c r="A310" s="9" t="n">
        <v>52</v>
      </c>
      <c r="B310" s="13" t="n">
        <v>1</v>
      </c>
      <c r="C310" s="48" t="s">
        <v>489</v>
      </c>
      <c r="D310" s="48" t="s">
        <v>490</v>
      </c>
      <c r="E310" s="13"/>
      <c r="F310" s="13" t="n">
        <v>2002</v>
      </c>
      <c r="G310" s="14"/>
      <c r="H310" s="14" t="n">
        <f aca="false">+B310*G310</f>
        <v>0</v>
      </c>
    </row>
    <row r="311" s="15" customFormat="true" ht="38.25" hidden="false" customHeight="false" outlineLevel="0" collapsed="false">
      <c r="A311" s="9" t="n">
        <v>53</v>
      </c>
      <c r="B311" s="13" t="n">
        <v>1</v>
      </c>
      <c r="C311" s="47" t="s">
        <v>491</v>
      </c>
      <c r="D311" s="48" t="s">
        <v>492</v>
      </c>
      <c r="E311" s="13"/>
      <c r="F311" s="13" t="n">
        <v>2002</v>
      </c>
      <c r="G311" s="14"/>
      <c r="H311" s="14" t="n">
        <f aca="false">+B311*G311</f>
        <v>0</v>
      </c>
    </row>
    <row r="312" s="15" customFormat="true" ht="38.25" hidden="false" customHeight="false" outlineLevel="0" collapsed="false">
      <c r="A312" s="9" t="n">
        <v>54</v>
      </c>
      <c r="B312" s="13" t="n">
        <v>1</v>
      </c>
      <c r="C312" s="47" t="s">
        <v>491</v>
      </c>
      <c r="D312" s="48" t="s">
        <v>493</v>
      </c>
      <c r="E312" s="13"/>
      <c r="F312" s="13" t="n">
        <v>2002</v>
      </c>
      <c r="G312" s="14"/>
      <c r="H312" s="14" t="n">
        <f aca="false">+B312*G312</f>
        <v>0</v>
      </c>
    </row>
    <row r="313" s="15" customFormat="true" ht="38.25" hidden="false" customHeight="false" outlineLevel="0" collapsed="false">
      <c r="A313" s="9" t="n">
        <v>55</v>
      </c>
      <c r="B313" s="13" t="n">
        <v>1</v>
      </c>
      <c r="C313" s="47" t="s">
        <v>491</v>
      </c>
      <c r="D313" s="48" t="s">
        <v>494</v>
      </c>
      <c r="E313" s="13"/>
      <c r="F313" s="13" t="n">
        <v>2002</v>
      </c>
      <c r="G313" s="14"/>
      <c r="H313" s="14" t="n">
        <f aca="false">+B313*G313</f>
        <v>0</v>
      </c>
    </row>
    <row r="314" s="15" customFormat="true" ht="76.5" hidden="false" customHeight="false" outlineLevel="0" collapsed="false">
      <c r="A314" s="9" t="n">
        <v>56</v>
      </c>
      <c r="B314" s="17" t="n">
        <v>1</v>
      </c>
      <c r="C314" s="19" t="s">
        <v>495</v>
      </c>
      <c r="D314" s="19" t="s">
        <v>496</v>
      </c>
      <c r="E314" s="17"/>
      <c r="F314" s="17" t="n">
        <v>2006</v>
      </c>
      <c r="G314" s="14"/>
      <c r="H314" s="14" t="n">
        <f aca="false">+B314*G314</f>
        <v>0</v>
      </c>
    </row>
    <row r="315" s="15" customFormat="true" ht="25.5" hidden="false" customHeight="false" outlineLevel="0" collapsed="false">
      <c r="A315" s="9" t="n">
        <v>57</v>
      </c>
      <c r="B315" s="13" t="n">
        <v>1</v>
      </c>
      <c r="C315" s="48" t="s">
        <v>497</v>
      </c>
      <c r="D315" s="48" t="s">
        <v>498</v>
      </c>
      <c r="E315" s="13"/>
      <c r="F315" s="49" t="n">
        <v>2001</v>
      </c>
      <c r="G315" s="14"/>
      <c r="H315" s="14" t="n">
        <f aca="false">+B315*G315</f>
        <v>0</v>
      </c>
    </row>
    <row r="316" s="15" customFormat="true" ht="38.25" hidden="false" customHeight="false" outlineLevel="0" collapsed="false">
      <c r="A316" s="9" t="n">
        <v>58</v>
      </c>
      <c r="B316" s="10" t="n">
        <v>1</v>
      </c>
      <c r="C316" s="48" t="s">
        <v>499</v>
      </c>
      <c r="D316" s="48" t="s">
        <v>500</v>
      </c>
      <c r="E316" s="13"/>
      <c r="F316" s="13" t="n">
        <v>2006</v>
      </c>
      <c r="G316" s="14"/>
      <c r="H316" s="14" t="n">
        <f aca="false">+B316*G316</f>
        <v>0</v>
      </c>
    </row>
    <row r="317" s="15" customFormat="true" ht="12.75" hidden="false" customHeight="false" outlineLevel="0" collapsed="false">
      <c r="A317" s="9" t="n">
        <v>59</v>
      </c>
      <c r="B317" s="13" t="n">
        <v>2</v>
      </c>
      <c r="C317" s="48" t="s">
        <v>501</v>
      </c>
      <c r="D317" s="48" t="s">
        <v>502</v>
      </c>
      <c r="E317" s="13"/>
      <c r="F317" s="13" t="n">
        <v>2005</v>
      </c>
      <c r="G317" s="14"/>
      <c r="H317" s="14" t="n">
        <f aca="false">+B317*G317</f>
        <v>0</v>
      </c>
    </row>
    <row r="318" s="15" customFormat="true" ht="25.5" hidden="false" customHeight="false" outlineLevel="0" collapsed="false">
      <c r="A318" s="9" t="n">
        <v>60</v>
      </c>
      <c r="B318" s="10" t="n">
        <v>1</v>
      </c>
      <c r="C318" s="48" t="s">
        <v>503</v>
      </c>
      <c r="D318" s="48" t="s">
        <v>504</v>
      </c>
      <c r="E318" s="13"/>
      <c r="F318" s="13" t="n">
        <v>2004</v>
      </c>
      <c r="G318" s="14"/>
      <c r="H318" s="14" t="n">
        <f aca="false">+B318*G318</f>
        <v>0</v>
      </c>
    </row>
    <row r="319" s="15" customFormat="true" ht="25.5" hidden="false" customHeight="false" outlineLevel="0" collapsed="false">
      <c r="A319" s="9" t="n">
        <v>61</v>
      </c>
      <c r="B319" s="10" t="n">
        <v>1</v>
      </c>
      <c r="C319" s="48" t="s">
        <v>505</v>
      </c>
      <c r="D319" s="48" t="s">
        <v>506</v>
      </c>
      <c r="E319" s="13"/>
      <c r="F319" s="13" t="n">
        <v>2004</v>
      </c>
      <c r="G319" s="14"/>
      <c r="H319" s="14" t="n">
        <f aca="false">+B319*G319</f>
        <v>0</v>
      </c>
    </row>
    <row r="320" s="15" customFormat="true" ht="25.5" hidden="false" customHeight="false" outlineLevel="0" collapsed="false">
      <c r="A320" s="9" t="n">
        <v>62</v>
      </c>
      <c r="B320" s="13" t="n">
        <v>1</v>
      </c>
      <c r="C320" s="48" t="s">
        <v>507</v>
      </c>
      <c r="D320" s="48" t="s">
        <v>508</v>
      </c>
      <c r="E320" s="13"/>
      <c r="F320" s="13" t="n">
        <v>2004</v>
      </c>
      <c r="G320" s="14"/>
      <c r="H320" s="14" t="n">
        <f aca="false">+B320*G320</f>
        <v>0</v>
      </c>
    </row>
    <row r="321" s="15" customFormat="true" ht="25.5" hidden="false" customHeight="false" outlineLevel="0" collapsed="false">
      <c r="A321" s="9" t="n">
        <v>63</v>
      </c>
      <c r="B321" s="13" t="n">
        <v>1</v>
      </c>
      <c r="C321" s="48" t="s">
        <v>509</v>
      </c>
      <c r="D321" s="48" t="s">
        <v>510</v>
      </c>
      <c r="E321" s="13"/>
      <c r="F321" s="13" t="n">
        <v>2006</v>
      </c>
      <c r="G321" s="14"/>
      <c r="H321" s="14" t="n">
        <f aca="false">+B321*G321</f>
        <v>0</v>
      </c>
    </row>
    <row r="322" s="15" customFormat="true" ht="25.5" hidden="false" customHeight="false" outlineLevel="0" collapsed="false">
      <c r="A322" s="9" t="n">
        <v>64</v>
      </c>
      <c r="B322" s="13" t="n">
        <v>1</v>
      </c>
      <c r="C322" s="48" t="s">
        <v>511</v>
      </c>
      <c r="D322" s="48" t="s">
        <v>512</v>
      </c>
      <c r="E322" s="13"/>
      <c r="F322" s="13" t="n">
        <v>2003</v>
      </c>
      <c r="G322" s="14"/>
      <c r="H322" s="14" t="n">
        <f aca="false">+B322*G322</f>
        <v>0</v>
      </c>
    </row>
    <row r="323" s="15" customFormat="true" ht="38.25" hidden="false" customHeight="false" outlineLevel="0" collapsed="false">
      <c r="A323" s="9" t="n">
        <v>65</v>
      </c>
      <c r="B323" s="13" t="n">
        <v>1</v>
      </c>
      <c r="C323" s="48" t="s">
        <v>513</v>
      </c>
      <c r="D323" s="48" t="s">
        <v>514</v>
      </c>
      <c r="E323" s="13"/>
      <c r="F323" s="13" t="n">
        <v>2005</v>
      </c>
      <c r="G323" s="14"/>
      <c r="H323" s="14" t="n">
        <f aca="false">+B323*G323</f>
        <v>0</v>
      </c>
    </row>
    <row r="324" s="15" customFormat="true" ht="25.5" hidden="false" customHeight="false" outlineLevel="0" collapsed="false">
      <c r="A324" s="9" t="n">
        <v>66</v>
      </c>
      <c r="B324" s="17" t="n">
        <v>1</v>
      </c>
      <c r="C324" s="19" t="s">
        <v>515</v>
      </c>
      <c r="D324" s="19" t="s">
        <v>516</v>
      </c>
      <c r="E324" s="17"/>
      <c r="F324" s="17" t="n">
        <v>2006</v>
      </c>
      <c r="G324" s="14"/>
      <c r="H324" s="14" t="n">
        <f aca="false">+B324*G324</f>
        <v>0</v>
      </c>
    </row>
    <row r="325" s="15" customFormat="true" ht="63.75" hidden="false" customHeight="false" outlineLevel="0" collapsed="false">
      <c r="A325" s="9" t="n">
        <v>67</v>
      </c>
      <c r="B325" s="13" t="n">
        <v>1</v>
      </c>
      <c r="C325" s="48" t="s">
        <v>517</v>
      </c>
      <c r="D325" s="48" t="s">
        <v>518</v>
      </c>
      <c r="E325" s="13"/>
      <c r="F325" s="13" t="n">
        <v>2005</v>
      </c>
      <c r="G325" s="14"/>
      <c r="H325" s="14" t="n">
        <f aca="false">+B325*G325</f>
        <v>0</v>
      </c>
    </row>
    <row r="326" s="15" customFormat="true" ht="12.75" hidden="false" customHeight="false" outlineLevel="0" collapsed="false">
      <c r="A326" s="9" t="n">
        <v>68</v>
      </c>
      <c r="B326" s="13" t="n">
        <v>1</v>
      </c>
      <c r="C326" s="48" t="s">
        <v>517</v>
      </c>
      <c r="D326" s="48" t="s">
        <v>519</v>
      </c>
      <c r="E326" s="13"/>
      <c r="F326" s="13" t="n">
        <v>2006</v>
      </c>
      <c r="G326" s="14"/>
      <c r="H326" s="14" t="n">
        <f aca="false">+B326*G326</f>
        <v>0</v>
      </c>
    </row>
    <row r="327" customFormat="false" ht="25.5" hidden="false" customHeight="false" outlineLevel="0" collapsed="false">
      <c r="A327" s="9" t="n">
        <v>69</v>
      </c>
      <c r="B327" s="13" t="n">
        <v>1</v>
      </c>
      <c r="C327" s="48" t="s">
        <v>520</v>
      </c>
      <c r="D327" s="12" t="s">
        <v>521</v>
      </c>
      <c r="E327" s="13"/>
      <c r="F327" s="13" t="n">
        <v>2001</v>
      </c>
      <c r="G327" s="44"/>
      <c r="H327" s="14" t="n">
        <f aca="false">+B327*G327</f>
        <v>0</v>
      </c>
    </row>
    <row r="328" s="15" customFormat="true" ht="114.75" hidden="false" customHeight="false" outlineLevel="0" collapsed="false">
      <c r="A328" s="9" t="n">
        <v>70</v>
      </c>
      <c r="B328" s="13" t="n">
        <v>1</v>
      </c>
      <c r="C328" s="48" t="s">
        <v>522</v>
      </c>
      <c r="D328" s="48" t="s">
        <v>523</v>
      </c>
      <c r="E328" s="13"/>
      <c r="F328" s="13" t="n">
        <v>2004</v>
      </c>
      <c r="G328" s="14"/>
      <c r="H328" s="14" t="n">
        <f aca="false">+B328*G328</f>
        <v>0</v>
      </c>
    </row>
    <row r="329" s="15" customFormat="true" ht="25.5" hidden="false" customHeight="false" outlineLevel="0" collapsed="false">
      <c r="A329" s="9" t="n">
        <v>71</v>
      </c>
      <c r="B329" s="13" t="n">
        <v>2</v>
      </c>
      <c r="C329" s="47" t="s">
        <v>524</v>
      </c>
      <c r="D329" s="48" t="s">
        <v>525</v>
      </c>
      <c r="E329" s="13"/>
      <c r="F329" s="13" t="n">
        <v>2006</v>
      </c>
      <c r="G329" s="14"/>
      <c r="H329" s="14" t="n">
        <f aca="false">+B329*G329</f>
        <v>0</v>
      </c>
    </row>
    <row r="330" s="15" customFormat="true" ht="12.75" hidden="false" customHeight="false" outlineLevel="0" collapsed="false">
      <c r="A330" s="9" t="n">
        <v>72</v>
      </c>
      <c r="B330" s="13" t="n">
        <v>2</v>
      </c>
      <c r="C330" s="48" t="s">
        <v>526</v>
      </c>
      <c r="D330" s="48" t="s">
        <v>527</v>
      </c>
      <c r="E330" s="13"/>
      <c r="F330" s="13" t="n">
        <v>2005</v>
      </c>
      <c r="G330" s="14"/>
      <c r="H330" s="14" t="n">
        <f aca="false">+B330*G330</f>
        <v>0</v>
      </c>
    </row>
    <row r="331" s="15" customFormat="true" ht="51" hidden="false" customHeight="false" outlineLevel="0" collapsed="false">
      <c r="A331" s="9" t="n">
        <v>73</v>
      </c>
      <c r="B331" s="13" t="n">
        <v>1</v>
      </c>
      <c r="C331" s="48" t="s">
        <v>528</v>
      </c>
      <c r="D331" s="48" t="s">
        <v>529</v>
      </c>
      <c r="E331" s="13"/>
      <c r="F331" s="13" t="n">
        <v>2004</v>
      </c>
      <c r="G331" s="14"/>
      <c r="H331" s="14" t="n">
        <f aca="false">+B331*G331</f>
        <v>0</v>
      </c>
    </row>
    <row r="332" s="15" customFormat="true" ht="51" hidden="false" customHeight="false" outlineLevel="0" collapsed="false">
      <c r="A332" s="9" t="n">
        <v>74</v>
      </c>
      <c r="B332" s="13" t="n">
        <v>2</v>
      </c>
      <c r="C332" s="48" t="s">
        <v>530</v>
      </c>
      <c r="D332" s="48" t="s">
        <v>531</v>
      </c>
      <c r="E332" s="13"/>
      <c r="F332" s="13" t="n">
        <v>2006</v>
      </c>
      <c r="G332" s="14"/>
      <c r="H332" s="14" t="n">
        <f aca="false">+B332*G332</f>
        <v>0</v>
      </c>
    </row>
    <row r="333" s="15" customFormat="true" ht="25.5" hidden="false" customHeight="false" outlineLevel="0" collapsed="false">
      <c r="A333" s="9" t="n">
        <v>75</v>
      </c>
      <c r="B333" s="10" t="n">
        <v>1</v>
      </c>
      <c r="C333" s="19"/>
      <c r="D333" s="12" t="s">
        <v>532</v>
      </c>
      <c r="E333" s="17"/>
      <c r="F333" s="17" t="n">
        <v>2006</v>
      </c>
      <c r="G333" s="14"/>
      <c r="H333" s="14" t="n">
        <f aca="false">+B333*G333</f>
        <v>0</v>
      </c>
    </row>
    <row r="334" s="15" customFormat="true" ht="25.5" hidden="false" customHeight="false" outlineLevel="0" collapsed="false">
      <c r="A334" s="9" t="n">
        <v>76</v>
      </c>
      <c r="B334" s="10" t="n">
        <v>1</v>
      </c>
      <c r="C334" s="12"/>
      <c r="D334" s="12" t="s">
        <v>533</v>
      </c>
      <c r="E334" s="13" t="n">
        <v>2000</v>
      </c>
      <c r="F334" s="13"/>
      <c r="G334" s="14"/>
      <c r="H334" s="14" t="n">
        <f aca="false">+B334*G334</f>
        <v>0</v>
      </c>
    </row>
    <row r="335" s="15" customFormat="true" ht="25.5" hidden="false" customHeight="false" outlineLevel="0" collapsed="false">
      <c r="A335" s="9" t="n">
        <v>77</v>
      </c>
      <c r="B335" s="10" t="n">
        <v>1</v>
      </c>
      <c r="C335" s="12"/>
      <c r="D335" s="12" t="s">
        <v>533</v>
      </c>
      <c r="E335" s="13" t="n">
        <v>2001</v>
      </c>
      <c r="F335" s="13"/>
      <c r="G335" s="14"/>
      <c r="H335" s="14" t="n">
        <f aca="false">+B335*G335</f>
        <v>0</v>
      </c>
    </row>
    <row r="336" s="15" customFormat="true" ht="25.5" hidden="false" customHeight="false" outlineLevel="0" collapsed="false">
      <c r="A336" s="9" t="n">
        <v>78</v>
      </c>
      <c r="B336" s="10" t="n">
        <v>1</v>
      </c>
      <c r="C336" s="12"/>
      <c r="D336" s="12" t="s">
        <v>533</v>
      </c>
      <c r="E336" s="13" t="n">
        <v>2003</v>
      </c>
      <c r="F336" s="13"/>
      <c r="G336" s="14"/>
      <c r="H336" s="14" t="n">
        <f aca="false">+B336*G336</f>
        <v>0</v>
      </c>
    </row>
    <row r="337" s="15" customFormat="true" ht="25.5" hidden="false" customHeight="false" outlineLevel="0" collapsed="false">
      <c r="A337" s="9" t="n">
        <v>79</v>
      </c>
      <c r="B337" s="10" t="n">
        <v>1</v>
      </c>
      <c r="C337" s="12"/>
      <c r="D337" s="12" t="s">
        <v>533</v>
      </c>
      <c r="E337" s="13" t="n">
        <v>2004</v>
      </c>
      <c r="F337" s="13"/>
      <c r="G337" s="14"/>
      <c r="H337" s="14" t="n">
        <f aca="false">+B337*G337</f>
        <v>0</v>
      </c>
    </row>
    <row r="338" s="15" customFormat="true" ht="25.5" hidden="false" customHeight="false" outlineLevel="0" collapsed="false">
      <c r="A338" s="9" t="n">
        <v>80</v>
      </c>
      <c r="B338" s="10" t="n">
        <v>1</v>
      </c>
      <c r="C338" s="12"/>
      <c r="D338" s="12" t="s">
        <v>533</v>
      </c>
      <c r="E338" s="13" t="n">
        <v>2005</v>
      </c>
      <c r="F338" s="13"/>
      <c r="G338" s="14"/>
      <c r="H338" s="14" t="n">
        <f aca="false">+B338*G338</f>
        <v>0</v>
      </c>
    </row>
    <row r="339" s="15" customFormat="true" ht="25.5" hidden="false" customHeight="false" outlineLevel="0" collapsed="false">
      <c r="A339" s="0"/>
      <c r="B339" s="0"/>
      <c r="C339" s="0"/>
      <c r="D339" s="0"/>
      <c r="E339" s="0"/>
      <c r="F339" s="0"/>
      <c r="G339" s="20" t="s">
        <v>27</v>
      </c>
      <c r="H339" s="21" t="n">
        <f aca="false">SUM(H259:H338)</f>
        <v>0</v>
      </c>
    </row>
    <row r="340" s="15" customFormat="true" ht="15.75" hidden="false" customHeight="true" outlineLevel="0" collapsed="false">
      <c r="A340" s="39" t="s">
        <v>534</v>
      </c>
      <c r="B340" s="39"/>
      <c r="C340" s="39"/>
      <c r="D340" s="39"/>
      <c r="E340" s="39"/>
      <c r="F340" s="40"/>
    </row>
    <row r="341" s="15" customFormat="true" ht="12.75" hidden="false" customHeight="false" outlineLevel="0" collapsed="false">
      <c r="A341" s="41"/>
      <c r="B341" s="42"/>
      <c r="C341" s="43"/>
      <c r="D341" s="43"/>
      <c r="E341" s="42"/>
      <c r="F341" s="42"/>
    </row>
    <row r="342" customFormat="false" ht="38.25" hidden="false" customHeight="false" outlineLevel="0" collapsed="false">
      <c r="A342" s="23" t="s">
        <v>2</v>
      </c>
      <c r="B342" s="29" t="s">
        <v>3</v>
      </c>
      <c r="C342" s="29" t="s">
        <v>4</v>
      </c>
      <c r="D342" s="29" t="s">
        <v>5</v>
      </c>
      <c r="E342" s="29" t="s">
        <v>6</v>
      </c>
      <c r="F342" s="29" t="s">
        <v>7</v>
      </c>
      <c r="G342" s="7" t="s">
        <v>8</v>
      </c>
      <c r="H342" s="7" t="s">
        <v>9</v>
      </c>
    </row>
    <row r="343" s="52" customFormat="true" ht="25.5" hidden="false" customHeight="false" outlineLevel="0" collapsed="false">
      <c r="A343" s="9" t="n">
        <v>1</v>
      </c>
      <c r="B343" s="17" t="n">
        <v>1</v>
      </c>
      <c r="C343" s="19" t="s">
        <v>535</v>
      </c>
      <c r="D343" s="19" t="s">
        <v>536</v>
      </c>
      <c r="E343" s="17"/>
      <c r="F343" s="17" t="n">
        <v>2006</v>
      </c>
      <c r="G343" s="51"/>
      <c r="H343" s="14" t="n">
        <f aca="false">+B343*G343</f>
        <v>0</v>
      </c>
    </row>
    <row r="344" s="54" customFormat="true" ht="63.75" hidden="false" customHeight="false" outlineLevel="0" collapsed="false">
      <c r="A344" s="9" t="n">
        <v>2</v>
      </c>
      <c r="B344" s="17" t="n">
        <v>1</v>
      </c>
      <c r="C344" s="19" t="s">
        <v>537</v>
      </c>
      <c r="D344" s="19" t="s">
        <v>538</v>
      </c>
      <c r="E344" s="17"/>
      <c r="F344" s="17"/>
      <c r="G344" s="53"/>
      <c r="H344" s="14" t="n">
        <f aca="false">+B344*G344</f>
        <v>0</v>
      </c>
    </row>
    <row r="345" s="25" customFormat="true" ht="25.5" hidden="false" customHeight="false" outlineLevel="0" collapsed="false">
      <c r="A345" s="9" t="n">
        <v>3</v>
      </c>
      <c r="B345" s="10" t="n">
        <v>1</v>
      </c>
      <c r="C345" s="12" t="s">
        <v>539</v>
      </c>
      <c r="D345" s="12" t="s">
        <v>540</v>
      </c>
      <c r="E345" s="17"/>
      <c r="F345" s="17" t="n">
        <v>2000</v>
      </c>
      <c r="G345" s="55"/>
      <c r="H345" s="14" t="n">
        <f aca="false">+B345*G345</f>
        <v>0</v>
      </c>
    </row>
    <row r="346" customFormat="false" ht="38.25" hidden="false" customHeight="false" outlineLevel="0" collapsed="false">
      <c r="A346" s="9" t="n">
        <v>4</v>
      </c>
      <c r="B346" s="10" t="n">
        <v>1</v>
      </c>
      <c r="C346" s="12" t="s">
        <v>541</v>
      </c>
      <c r="D346" s="12" t="s">
        <v>542</v>
      </c>
      <c r="E346" s="13"/>
      <c r="F346" s="13" t="n">
        <v>2006</v>
      </c>
      <c r="G346" s="44"/>
      <c r="H346" s="14" t="n">
        <f aca="false">+B346*G346</f>
        <v>0</v>
      </c>
    </row>
    <row r="347" customFormat="false" ht="25.5" hidden="false" customHeight="false" outlineLevel="0" collapsed="false">
      <c r="A347" s="9" t="n">
        <v>5</v>
      </c>
      <c r="B347" s="17" t="n">
        <v>1</v>
      </c>
      <c r="C347" s="19" t="s">
        <v>543</v>
      </c>
      <c r="D347" s="19" t="s">
        <v>544</v>
      </c>
      <c r="E347" s="17"/>
      <c r="F347" s="17"/>
      <c r="G347" s="44"/>
      <c r="H347" s="14" t="n">
        <f aca="false">+B347*G347</f>
        <v>0</v>
      </c>
    </row>
    <row r="348" customFormat="false" ht="12.75" hidden="false" customHeight="false" outlineLevel="0" collapsed="false">
      <c r="A348" s="9" t="n">
        <v>6</v>
      </c>
      <c r="B348" s="13" t="n">
        <v>1</v>
      </c>
      <c r="C348" s="12" t="s">
        <v>545</v>
      </c>
      <c r="D348" s="12" t="s">
        <v>546</v>
      </c>
      <c r="E348" s="13"/>
      <c r="F348" s="13" t="n">
        <v>2006</v>
      </c>
      <c r="G348" s="44"/>
      <c r="H348" s="14" t="n">
        <f aca="false">+B348*G348</f>
        <v>0</v>
      </c>
    </row>
    <row r="349" customFormat="false" ht="38.25" hidden="false" customHeight="false" outlineLevel="0" collapsed="false">
      <c r="A349" s="9" t="n">
        <v>7</v>
      </c>
      <c r="B349" s="10" t="n">
        <v>1</v>
      </c>
      <c r="C349" s="12" t="s">
        <v>547</v>
      </c>
      <c r="D349" s="12" t="s">
        <v>548</v>
      </c>
      <c r="E349" s="13"/>
      <c r="F349" s="13" t="n">
        <v>1996</v>
      </c>
      <c r="G349" s="44"/>
      <c r="H349" s="14" t="n">
        <f aca="false">+B349*G349</f>
        <v>0</v>
      </c>
    </row>
    <row r="350" customFormat="false" ht="12.75" hidden="false" customHeight="false" outlineLevel="0" collapsed="false">
      <c r="A350" s="9" t="n">
        <v>8</v>
      </c>
      <c r="B350" s="10" t="n">
        <v>3</v>
      </c>
      <c r="C350" s="12" t="s">
        <v>549</v>
      </c>
      <c r="D350" s="12" t="s">
        <v>550</v>
      </c>
      <c r="E350" s="13" t="s">
        <v>92</v>
      </c>
      <c r="F350" s="13" t="n">
        <v>2005</v>
      </c>
      <c r="G350" s="44"/>
      <c r="H350" s="14" t="n">
        <f aca="false">+B350*G350</f>
        <v>0</v>
      </c>
    </row>
    <row r="351" customFormat="false" ht="25.5" hidden="false" customHeight="false" outlineLevel="0" collapsed="false">
      <c r="A351" s="9" t="n">
        <v>9</v>
      </c>
      <c r="B351" s="17" t="n">
        <v>1</v>
      </c>
      <c r="C351" s="19" t="s">
        <v>551</v>
      </c>
      <c r="D351" s="19" t="s">
        <v>552</v>
      </c>
      <c r="E351" s="17"/>
      <c r="F351" s="17" t="n">
        <v>2006</v>
      </c>
      <c r="G351" s="44"/>
      <c r="H351" s="14" t="n">
        <f aca="false">+B351*G351</f>
        <v>0</v>
      </c>
    </row>
    <row r="352" customFormat="false" ht="25.5" hidden="false" customHeight="false" outlineLevel="0" collapsed="false">
      <c r="A352" s="9" t="n">
        <v>10</v>
      </c>
      <c r="B352" s="17" t="n">
        <v>1</v>
      </c>
      <c r="C352" s="19" t="s">
        <v>553</v>
      </c>
      <c r="D352" s="19" t="s">
        <v>554</v>
      </c>
      <c r="E352" s="17"/>
      <c r="F352" s="17"/>
      <c r="G352" s="44"/>
      <c r="H352" s="14" t="n">
        <f aca="false">+B352*G352</f>
        <v>0</v>
      </c>
    </row>
    <row r="353" customFormat="false" ht="25.5" hidden="false" customHeight="false" outlineLevel="0" collapsed="false">
      <c r="A353" s="9" t="n">
        <v>11</v>
      </c>
      <c r="B353" s="10" t="n">
        <v>1</v>
      </c>
      <c r="C353" s="12" t="s">
        <v>555</v>
      </c>
      <c r="D353" s="12" t="s">
        <v>556</v>
      </c>
      <c r="E353" s="13"/>
      <c r="F353" s="13" t="n">
        <v>2005</v>
      </c>
      <c r="G353" s="44"/>
      <c r="H353" s="14" t="n">
        <f aca="false">+B353*G353</f>
        <v>0</v>
      </c>
    </row>
    <row r="354" customFormat="false" ht="25.5" hidden="false" customHeight="false" outlineLevel="0" collapsed="false">
      <c r="G354" s="20" t="s">
        <v>27</v>
      </c>
      <c r="H354" s="21" t="n">
        <f aca="false">SUM(H343:H353)</f>
        <v>0</v>
      </c>
    </row>
    <row r="355" customFormat="false" ht="15.75" hidden="false" customHeight="false" outlineLevel="0" collapsed="false">
      <c r="A355" s="56" t="s">
        <v>557</v>
      </c>
      <c r="B355" s="56"/>
      <c r="C355" s="56"/>
      <c r="D355" s="56"/>
      <c r="E355" s="56"/>
      <c r="F355" s="3"/>
    </row>
    <row r="356" customFormat="false" ht="12.75" hidden="false" customHeight="false" outlineLevel="0" collapsed="false">
      <c r="A356" s="57"/>
      <c r="B356" s="5"/>
      <c r="C356" s="22"/>
      <c r="D356" s="22"/>
      <c r="E356" s="5"/>
      <c r="F356" s="5"/>
    </row>
    <row r="357" customFormat="false" ht="38.25" hidden="false" customHeight="false" outlineLevel="0" collapsed="false">
      <c r="A357" s="23" t="s">
        <v>2</v>
      </c>
      <c r="B357" s="24" t="s">
        <v>3</v>
      </c>
      <c r="C357" s="24" t="s">
        <v>4</v>
      </c>
      <c r="D357" s="24" t="s">
        <v>5</v>
      </c>
      <c r="E357" s="24" t="s">
        <v>6</v>
      </c>
      <c r="F357" s="24" t="s">
        <v>7</v>
      </c>
      <c r="G357" s="7" t="s">
        <v>8</v>
      </c>
      <c r="H357" s="7" t="s">
        <v>9</v>
      </c>
    </row>
    <row r="358" customFormat="false" ht="25.5" hidden="false" customHeight="false" outlineLevel="0" collapsed="false">
      <c r="A358" s="58" t="n">
        <v>1</v>
      </c>
      <c r="B358" s="58" t="n">
        <v>2</v>
      </c>
      <c r="C358" s="59" t="s">
        <v>558</v>
      </c>
      <c r="D358" s="59" t="s">
        <v>559</v>
      </c>
      <c r="E358" s="58"/>
      <c r="F358" s="58" t="n">
        <v>2006</v>
      </c>
      <c r="G358" s="44"/>
      <c r="H358" s="14" t="n">
        <f aca="false">+B358*G358</f>
        <v>0</v>
      </c>
    </row>
    <row r="359" customFormat="false" ht="12.75" hidden="false" customHeight="false" outlineLevel="0" collapsed="false">
      <c r="A359" s="58" t="n">
        <v>2</v>
      </c>
      <c r="B359" s="60" t="n">
        <v>1</v>
      </c>
      <c r="C359" s="61" t="s">
        <v>560</v>
      </c>
      <c r="D359" s="62" t="s">
        <v>561</v>
      </c>
      <c r="E359" s="63"/>
      <c r="F359" s="63" t="n">
        <v>2006</v>
      </c>
      <c r="G359" s="44"/>
      <c r="H359" s="14" t="n">
        <f aca="false">+B359*G359</f>
        <v>0</v>
      </c>
    </row>
    <row r="360" customFormat="false" ht="25.5" hidden="false" customHeight="false" outlineLevel="0" collapsed="false">
      <c r="A360" s="58" t="n">
        <v>3</v>
      </c>
      <c r="B360" s="64" t="n">
        <v>2</v>
      </c>
      <c r="C360" s="62" t="s">
        <v>562</v>
      </c>
      <c r="D360" s="62" t="s">
        <v>563</v>
      </c>
      <c r="E360" s="64"/>
      <c r="F360" s="64" t="n">
        <v>2006</v>
      </c>
      <c r="G360" s="44"/>
      <c r="H360" s="14" t="n">
        <f aca="false">+B360*G360</f>
        <v>0</v>
      </c>
    </row>
    <row r="361" customFormat="false" ht="25.5" hidden="false" customHeight="false" outlineLevel="0" collapsed="false">
      <c r="A361" s="58" t="n">
        <v>4</v>
      </c>
      <c r="B361" s="60" t="n">
        <v>2</v>
      </c>
      <c r="C361" s="61" t="s">
        <v>564</v>
      </c>
      <c r="D361" s="62" t="s">
        <v>565</v>
      </c>
      <c r="E361" s="63"/>
      <c r="F361" s="63" t="n">
        <v>2006</v>
      </c>
      <c r="G361" s="44"/>
      <c r="H361" s="14" t="n">
        <f aca="false">+B361*G361</f>
        <v>0</v>
      </c>
    </row>
    <row r="362" s="3" customFormat="true" ht="15" hidden="false" customHeight="false" outlineLevel="0" collapsed="false">
      <c r="A362" s="58" t="n">
        <v>5</v>
      </c>
      <c r="B362" s="63" t="n">
        <v>1</v>
      </c>
      <c r="C362" s="61" t="s">
        <v>566</v>
      </c>
      <c r="D362" s="61" t="s">
        <v>567</v>
      </c>
      <c r="E362" s="63"/>
      <c r="F362" s="63"/>
      <c r="G362" s="65"/>
      <c r="H362" s="14" t="n">
        <f aca="false">+B362*G362</f>
        <v>0</v>
      </c>
    </row>
    <row r="363" s="6" customFormat="true" ht="25.5" hidden="false" customHeight="false" outlineLevel="0" collapsed="false">
      <c r="A363" s="58" t="n">
        <v>6</v>
      </c>
      <c r="B363" s="63" t="n">
        <v>1</v>
      </c>
      <c r="C363" s="61" t="s">
        <v>566</v>
      </c>
      <c r="D363" s="61" t="s">
        <v>568</v>
      </c>
      <c r="E363" s="63"/>
      <c r="F363" s="63" t="n">
        <v>1985</v>
      </c>
      <c r="G363" s="66"/>
      <c r="H363" s="14" t="n">
        <f aca="false">+B363*G363</f>
        <v>0</v>
      </c>
    </row>
    <row r="364" s="25" customFormat="true" ht="25.5" hidden="false" customHeight="false" outlineLevel="0" collapsed="false">
      <c r="A364" s="58" t="n">
        <v>7</v>
      </c>
      <c r="B364" s="63" t="n">
        <v>1</v>
      </c>
      <c r="C364" s="61" t="s">
        <v>566</v>
      </c>
      <c r="D364" s="61" t="s">
        <v>569</v>
      </c>
      <c r="E364" s="63"/>
      <c r="F364" s="63" t="n">
        <v>1996</v>
      </c>
      <c r="G364" s="55"/>
      <c r="H364" s="14" t="n">
        <f aca="false">+B364*G364</f>
        <v>0</v>
      </c>
    </row>
    <row r="365" s="15" customFormat="true" ht="25.5" hidden="false" customHeight="false" outlineLevel="0" collapsed="false">
      <c r="A365" s="58" t="n">
        <v>8</v>
      </c>
      <c r="B365" s="60" t="n">
        <v>6</v>
      </c>
      <c r="C365" s="62" t="s">
        <v>570</v>
      </c>
      <c r="D365" s="62" t="s">
        <v>571</v>
      </c>
      <c r="E365" s="64"/>
      <c r="F365" s="64"/>
      <c r="G365" s="14"/>
      <c r="H365" s="14" t="n">
        <f aca="false">+B365*G365</f>
        <v>0</v>
      </c>
    </row>
    <row r="366" s="15" customFormat="true" ht="25.5" hidden="false" customHeight="false" outlineLevel="0" collapsed="false">
      <c r="A366" s="58" t="n">
        <v>9</v>
      </c>
      <c r="B366" s="60" t="n">
        <v>6</v>
      </c>
      <c r="C366" s="62" t="s">
        <v>570</v>
      </c>
      <c r="D366" s="62" t="s">
        <v>572</v>
      </c>
      <c r="E366" s="64"/>
      <c r="F366" s="64"/>
      <c r="G366" s="14"/>
      <c r="H366" s="14" t="n">
        <f aca="false">+B366*G366</f>
        <v>0</v>
      </c>
    </row>
    <row r="367" s="15" customFormat="true" ht="25.5" hidden="false" customHeight="false" outlineLevel="0" collapsed="false">
      <c r="A367" s="58" t="n">
        <v>10</v>
      </c>
      <c r="B367" s="60" t="n">
        <v>6</v>
      </c>
      <c r="C367" s="62" t="s">
        <v>570</v>
      </c>
      <c r="D367" s="62" t="s">
        <v>573</v>
      </c>
      <c r="E367" s="64"/>
      <c r="F367" s="64"/>
      <c r="G367" s="14"/>
      <c r="H367" s="14" t="n">
        <f aca="false">+B367*G367</f>
        <v>0</v>
      </c>
    </row>
    <row r="368" s="15" customFormat="true" ht="25.5" hidden="false" customHeight="false" outlineLevel="0" collapsed="false">
      <c r="A368" s="58" t="n">
        <v>11</v>
      </c>
      <c r="B368" s="60" t="n">
        <v>6</v>
      </c>
      <c r="C368" s="62" t="s">
        <v>570</v>
      </c>
      <c r="D368" s="62" t="s">
        <v>574</v>
      </c>
      <c r="E368" s="64"/>
      <c r="F368" s="64"/>
      <c r="G368" s="14"/>
      <c r="H368" s="14" t="n">
        <f aca="false">+B368*G368</f>
        <v>0</v>
      </c>
    </row>
    <row r="369" s="15" customFormat="true" ht="25.5" hidden="false" customHeight="false" outlineLevel="0" collapsed="false">
      <c r="A369" s="58" t="n">
        <v>12</v>
      </c>
      <c r="B369" s="60" t="n">
        <v>6</v>
      </c>
      <c r="C369" s="62" t="s">
        <v>570</v>
      </c>
      <c r="D369" s="62" t="s">
        <v>575</v>
      </c>
      <c r="E369" s="64"/>
      <c r="F369" s="64"/>
      <c r="G369" s="14"/>
      <c r="H369" s="14" t="n">
        <f aca="false">+B369*G369</f>
        <v>0</v>
      </c>
    </row>
    <row r="370" s="15" customFormat="true" ht="25.5" hidden="false" customHeight="false" outlineLevel="0" collapsed="false">
      <c r="A370" s="58" t="n">
        <v>13</v>
      </c>
      <c r="B370" s="60" t="n">
        <v>6</v>
      </c>
      <c r="C370" s="62" t="s">
        <v>570</v>
      </c>
      <c r="D370" s="62" t="s">
        <v>576</v>
      </c>
      <c r="E370" s="64"/>
      <c r="F370" s="64"/>
      <c r="G370" s="14"/>
      <c r="H370" s="14" t="n">
        <f aca="false">+B370*G370</f>
        <v>0</v>
      </c>
    </row>
    <row r="371" s="15" customFormat="true" ht="25.5" hidden="false" customHeight="false" outlineLevel="0" collapsed="false">
      <c r="A371" s="58" t="n">
        <v>14</v>
      </c>
      <c r="B371" s="60" t="n">
        <v>6</v>
      </c>
      <c r="C371" s="62" t="s">
        <v>570</v>
      </c>
      <c r="D371" s="62" t="s">
        <v>577</v>
      </c>
      <c r="E371" s="64"/>
      <c r="F371" s="64"/>
      <c r="G371" s="14"/>
      <c r="H371" s="14" t="n">
        <f aca="false">+B371*G371</f>
        <v>0</v>
      </c>
    </row>
    <row r="372" s="15" customFormat="true" ht="25.5" hidden="false" customHeight="false" outlineLevel="0" collapsed="false">
      <c r="A372" s="58" t="n">
        <v>15</v>
      </c>
      <c r="B372" s="63" t="n">
        <v>2</v>
      </c>
      <c r="C372" s="61" t="s">
        <v>578</v>
      </c>
      <c r="D372" s="61" t="s">
        <v>579</v>
      </c>
      <c r="E372" s="63"/>
      <c r="F372" s="63" t="n">
        <v>2006</v>
      </c>
      <c r="G372" s="14"/>
      <c r="H372" s="14" t="n">
        <f aca="false">+B372*G372</f>
        <v>0</v>
      </c>
    </row>
    <row r="373" s="15" customFormat="true" ht="25.5" hidden="false" customHeight="false" outlineLevel="0" collapsed="false">
      <c r="A373" s="0"/>
      <c r="B373" s="0"/>
      <c r="C373" s="0"/>
      <c r="D373" s="0"/>
      <c r="E373" s="0"/>
      <c r="F373" s="0"/>
      <c r="G373" s="20" t="s">
        <v>27</v>
      </c>
      <c r="H373" s="21" t="n">
        <f aca="false">SUM(H358:H372)</f>
        <v>0</v>
      </c>
    </row>
    <row r="374" s="15" customFormat="true" ht="15" hidden="false" customHeight="true" outlineLevel="0" collapsed="false">
      <c r="A374" s="2" t="s">
        <v>580</v>
      </c>
      <c r="B374" s="2"/>
      <c r="C374" s="2"/>
      <c r="D374" s="2"/>
      <c r="E374" s="2"/>
      <c r="F374" s="3"/>
    </row>
    <row r="375" s="15" customFormat="true" ht="12.75" hidden="false" customHeight="false" outlineLevel="0" collapsed="false">
      <c r="A375" s="4"/>
      <c r="B375" s="5"/>
      <c r="C375" s="22"/>
      <c r="D375" s="22"/>
      <c r="E375" s="5"/>
      <c r="F375" s="5"/>
    </row>
    <row r="376" s="15" customFormat="true" ht="38.25" hidden="false" customHeight="false" outlineLevel="0" collapsed="false">
      <c r="A376" s="23" t="s">
        <v>2</v>
      </c>
      <c r="B376" s="24" t="s">
        <v>3</v>
      </c>
      <c r="C376" s="24" t="s">
        <v>4</v>
      </c>
      <c r="D376" s="24" t="s">
        <v>5</v>
      </c>
      <c r="E376" s="24" t="s">
        <v>6</v>
      </c>
      <c r="F376" s="24" t="s">
        <v>7</v>
      </c>
      <c r="G376" s="7" t="s">
        <v>8</v>
      </c>
      <c r="H376" s="7" t="s">
        <v>9</v>
      </c>
    </row>
    <row r="377" s="15" customFormat="true" ht="25.5" hidden="false" customHeight="false" outlineLevel="0" collapsed="false">
      <c r="A377" s="9" t="n">
        <v>1</v>
      </c>
      <c r="B377" s="17" t="n">
        <v>3</v>
      </c>
      <c r="C377" s="19" t="s">
        <v>581</v>
      </c>
      <c r="D377" s="19" t="s">
        <v>582</v>
      </c>
      <c r="E377" s="17"/>
      <c r="F377" s="17" t="n">
        <v>2006</v>
      </c>
      <c r="G377" s="14"/>
      <c r="H377" s="14" t="n">
        <f aca="false">+B377*G377</f>
        <v>0</v>
      </c>
    </row>
    <row r="378" s="15" customFormat="true" ht="38.25" hidden="false" customHeight="false" outlineLevel="0" collapsed="false">
      <c r="A378" s="9" t="n">
        <v>2</v>
      </c>
      <c r="B378" s="13" t="n">
        <v>2</v>
      </c>
      <c r="C378" s="12" t="s">
        <v>583</v>
      </c>
      <c r="D378" s="12" t="s">
        <v>584</v>
      </c>
      <c r="E378" s="13"/>
      <c r="F378" s="13" t="n">
        <v>2006</v>
      </c>
      <c r="G378" s="14"/>
      <c r="H378" s="14" t="n">
        <f aca="false">+B378*G378</f>
        <v>0</v>
      </c>
    </row>
    <row r="379" s="15" customFormat="true" ht="38.25" hidden="false" customHeight="false" outlineLevel="0" collapsed="false">
      <c r="A379" s="9" t="n">
        <v>3</v>
      </c>
      <c r="B379" s="17" t="n">
        <v>2</v>
      </c>
      <c r="C379" s="19" t="s">
        <v>585</v>
      </c>
      <c r="D379" s="12" t="s">
        <v>586</v>
      </c>
      <c r="E379" s="17"/>
      <c r="F379" s="17" t="n">
        <v>2005</v>
      </c>
      <c r="G379" s="14"/>
      <c r="H379" s="14" t="n">
        <f aca="false">+B379*G379</f>
        <v>0</v>
      </c>
    </row>
    <row r="380" s="15" customFormat="true" ht="27.75" hidden="false" customHeight="true" outlineLevel="0" collapsed="false">
      <c r="A380" s="9" t="n">
        <v>4</v>
      </c>
      <c r="B380" s="10" t="n">
        <v>2</v>
      </c>
      <c r="C380" s="19" t="s">
        <v>587</v>
      </c>
      <c r="D380" s="12" t="s">
        <v>588</v>
      </c>
      <c r="E380" s="17"/>
      <c r="F380" s="17" t="n">
        <v>2004</v>
      </c>
      <c r="G380" s="14"/>
      <c r="H380" s="14" t="n">
        <f aca="false">+B380*G380</f>
        <v>0</v>
      </c>
    </row>
    <row r="381" s="15" customFormat="true" ht="38.25" hidden="false" customHeight="false" outlineLevel="0" collapsed="false">
      <c r="A381" s="9" t="n">
        <v>5</v>
      </c>
      <c r="B381" s="17" t="n">
        <v>3</v>
      </c>
      <c r="C381" s="19" t="s">
        <v>589</v>
      </c>
      <c r="D381" s="19" t="s">
        <v>590</v>
      </c>
      <c r="E381" s="17"/>
      <c r="F381" s="17" t="n">
        <v>2007</v>
      </c>
      <c r="G381" s="14"/>
      <c r="H381" s="14" t="n">
        <f aca="false">+B381*G381</f>
        <v>0</v>
      </c>
    </row>
    <row r="382" s="15" customFormat="true" ht="57.75" hidden="false" customHeight="true" outlineLevel="0" collapsed="false">
      <c r="A382" s="9" t="n">
        <v>6</v>
      </c>
      <c r="B382" s="17" t="n">
        <v>1</v>
      </c>
      <c r="C382" s="19" t="s">
        <v>591</v>
      </c>
      <c r="D382" s="19" t="s">
        <v>592</v>
      </c>
      <c r="E382" s="17"/>
      <c r="F382" s="17" t="n">
        <v>2006</v>
      </c>
      <c r="G382" s="14"/>
      <c r="H382" s="14" t="n">
        <f aca="false">+B382*G382</f>
        <v>0</v>
      </c>
    </row>
    <row r="383" s="15" customFormat="true" ht="22.5" hidden="false" customHeight="true" outlineLevel="0" collapsed="false">
      <c r="A383" s="9" t="n">
        <v>7</v>
      </c>
      <c r="B383" s="17" t="n">
        <v>3</v>
      </c>
      <c r="C383" s="19" t="s">
        <v>593</v>
      </c>
      <c r="D383" s="19" t="s">
        <v>594</v>
      </c>
      <c r="E383" s="17"/>
      <c r="F383" s="17" t="n">
        <v>2006</v>
      </c>
      <c r="G383" s="14"/>
      <c r="H383" s="14" t="n">
        <f aca="false">+B383*G383</f>
        <v>0</v>
      </c>
    </row>
    <row r="384" s="15" customFormat="true" ht="27.75" hidden="false" customHeight="true" outlineLevel="0" collapsed="false">
      <c r="A384" s="9" t="n">
        <v>8</v>
      </c>
      <c r="B384" s="17" t="n">
        <v>1</v>
      </c>
      <c r="C384" s="19" t="s">
        <v>595</v>
      </c>
      <c r="D384" s="19" t="s">
        <v>596</v>
      </c>
      <c r="E384" s="17"/>
      <c r="F384" s="17" t="n">
        <v>2006</v>
      </c>
      <c r="G384" s="14"/>
      <c r="H384" s="14" t="n">
        <f aca="false">+B384*G384</f>
        <v>0</v>
      </c>
    </row>
    <row r="385" s="15" customFormat="true" ht="20.25" hidden="false" customHeight="true" outlineLevel="0" collapsed="false">
      <c r="A385" s="9" t="n">
        <v>9</v>
      </c>
      <c r="B385" s="17" t="n">
        <v>1</v>
      </c>
      <c r="C385" s="19" t="s">
        <v>597</v>
      </c>
      <c r="D385" s="19" t="s">
        <v>598</v>
      </c>
      <c r="E385" s="17"/>
      <c r="F385" s="17" t="n">
        <v>2006</v>
      </c>
      <c r="G385" s="14"/>
      <c r="H385" s="14" t="n">
        <f aca="false">+B385*G385</f>
        <v>0</v>
      </c>
    </row>
    <row r="386" s="15" customFormat="true" ht="32.25" hidden="false" customHeight="true" outlineLevel="0" collapsed="false">
      <c r="A386" s="9" t="n">
        <v>10</v>
      </c>
      <c r="B386" s="10" t="n">
        <v>4</v>
      </c>
      <c r="C386" s="12" t="s">
        <v>599</v>
      </c>
      <c r="D386" s="12" t="s">
        <v>600</v>
      </c>
      <c r="E386" s="13"/>
      <c r="F386" s="13"/>
      <c r="G386" s="14"/>
      <c r="H386" s="14" t="n">
        <f aca="false">+B386*G386</f>
        <v>0</v>
      </c>
    </row>
    <row r="387" s="15" customFormat="true" ht="23.25" hidden="false" customHeight="true" outlineLevel="0" collapsed="false">
      <c r="A387" s="9" t="n">
        <v>11</v>
      </c>
      <c r="B387" s="17" t="n">
        <v>1</v>
      </c>
      <c r="C387" s="19" t="s">
        <v>601</v>
      </c>
      <c r="D387" s="19" t="s">
        <v>602</v>
      </c>
      <c r="E387" s="17"/>
      <c r="F387" s="17" t="n">
        <v>2006</v>
      </c>
      <c r="G387" s="14"/>
      <c r="H387" s="14" t="n">
        <f aca="false">+B387*G387</f>
        <v>0</v>
      </c>
    </row>
    <row r="388" s="15" customFormat="true" ht="56.25" hidden="false" customHeight="true" outlineLevel="0" collapsed="false">
      <c r="A388" s="9" t="n">
        <v>12</v>
      </c>
      <c r="B388" s="13" t="n">
        <v>2</v>
      </c>
      <c r="C388" s="12" t="s">
        <v>603</v>
      </c>
      <c r="D388" s="12" t="s">
        <v>604</v>
      </c>
      <c r="E388" s="13"/>
      <c r="F388" s="13" t="n">
        <v>2006</v>
      </c>
      <c r="G388" s="14"/>
      <c r="H388" s="14" t="n">
        <f aca="false">+B388*G388</f>
        <v>0</v>
      </c>
    </row>
    <row r="389" s="15" customFormat="true" ht="39" hidden="false" customHeight="true" outlineLevel="0" collapsed="false">
      <c r="A389" s="9" t="n">
        <v>13</v>
      </c>
      <c r="B389" s="13" t="n">
        <v>2</v>
      </c>
      <c r="C389" s="12" t="s">
        <v>603</v>
      </c>
      <c r="D389" s="12" t="s">
        <v>605</v>
      </c>
      <c r="E389" s="13"/>
      <c r="F389" s="13" t="n">
        <v>2005</v>
      </c>
      <c r="G389" s="14"/>
      <c r="H389" s="14" t="n">
        <f aca="false">+B389*G389</f>
        <v>0</v>
      </c>
    </row>
    <row r="390" s="15" customFormat="true" ht="27" hidden="false" customHeight="true" outlineLevel="0" collapsed="false">
      <c r="A390" s="9" t="n">
        <v>14</v>
      </c>
      <c r="B390" s="17" t="n">
        <v>1</v>
      </c>
      <c r="C390" s="19" t="s">
        <v>606</v>
      </c>
      <c r="D390" s="19" t="s">
        <v>607</v>
      </c>
      <c r="E390" s="17"/>
      <c r="F390" s="17" t="n">
        <v>2006</v>
      </c>
      <c r="G390" s="14"/>
      <c r="H390" s="14" t="n">
        <f aca="false">+B390*G390</f>
        <v>0</v>
      </c>
    </row>
    <row r="391" s="15" customFormat="true" ht="39" hidden="false" customHeight="true" outlineLevel="0" collapsed="false">
      <c r="A391" s="9" t="n">
        <v>15</v>
      </c>
      <c r="B391" s="17" t="n">
        <v>2</v>
      </c>
      <c r="C391" s="19" t="s">
        <v>608</v>
      </c>
      <c r="D391" s="19" t="s">
        <v>609</v>
      </c>
      <c r="E391" s="17"/>
      <c r="F391" s="17" t="n">
        <v>2006</v>
      </c>
      <c r="G391" s="14"/>
      <c r="H391" s="14" t="n">
        <f aca="false">+B391*G391</f>
        <v>0</v>
      </c>
    </row>
    <row r="392" s="15" customFormat="true" ht="34.5" hidden="false" customHeight="true" outlineLevel="0" collapsed="false">
      <c r="A392" s="9" t="n">
        <v>16</v>
      </c>
      <c r="B392" s="10" t="n">
        <v>4</v>
      </c>
      <c r="C392" s="12" t="s">
        <v>610</v>
      </c>
      <c r="D392" s="12" t="s">
        <v>611</v>
      </c>
      <c r="E392" s="13" t="s">
        <v>612</v>
      </c>
      <c r="F392" s="13"/>
      <c r="G392" s="14"/>
      <c r="H392" s="14" t="n">
        <f aca="false">+B392*G392</f>
        <v>0</v>
      </c>
    </row>
    <row r="393" s="15" customFormat="true" ht="28.5" hidden="false" customHeight="true" outlineLevel="0" collapsed="false">
      <c r="A393" s="9" t="n">
        <v>17</v>
      </c>
      <c r="B393" s="10" t="n">
        <v>4</v>
      </c>
      <c r="C393" s="12" t="s">
        <v>610</v>
      </c>
      <c r="D393" s="12" t="s">
        <v>611</v>
      </c>
      <c r="E393" s="13" t="s">
        <v>613</v>
      </c>
      <c r="F393" s="13"/>
      <c r="G393" s="14"/>
      <c r="H393" s="14" t="n">
        <f aca="false">+B393*G393</f>
        <v>0</v>
      </c>
    </row>
    <row r="394" s="15" customFormat="true" ht="25.5" hidden="false" customHeight="false" outlineLevel="0" collapsed="false">
      <c r="A394" s="9" t="n">
        <v>18</v>
      </c>
      <c r="B394" s="10" t="n">
        <v>4</v>
      </c>
      <c r="C394" s="12" t="s">
        <v>610</v>
      </c>
      <c r="D394" s="12" t="s">
        <v>611</v>
      </c>
      <c r="E394" s="13" t="s">
        <v>614</v>
      </c>
      <c r="F394" s="13"/>
      <c r="G394" s="14"/>
      <c r="H394" s="14" t="n">
        <f aca="false">+B394*G394</f>
        <v>0</v>
      </c>
    </row>
    <row r="395" s="15" customFormat="true" ht="25.5" hidden="false" customHeight="false" outlineLevel="0" collapsed="false">
      <c r="A395" s="9" t="n">
        <v>19</v>
      </c>
      <c r="B395" s="17" t="n">
        <v>1</v>
      </c>
      <c r="C395" s="19" t="s">
        <v>615</v>
      </c>
      <c r="D395" s="19" t="s">
        <v>616</v>
      </c>
      <c r="E395" s="17"/>
      <c r="F395" s="17" t="n">
        <v>2006</v>
      </c>
      <c r="G395" s="14"/>
      <c r="H395" s="14" t="n">
        <f aca="false">+B395*G395</f>
        <v>0</v>
      </c>
    </row>
    <row r="396" s="15" customFormat="true" ht="38.25" hidden="false" customHeight="false" outlineLevel="0" collapsed="false">
      <c r="A396" s="9" t="n">
        <v>20</v>
      </c>
      <c r="B396" s="17" t="n">
        <v>1</v>
      </c>
      <c r="C396" s="19" t="s">
        <v>617</v>
      </c>
      <c r="D396" s="19" t="s">
        <v>618</v>
      </c>
      <c r="E396" s="17"/>
      <c r="F396" s="17" t="n">
        <v>2006</v>
      </c>
      <c r="G396" s="14"/>
      <c r="H396" s="14" t="n">
        <f aca="false">+B396*G396</f>
        <v>0</v>
      </c>
    </row>
    <row r="397" s="15" customFormat="true" ht="12.75" hidden="false" customHeight="false" outlineLevel="0" collapsed="false">
      <c r="A397" s="9" t="n">
        <v>21</v>
      </c>
      <c r="B397" s="13" t="n">
        <v>1</v>
      </c>
      <c r="C397" s="12" t="s">
        <v>619</v>
      </c>
      <c r="D397" s="12" t="s">
        <v>620</v>
      </c>
      <c r="E397" s="13"/>
      <c r="F397" s="13" t="n">
        <v>2006</v>
      </c>
      <c r="G397" s="14"/>
      <c r="H397" s="14" t="n">
        <f aca="false">+B397*G397</f>
        <v>0</v>
      </c>
    </row>
    <row r="398" s="15" customFormat="true" ht="25.5" hidden="false" customHeight="false" outlineLevel="0" collapsed="false">
      <c r="A398" s="9" t="n">
        <v>22</v>
      </c>
      <c r="B398" s="17" t="n">
        <v>1</v>
      </c>
      <c r="C398" s="19" t="s">
        <v>621</v>
      </c>
      <c r="D398" s="19" t="s">
        <v>622</v>
      </c>
      <c r="E398" s="17"/>
      <c r="F398" s="17" t="n">
        <v>2006</v>
      </c>
      <c r="G398" s="14"/>
      <c r="H398" s="14" t="n">
        <f aca="false">+B398*G398</f>
        <v>0</v>
      </c>
    </row>
    <row r="399" s="15" customFormat="true" ht="12.75" hidden="false" customHeight="false" outlineLevel="0" collapsed="false">
      <c r="A399" s="9" t="n">
        <v>23</v>
      </c>
      <c r="B399" s="17" t="n">
        <v>1</v>
      </c>
      <c r="C399" s="19" t="s">
        <v>623</v>
      </c>
      <c r="D399" s="19" t="s">
        <v>624</v>
      </c>
      <c r="E399" s="17"/>
      <c r="F399" s="17" t="n">
        <v>2007</v>
      </c>
      <c r="G399" s="14"/>
      <c r="H399" s="14" t="n">
        <f aca="false">+B399*G399</f>
        <v>0</v>
      </c>
    </row>
    <row r="400" s="15" customFormat="true" ht="12.75" hidden="false" customHeight="false" outlineLevel="0" collapsed="false">
      <c r="A400" s="9" t="n">
        <v>24</v>
      </c>
      <c r="B400" s="17" t="n">
        <v>1</v>
      </c>
      <c r="C400" s="19" t="s">
        <v>625</v>
      </c>
      <c r="D400" s="19" t="s">
        <v>626</v>
      </c>
      <c r="E400" s="17" t="s">
        <v>627</v>
      </c>
      <c r="F400" s="17"/>
      <c r="G400" s="14"/>
      <c r="H400" s="14" t="n">
        <f aca="false">+B400*G400</f>
        <v>0</v>
      </c>
    </row>
    <row r="401" s="15" customFormat="true" ht="12.75" hidden="false" customHeight="false" outlineLevel="0" collapsed="false">
      <c r="A401" s="9" t="n">
        <v>25</v>
      </c>
      <c r="B401" s="17" t="n">
        <v>3</v>
      </c>
      <c r="C401" s="19" t="s">
        <v>625</v>
      </c>
      <c r="D401" s="19" t="s">
        <v>626</v>
      </c>
      <c r="E401" s="17" t="s">
        <v>628</v>
      </c>
      <c r="F401" s="17"/>
      <c r="G401" s="14"/>
      <c r="H401" s="14" t="n">
        <f aca="false">+B401*G401</f>
        <v>0</v>
      </c>
    </row>
    <row r="402" s="15" customFormat="true" ht="12.75" hidden="false" customHeight="false" outlineLevel="0" collapsed="false">
      <c r="A402" s="9" t="n">
        <v>26</v>
      </c>
      <c r="B402" s="17" t="n">
        <v>1</v>
      </c>
      <c r="C402" s="19" t="s">
        <v>625</v>
      </c>
      <c r="D402" s="19" t="s">
        <v>626</v>
      </c>
      <c r="E402" s="17" t="s">
        <v>629</v>
      </c>
      <c r="F402" s="17"/>
      <c r="G402" s="14"/>
      <c r="H402" s="14" t="n">
        <f aca="false">+B402*G402</f>
        <v>0</v>
      </c>
    </row>
    <row r="403" s="15" customFormat="true" ht="12.75" hidden="false" customHeight="false" outlineLevel="0" collapsed="false">
      <c r="A403" s="9" t="n">
        <v>27</v>
      </c>
      <c r="B403" s="17" t="n">
        <v>1</v>
      </c>
      <c r="C403" s="19" t="s">
        <v>625</v>
      </c>
      <c r="D403" s="19" t="s">
        <v>626</v>
      </c>
      <c r="E403" s="17" t="s">
        <v>630</v>
      </c>
      <c r="F403" s="17"/>
      <c r="G403" s="14"/>
      <c r="H403" s="14" t="n">
        <f aca="false">+B403*G403</f>
        <v>0</v>
      </c>
    </row>
    <row r="404" s="15" customFormat="true" ht="12.75" hidden="false" customHeight="false" outlineLevel="0" collapsed="false">
      <c r="A404" s="9" t="n">
        <v>28</v>
      </c>
      <c r="B404" s="17" t="n">
        <v>1</v>
      </c>
      <c r="C404" s="19" t="s">
        <v>625</v>
      </c>
      <c r="D404" s="19" t="s">
        <v>626</v>
      </c>
      <c r="E404" s="17" t="s">
        <v>631</v>
      </c>
      <c r="F404" s="17"/>
      <c r="G404" s="14"/>
      <c r="H404" s="14" t="n">
        <f aca="false">+B404*G404</f>
        <v>0</v>
      </c>
    </row>
    <row r="405" s="15" customFormat="true" ht="12.75" hidden="false" customHeight="false" outlineLevel="0" collapsed="false">
      <c r="A405" s="9" t="n">
        <v>29</v>
      </c>
      <c r="B405" s="17" t="n">
        <v>1</v>
      </c>
      <c r="C405" s="19" t="s">
        <v>625</v>
      </c>
      <c r="D405" s="19" t="s">
        <v>626</v>
      </c>
      <c r="E405" s="17" t="s">
        <v>632</v>
      </c>
      <c r="F405" s="17"/>
      <c r="G405" s="14"/>
      <c r="H405" s="14" t="n">
        <f aca="false">+B405*G405</f>
        <v>0</v>
      </c>
    </row>
    <row r="406" s="15" customFormat="true" ht="12.75" hidden="false" customHeight="false" outlineLevel="0" collapsed="false">
      <c r="A406" s="9" t="n">
        <v>30</v>
      </c>
      <c r="B406" s="17" t="n">
        <v>3</v>
      </c>
      <c r="C406" s="19" t="s">
        <v>625</v>
      </c>
      <c r="D406" s="19" t="s">
        <v>626</v>
      </c>
      <c r="E406" s="17" t="s">
        <v>633</v>
      </c>
      <c r="F406" s="17"/>
      <c r="G406" s="14"/>
      <c r="H406" s="14" t="n">
        <f aca="false">+B406*G406</f>
        <v>0</v>
      </c>
    </row>
    <row r="407" s="15" customFormat="true" ht="12.75" hidden="false" customHeight="false" outlineLevel="0" collapsed="false">
      <c r="A407" s="9" t="n">
        <v>31</v>
      </c>
      <c r="B407" s="17" t="n">
        <v>3</v>
      </c>
      <c r="C407" s="19" t="s">
        <v>625</v>
      </c>
      <c r="D407" s="19" t="s">
        <v>626</v>
      </c>
      <c r="E407" s="17" t="s">
        <v>634</v>
      </c>
      <c r="F407" s="17"/>
      <c r="G407" s="14"/>
      <c r="H407" s="14" t="n">
        <f aca="false">+B407*G407</f>
        <v>0</v>
      </c>
    </row>
    <row r="408" s="15" customFormat="true" ht="12.75" hidden="false" customHeight="false" outlineLevel="0" collapsed="false">
      <c r="A408" s="9" t="n">
        <v>32</v>
      </c>
      <c r="B408" s="17" t="n">
        <v>4</v>
      </c>
      <c r="C408" s="19" t="s">
        <v>625</v>
      </c>
      <c r="D408" s="19" t="s">
        <v>626</v>
      </c>
      <c r="E408" s="17" t="s">
        <v>635</v>
      </c>
      <c r="F408" s="17" t="n">
        <v>2006</v>
      </c>
      <c r="G408" s="14"/>
      <c r="H408" s="14" t="n">
        <f aca="false">+B408*G408</f>
        <v>0</v>
      </c>
    </row>
    <row r="409" s="15" customFormat="true" ht="36.75" hidden="false" customHeight="true" outlineLevel="0" collapsed="false">
      <c r="A409" s="9" t="n">
        <v>33</v>
      </c>
      <c r="B409" s="17" t="n">
        <v>2</v>
      </c>
      <c r="C409" s="19" t="s">
        <v>636</v>
      </c>
      <c r="D409" s="19" t="s">
        <v>637</v>
      </c>
      <c r="E409" s="17"/>
      <c r="F409" s="17" t="n">
        <v>2006</v>
      </c>
      <c r="G409" s="14"/>
      <c r="H409" s="14" t="n">
        <f aca="false">+B409*G409</f>
        <v>0</v>
      </c>
    </row>
    <row r="410" s="15" customFormat="true" ht="35.25" hidden="false" customHeight="true" outlineLevel="0" collapsed="false">
      <c r="A410" s="9" t="n">
        <v>34</v>
      </c>
      <c r="B410" s="17" t="n">
        <v>1</v>
      </c>
      <c r="C410" s="19" t="s">
        <v>638</v>
      </c>
      <c r="D410" s="19" t="s">
        <v>639</v>
      </c>
      <c r="E410" s="17"/>
      <c r="F410" s="17" t="n">
        <v>2006</v>
      </c>
      <c r="G410" s="14"/>
      <c r="H410" s="14" t="n">
        <f aca="false">+B410*G410</f>
        <v>0</v>
      </c>
    </row>
    <row r="411" s="15" customFormat="true" ht="12.75" hidden="false" customHeight="false" outlineLevel="0" collapsed="false">
      <c r="A411" s="9" t="n">
        <v>35</v>
      </c>
      <c r="B411" s="13" t="n">
        <v>1</v>
      </c>
      <c r="C411" s="12" t="s">
        <v>640</v>
      </c>
      <c r="D411" s="12" t="s">
        <v>641</v>
      </c>
      <c r="E411" s="13"/>
      <c r="F411" s="13" t="n">
        <v>2006</v>
      </c>
      <c r="G411" s="14"/>
      <c r="H411" s="14" t="n">
        <f aca="false">+B411*G411</f>
        <v>0</v>
      </c>
    </row>
    <row r="412" customFormat="false" ht="25.5" hidden="false" customHeight="false" outlineLevel="0" collapsed="false">
      <c r="A412" s="9" t="n">
        <v>36</v>
      </c>
      <c r="B412" s="17" t="n">
        <v>3</v>
      </c>
      <c r="C412" s="19" t="s">
        <v>642</v>
      </c>
      <c r="D412" s="12" t="s">
        <v>643</v>
      </c>
      <c r="E412" s="17"/>
      <c r="F412" s="17" t="n">
        <v>2004</v>
      </c>
      <c r="G412" s="44"/>
      <c r="H412" s="14" t="n">
        <f aca="false">+B412*G412</f>
        <v>0</v>
      </c>
    </row>
    <row r="413" s="15" customFormat="true" ht="12.75" hidden="false" customHeight="false" outlineLevel="0" collapsed="false">
      <c r="A413" s="9" t="n">
        <v>37</v>
      </c>
      <c r="B413" s="10" t="n">
        <v>1</v>
      </c>
      <c r="C413" s="12" t="s">
        <v>644</v>
      </c>
      <c r="D413" s="12" t="s">
        <v>645</v>
      </c>
      <c r="E413" s="13"/>
      <c r="F413" s="13" t="n">
        <v>2006</v>
      </c>
      <c r="G413" s="14"/>
      <c r="H413" s="14" t="n">
        <f aca="false">+B413*G413</f>
        <v>0</v>
      </c>
    </row>
    <row r="414" s="15" customFormat="true" ht="38.25" hidden="false" customHeight="false" outlineLevel="0" collapsed="false">
      <c r="A414" s="9" t="n">
        <v>38</v>
      </c>
      <c r="B414" s="13" t="n">
        <v>1</v>
      </c>
      <c r="C414" s="67" t="s">
        <v>646</v>
      </c>
      <c r="D414" s="67" t="s">
        <v>647</v>
      </c>
      <c r="E414" s="13"/>
      <c r="F414" s="13" t="n">
        <v>2006</v>
      </c>
      <c r="G414" s="14"/>
      <c r="H414" s="14" t="n">
        <f aca="false">+B414*G414</f>
        <v>0</v>
      </c>
    </row>
    <row r="415" s="15" customFormat="true" ht="38.25" hidden="false" customHeight="false" outlineLevel="0" collapsed="false">
      <c r="A415" s="9" t="n">
        <v>39</v>
      </c>
      <c r="B415" s="17" t="n">
        <v>2</v>
      </c>
      <c r="C415" s="19" t="s">
        <v>648</v>
      </c>
      <c r="D415" s="19" t="s">
        <v>649</v>
      </c>
      <c r="E415" s="17"/>
      <c r="F415" s="17" t="n">
        <v>2006</v>
      </c>
      <c r="G415" s="14"/>
      <c r="H415" s="14" t="n">
        <f aca="false">+B415*G415</f>
        <v>0</v>
      </c>
    </row>
    <row r="416" s="15" customFormat="true" ht="25.5" hidden="false" customHeight="false" outlineLevel="0" collapsed="false">
      <c r="A416" s="9" t="n">
        <v>40</v>
      </c>
      <c r="B416" s="17" t="n">
        <v>2</v>
      </c>
      <c r="C416" s="19" t="s">
        <v>650</v>
      </c>
      <c r="D416" s="19" t="s">
        <v>651</v>
      </c>
      <c r="E416" s="17"/>
      <c r="F416" s="17" t="n">
        <v>2006</v>
      </c>
      <c r="G416" s="14"/>
      <c r="H416" s="14" t="n">
        <f aca="false">+B416*G416</f>
        <v>0</v>
      </c>
    </row>
    <row r="417" s="15" customFormat="true" ht="25.5" hidden="false" customHeight="false" outlineLevel="0" collapsed="false">
      <c r="A417" s="9" t="n">
        <v>41</v>
      </c>
      <c r="B417" s="10" t="n">
        <v>3</v>
      </c>
      <c r="C417" s="12" t="s">
        <v>652</v>
      </c>
      <c r="D417" s="12" t="s">
        <v>653</v>
      </c>
      <c r="E417" s="13"/>
      <c r="F417" s="13" t="n">
        <v>2006</v>
      </c>
      <c r="G417" s="14"/>
      <c r="H417" s="14" t="n">
        <f aca="false">+B417*G417</f>
        <v>0</v>
      </c>
    </row>
    <row r="418" s="15" customFormat="true" ht="25.5" hidden="false" customHeight="false" outlineLevel="0" collapsed="false">
      <c r="A418" s="9" t="n">
        <v>42</v>
      </c>
      <c r="B418" s="17" t="n">
        <v>3</v>
      </c>
      <c r="C418" s="19" t="s">
        <v>654</v>
      </c>
      <c r="D418" s="19" t="s">
        <v>655</v>
      </c>
      <c r="E418" s="17"/>
      <c r="F418" s="17" t="n">
        <v>2006</v>
      </c>
      <c r="G418" s="14"/>
      <c r="H418" s="14" t="n">
        <f aca="false">+B418*G418</f>
        <v>0</v>
      </c>
    </row>
    <row r="419" s="15" customFormat="true" ht="25.5" hidden="false" customHeight="false" outlineLevel="0" collapsed="false">
      <c r="A419" s="9" t="n">
        <v>43</v>
      </c>
      <c r="B419" s="17" t="n">
        <v>2</v>
      </c>
      <c r="C419" s="19" t="s">
        <v>656</v>
      </c>
      <c r="D419" s="12" t="s">
        <v>657</v>
      </c>
      <c r="E419" s="17"/>
      <c r="F419" s="17" t="n">
        <v>2006</v>
      </c>
      <c r="G419" s="14"/>
      <c r="H419" s="14" t="n">
        <f aca="false">+B419*G419</f>
        <v>0</v>
      </c>
    </row>
    <row r="420" s="15" customFormat="true" ht="12.75" hidden="false" customHeight="false" outlineLevel="0" collapsed="false">
      <c r="A420" s="9" t="n">
        <v>44</v>
      </c>
      <c r="B420" s="17" t="n">
        <v>1</v>
      </c>
      <c r="C420" s="19" t="s">
        <v>515</v>
      </c>
      <c r="D420" s="19" t="s">
        <v>658</v>
      </c>
      <c r="E420" s="17"/>
      <c r="F420" s="17" t="n">
        <v>2006</v>
      </c>
      <c r="G420" s="14"/>
      <c r="H420" s="14" t="n">
        <f aca="false">+B420*G420</f>
        <v>0</v>
      </c>
    </row>
    <row r="421" s="15" customFormat="true" ht="38.25" hidden="false" customHeight="false" outlineLevel="0" collapsed="false">
      <c r="A421" s="9" t="n">
        <v>45</v>
      </c>
      <c r="B421" s="17" t="n">
        <v>3</v>
      </c>
      <c r="C421" s="19" t="s">
        <v>659</v>
      </c>
      <c r="D421" s="19" t="s">
        <v>660</v>
      </c>
      <c r="E421" s="17"/>
      <c r="F421" s="17" t="n">
        <v>2006</v>
      </c>
      <c r="G421" s="14"/>
      <c r="H421" s="14" t="n">
        <f aca="false">+B421*G421</f>
        <v>0</v>
      </c>
    </row>
    <row r="422" s="15" customFormat="true" ht="12.75" hidden="false" customHeight="false" outlineLevel="0" collapsed="false">
      <c r="A422" s="9" t="n">
        <v>46</v>
      </c>
      <c r="B422" s="17" t="n">
        <v>5</v>
      </c>
      <c r="C422" s="19"/>
      <c r="D422" s="19" t="s">
        <v>661</v>
      </c>
      <c r="E422" s="17"/>
      <c r="F422" s="17" t="n">
        <v>2007</v>
      </c>
      <c r="G422" s="14"/>
      <c r="H422" s="14" t="n">
        <f aca="false">+B422*G422</f>
        <v>0</v>
      </c>
    </row>
    <row r="423" s="15" customFormat="true" ht="12.75" hidden="false" customHeight="false" outlineLevel="0" collapsed="false">
      <c r="A423" s="9" t="n">
        <v>47</v>
      </c>
      <c r="B423" s="17" t="n">
        <v>5</v>
      </c>
      <c r="C423" s="19"/>
      <c r="D423" s="19" t="s">
        <v>662</v>
      </c>
      <c r="E423" s="17"/>
      <c r="F423" s="17" t="n">
        <v>2007</v>
      </c>
      <c r="G423" s="14"/>
      <c r="H423" s="14" t="n">
        <f aca="false">+B423*G423</f>
        <v>0</v>
      </c>
    </row>
    <row r="424" s="15" customFormat="true" ht="25.5" hidden="false" customHeight="false" outlineLevel="0" collapsed="false">
      <c r="A424" s="0"/>
      <c r="B424" s="0"/>
      <c r="C424" s="0"/>
      <c r="D424" s="0"/>
      <c r="E424" s="0"/>
      <c r="F424" s="0"/>
      <c r="G424" s="20" t="s">
        <v>27</v>
      </c>
      <c r="H424" s="21" t="n">
        <f aca="false">SUM(H377:H423)</f>
        <v>0</v>
      </c>
    </row>
    <row r="425" s="15" customFormat="true" ht="15.75" hidden="false" customHeight="true" outlineLevel="0" collapsed="false">
      <c r="A425" s="39" t="s">
        <v>663</v>
      </c>
      <c r="B425" s="39"/>
      <c r="C425" s="39"/>
      <c r="D425" s="39"/>
      <c r="E425" s="39"/>
      <c r="F425" s="40"/>
    </row>
    <row r="426" s="15" customFormat="true" ht="12.75" hidden="false" customHeight="false" outlineLevel="0" collapsed="false">
      <c r="A426" s="41"/>
      <c r="B426" s="42"/>
      <c r="C426" s="43"/>
      <c r="D426" s="43"/>
      <c r="E426" s="42"/>
      <c r="F426" s="42"/>
    </row>
    <row r="427" s="15" customFormat="true" ht="38.25" hidden="false" customHeight="false" outlineLevel="0" collapsed="false">
      <c r="A427" s="23" t="s">
        <v>2</v>
      </c>
      <c r="B427" s="29" t="s">
        <v>3</v>
      </c>
      <c r="C427" s="29" t="s">
        <v>4</v>
      </c>
      <c r="D427" s="29" t="s">
        <v>5</v>
      </c>
      <c r="E427" s="29" t="s">
        <v>6</v>
      </c>
      <c r="F427" s="29" t="s">
        <v>7</v>
      </c>
      <c r="G427" s="7" t="s">
        <v>8</v>
      </c>
      <c r="H427" s="7" t="s">
        <v>9</v>
      </c>
    </row>
    <row r="428" s="15" customFormat="true" ht="30.75" hidden="false" customHeight="true" outlineLevel="0" collapsed="false">
      <c r="A428" s="9" t="n">
        <v>1</v>
      </c>
      <c r="B428" s="10" t="n">
        <v>1</v>
      </c>
      <c r="C428" s="12" t="s">
        <v>664</v>
      </c>
      <c r="D428" s="12" t="s">
        <v>665</v>
      </c>
      <c r="E428" s="13"/>
      <c r="F428" s="13" t="n">
        <v>2006</v>
      </c>
      <c r="G428" s="14"/>
      <c r="H428" s="14" t="n">
        <f aca="false">+B428*G428</f>
        <v>0</v>
      </c>
    </row>
    <row r="429" s="15" customFormat="true" ht="38.25" hidden="false" customHeight="false" outlineLevel="0" collapsed="false">
      <c r="A429" s="9" t="n">
        <v>2</v>
      </c>
      <c r="B429" s="10" t="n">
        <v>3</v>
      </c>
      <c r="C429" s="12" t="s">
        <v>666</v>
      </c>
      <c r="D429" s="12" t="s">
        <v>667</v>
      </c>
      <c r="E429" s="13"/>
      <c r="F429" s="13" t="n">
        <v>2006</v>
      </c>
      <c r="G429" s="14"/>
      <c r="H429" s="14" t="n">
        <f aca="false">+B429*G429</f>
        <v>0</v>
      </c>
    </row>
    <row r="430" s="15" customFormat="true" ht="38.25" hidden="false" customHeight="false" outlineLevel="0" collapsed="false">
      <c r="A430" s="9" t="n">
        <v>3</v>
      </c>
      <c r="B430" s="17" t="n">
        <v>3</v>
      </c>
      <c r="C430" s="19" t="s">
        <v>668</v>
      </c>
      <c r="D430" s="19" t="s">
        <v>669</v>
      </c>
      <c r="E430" s="17"/>
      <c r="F430" s="17" t="n">
        <v>2006</v>
      </c>
      <c r="G430" s="14"/>
      <c r="H430" s="14" t="n">
        <f aca="false">+B430*G430</f>
        <v>0</v>
      </c>
    </row>
    <row r="431" s="15" customFormat="true" ht="25.5" hidden="false" customHeight="false" outlineLevel="0" collapsed="false">
      <c r="A431" s="9" t="n">
        <v>4</v>
      </c>
      <c r="B431" s="13" t="n">
        <v>2</v>
      </c>
      <c r="C431" s="12" t="s">
        <v>670</v>
      </c>
      <c r="D431" s="12" t="s">
        <v>671</v>
      </c>
      <c r="E431" s="13"/>
      <c r="F431" s="13" t="n">
        <v>2006</v>
      </c>
      <c r="G431" s="14"/>
      <c r="H431" s="14" t="n">
        <f aca="false">+B431*G431</f>
        <v>0</v>
      </c>
    </row>
    <row r="432" s="15" customFormat="true" ht="38.25" hidden="false" customHeight="false" outlineLevel="0" collapsed="false">
      <c r="A432" s="9" t="n">
        <v>5</v>
      </c>
      <c r="B432" s="17" t="n">
        <v>3</v>
      </c>
      <c r="C432" s="19" t="s">
        <v>672</v>
      </c>
      <c r="D432" s="19" t="s">
        <v>673</v>
      </c>
      <c r="E432" s="17"/>
      <c r="F432" s="17" t="n">
        <v>2006</v>
      </c>
      <c r="G432" s="14"/>
      <c r="H432" s="14" t="n">
        <f aca="false">+B432*G432</f>
        <v>0</v>
      </c>
    </row>
    <row r="433" s="15" customFormat="true" ht="53.25" hidden="false" customHeight="true" outlineLevel="0" collapsed="false">
      <c r="A433" s="9" t="n">
        <v>6</v>
      </c>
      <c r="B433" s="17" t="n">
        <v>2</v>
      </c>
      <c r="C433" s="26" t="s">
        <v>674</v>
      </c>
      <c r="D433" s="26" t="s">
        <v>675</v>
      </c>
      <c r="E433" s="9"/>
      <c r="F433" s="17" t="n">
        <v>2001</v>
      </c>
      <c r="G433" s="14"/>
      <c r="H433" s="14" t="n">
        <f aca="false">+B433*G433</f>
        <v>0</v>
      </c>
    </row>
    <row r="434" s="15" customFormat="true" ht="59.25" hidden="false" customHeight="true" outlineLevel="0" collapsed="false">
      <c r="A434" s="9" t="n">
        <v>7</v>
      </c>
      <c r="B434" s="17" t="n">
        <v>2</v>
      </c>
      <c r="C434" s="26" t="s">
        <v>674</v>
      </c>
      <c r="D434" s="26" t="s">
        <v>676</v>
      </c>
      <c r="E434" s="9"/>
      <c r="F434" s="17" t="n">
        <v>2001</v>
      </c>
      <c r="G434" s="14"/>
      <c r="H434" s="14" t="n">
        <f aca="false">+B434*G434</f>
        <v>0</v>
      </c>
    </row>
    <row r="435" s="15" customFormat="true" ht="54.75" hidden="false" customHeight="true" outlineLevel="0" collapsed="false">
      <c r="A435" s="9" t="n">
        <v>8</v>
      </c>
      <c r="B435" s="17" t="n">
        <v>2</v>
      </c>
      <c r="C435" s="26" t="s">
        <v>674</v>
      </c>
      <c r="D435" s="26" t="s">
        <v>677</v>
      </c>
      <c r="E435" s="9"/>
      <c r="F435" s="17" t="n">
        <v>2002</v>
      </c>
      <c r="G435" s="14"/>
      <c r="H435" s="14" t="n">
        <f aca="false">+B435*G435</f>
        <v>0</v>
      </c>
    </row>
    <row r="436" s="15" customFormat="true" ht="61.5" hidden="false" customHeight="true" outlineLevel="0" collapsed="false">
      <c r="A436" s="9" t="n">
        <v>9</v>
      </c>
      <c r="B436" s="17" t="n">
        <v>2</v>
      </c>
      <c r="C436" s="26" t="s">
        <v>674</v>
      </c>
      <c r="D436" s="26" t="s">
        <v>678</v>
      </c>
      <c r="E436" s="9"/>
      <c r="F436" s="17" t="n">
        <v>2002</v>
      </c>
      <c r="G436" s="14"/>
      <c r="H436" s="14" t="n">
        <f aca="false">+B436*G436</f>
        <v>0</v>
      </c>
    </row>
    <row r="437" customFormat="false" ht="51" hidden="false" customHeight="false" outlineLevel="0" collapsed="false">
      <c r="A437" s="9" t="n">
        <v>10</v>
      </c>
      <c r="B437" s="17" t="n">
        <v>2</v>
      </c>
      <c r="C437" s="26" t="s">
        <v>674</v>
      </c>
      <c r="D437" s="26" t="s">
        <v>679</v>
      </c>
      <c r="E437" s="9"/>
      <c r="F437" s="17" t="n">
        <v>2003</v>
      </c>
      <c r="G437" s="44"/>
      <c r="H437" s="14" t="n">
        <f aca="false">+B437*G437</f>
        <v>0</v>
      </c>
    </row>
    <row r="438" s="3" customFormat="true" ht="51" hidden="false" customHeight="false" outlineLevel="0" collapsed="false">
      <c r="A438" s="9" t="n">
        <v>11</v>
      </c>
      <c r="B438" s="17" t="n">
        <v>2</v>
      </c>
      <c r="C438" s="26" t="s">
        <v>674</v>
      </c>
      <c r="D438" s="26" t="s">
        <v>680</v>
      </c>
      <c r="E438" s="9"/>
      <c r="F438" s="17" t="n">
        <v>2003</v>
      </c>
      <c r="G438" s="65"/>
      <c r="H438" s="14" t="n">
        <f aca="false">+B438*G438</f>
        <v>0</v>
      </c>
    </row>
    <row r="439" s="6" customFormat="true" ht="51" hidden="false" customHeight="false" outlineLevel="0" collapsed="false">
      <c r="A439" s="9" t="n">
        <v>12</v>
      </c>
      <c r="B439" s="17" t="n">
        <v>2</v>
      </c>
      <c r="C439" s="26" t="s">
        <v>674</v>
      </c>
      <c r="D439" s="26" t="s">
        <v>681</v>
      </c>
      <c r="E439" s="9"/>
      <c r="F439" s="17" t="n">
        <v>2004</v>
      </c>
      <c r="G439" s="66"/>
      <c r="H439" s="14" t="n">
        <f aca="false">+B439*G439</f>
        <v>0</v>
      </c>
    </row>
    <row r="440" s="25" customFormat="true" ht="50.1" hidden="false" customHeight="true" outlineLevel="0" collapsed="false">
      <c r="A440" s="9" t="n">
        <v>13</v>
      </c>
      <c r="B440" s="17" t="n">
        <v>2</v>
      </c>
      <c r="C440" s="26" t="s">
        <v>674</v>
      </c>
      <c r="D440" s="26" t="s">
        <v>682</v>
      </c>
      <c r="E440" s="9"/>
      <c r="F440" s="17" t="n">
        <v>2004</v>
      </c>
      <c r="G440" s="55"/>
      <c r="H440" s="14" t="n">
        <f aca="false">+B440*G440</f>
        <v>0</v>
      </c>
    </row>
    <row r="441" s="15" customFormat="true" ht="50.1" hidden="false" customHeight="true" outlineLevel="0" collapsed="false">
      <c r="A441" s="9" t="n">
        <v>14</v>
      </c>
      <c r="B441" s="17" t="n">
        <v>2</v>
      </c>
      <c r="C441" s="26" t="s">
        <v>674</v>
      </c>
      <c r="D441" s="26" t="s">
        <v>683</v>
      </c>
      <c r="E441" s="9"/>
      <c r="F441" s="17" t="n">
        <v>2005</v>
      </c>
      <c r="G441" s="14"/>
      <c r="H441" s="14" t="n">
        <f aca="false">+B441*G441</f>
        <v>0</v>
      </c>
    </row>
    <row r="442" s="15" customFormat="true" ht="38.25" hidden="false" customHeight="false" outlineLevel="0" collapsed="false">
      <c r="A442" s="9" t="n">
        <v>15</v>
      </c>
      <c r="B442" s="10" t="n">
        <v>2</v>
      </c>
      <c r="C442" s="19" t="s">
        <v>684</v>
      </c>
      <c r="D442" s="12" t="s">
        <v>685</v>
      </c>
      <c r="E442" s="17"/>
      <c r="F442" s="17" t="n">
        <v>2006</v>
      </c>
      <c r="G442" s="14"/>
      <c r="H442" s="14" t="n">
        <f aca="false">+B442*G442</f>
        <v>0</v>
      </c>
    </row>
    <row r="443" s="15" customFormat="true" ht="25.5" hidden="false" customHeight="false" outlineLevel="0" collapsed="false">
      <c r="A443" s="9" t="n">
        <v>16</v>
      </c>
      <c r="B443" s="13" t="n">
        <v>2</v>
      </c>
      <c r="C443" s="12" t="s">
        <v>686</v>
      </c>
      <c r="D443" s="12" t="s">
        <v>687</v>
      </c>
      <c r="E443" s="13"/>
      <c r="F443" s="13" t="n">
        <v>2006</v>
      </c>
      <c r="G443" s="14"/>
      <c r="H443" s="14" t="n">
        <f aca="false">+B443*G443</f>
        <v>0</v>
      </c>
    </row>
    <row r="444" s="15" customFormat="true" ht="51" hidden="false" customHeight="false" outlineLevel="0" collapsed="false">
      <c r="A444" s="9" t="n">
        <v>17</v>
      </c>
      <c r="B444" s="17" t="n">
        <v>2</v>
      </c>
      <c r="C444" s="19" t="s">
        <v>688</v>
      </c>
      <c r="D444" s="19" t="s">
        <v>689</v>
      </c>
      <c r="E444" s="17"/>
      <c r="F444" s="17"/>
      <c r="G444" s="14"/>
      <c r="H444" s="14" t="n">
        <f aca="false">+B444*G444</f>
        <v>0</v>
      </c>
    </row>
    <row r="445" s="15" customFormat="true" ht="38.25" hidden="false" customHeight="false" outlineLevel="0" collapsed="false">
      <c r="A445" s="9" t="n">
        <v>18</v>
      </c>
      <c r="B445" s="13" t="n">
        <v>3</v>
      </c>
      <c r="C445" s="12" t="s">
        <v>690</v>
      </c>
      <c r="D445" s="12" t="s">
        <v>691</v>
      </c>
      <c r="E445" s="13"/>
      <c r="F445" s="13" t="n">
        <v>2006</v>
      </c>
      <c r="G445" s="14"/>
      <c r="H445" s="14" t="n">
        <f aca="false">+B445*G445</f>
        <v>0</v>
      </c>
    </row>
    <row r="446" s="15" customFormat="true" ht="51" hidden="false" customHeight="false" outlineLevel="0" collapsed="false">
      <c r="A446" s="9" t="n">
        <v>19</v>
      </c>
      <c r="B446" s="17" t="n">
        <v>2</v>
      </c>
      <c r="C446" s="19" t="s">
        <v>692</v>
      </c>
      <c r="D446" s="19" t="s">
        <v>693</v>
      </c>
      <c r="E446" s="17"/>
      <c r="F446" s="17" t="n">
        <v>2006</v>
      </c>
      <c r="G446" s="14"/>
      <c r="H446" s="14" t="n">
        <f aca="false">+B446*G446</f>
        <v>0</v>
      </c>
    </row>
    <row r="447" s="15" customFormat="true" ht="38.25" hidden="false" customHeight="false" outlineLevel="0" collapsed="false">
      <c r="A447" s="9" t="n">
        <v>20</v>
      </c>
      <c r="B447" s="17" t="n">
        <v>2</v>
      </c>
      <c r="C447" s="19" t="s">
        <v>694</v>
      </c>
      <c r="D447" s="19" t="s">
        <v>695</v>
      </c>
      <c r="E447" s="17"/>
      <c r="F447" s="17" t="n">
        <v>2006</v>
      </c>
      <c r="G447" s="14"/>
      <c r="H447" s="14" t="n">
        <f aca="false">+B447*G447</f>
        <v>0</v>
      </c>
    </row>
    <row r="448" s="15" customFormat="true" ht="51" hidden="false" customHeight="false" outlineLevel="0" collapsed="false">
      <c r="A448" s="9" t="n">
        <v>21</v>
      </c>
      <c r="B448" s="17" t="n">
        <v>2</v>
      </c>
      <c r="C448" s="19" t="s">
        <v>696</v>
      </c>
      <c r="D448" s="19" t="s">
        <v>697</v>
      </c>
      <c r="E448" s="17"/>
      <c r="F448" s="17" t="n">
        <v>2006</v>
      </c>
      <c r="G448" s="14"/>
      <c r="H448" s="14" t="n">
        <f aca="false">+B448*G448</f>
        <v>0</v>
      </c>
    </row>
    <row r="449" s="15" customFormat="true" ht="25.5" hidden="false" customHeight="false" outlineLevel="0" collapsed="false">
      <c r="A449" s="0"/>
      <c r="B449" s="0"/>
      <c r="C449" s="0"/>
      <c r="D449" s="0"/>
      <c r="E449" s="0"/>
      <c r="F449" s="0"/>
      <c r="G449" s="20" t="s">
        <v>27</v>
      </c>
      <c r="H449" s="21" t="n">
        <f aca="false">SUM(H428:H448)</f>
        <v>0</v>
      </c>
    </row>
    <row r="450" s="15" customFormat="true" ht="15" hidden="false" customHeight="true" outlineLevel="0" collapsed="false">
      <c r="A450" s="2" t="s">
        <v>698</v>
      </c>
      <c r="B450" s="2"/>
      <c r="C450" s="2"/>
      <c r="D450" s="2"/>
      <c r="E450" s="2"/>
      <c r="F450" s="3"/>
    </row>
    <row r="451" s="15" customFormat="true" ht="12.75" hidden="false" customHeight="false" outlineLevel="0" collapsed="false">
      <c r="A451" s="4"/>
      <c r="B451" s="5"/>
      <c r="C451" s="22"/>
      <c r="D451" s="22"/>
      <c r="E451" s="5"/>
      <c r="F451" s="5"/>
    </row>
    <row r="452" s="15" customFormat="true" ht="38.25" hidden="false" customHeight="false" outlineLevel="0" collapsed="false">
      <c r="A452" s="23" t="s">
        <v>2</v>
      </c>
      <c r="B452" s="24" t="s">
        <v>3</v>
      </c>
      <c r="C452" s="24" t="s">
        <v>4</v>
      </c>
      <c r="D452" s="24" t="s">
        <v>5</v>
      </c>
      <c r="E452" s="24" t="s">
        <v>6</v>
      </c>
      <c r="F452" s="24" t="s">
        <v>7</v>
      </c>
      <c r="G452" s="7" t="s">
        <v>8</v>
      </c>
      <c r="H452" s="7" t="s">
        <v>9</v>
      </c>
    </row>
    <row r="453" s="15" customFormat="true" ht="30.75" hidden="false" customHeight="true" outlineLevel="0" collapsed="false">
      <c r="A453" s="9" t="n">
        <v>1</v>
      </c>
      <c r="B453" s="13" t="n">
        <v>2</v>
      </c>
      <c r="C453" s="12" t="s">
        <v>699</v>
      </c>
      <c r="D453" s="12" t="s">
        <v>700</v>
      </c>
      <c r="E453" s="13" t="s">
        <v>701</v>
      </c>
      <c r="F453" s="17" t="n">
        <v>2006</v>
      </c>
      <c r="G453" s="14"/>
      <c r="H453" s="14" t="n">
        <f aca="false">+B453*G453</f>
        <v>0</v>
      </c>
    </row>
    <row r="454" s="15" customFormat="true" ht="29.25" hidden="false" customHeight="true" outlineLevel="0" collapsed="false">
      <c r="A454" s="9" t="n">
        <v>2</v>
      </c>
      <c r="B454" s="10" t="n">
        <v>2</v>
      </c>
      <c r="C454" s="12" t="s">
        <v>702</v>
      </c>
      <c r="D454" s="12" t="s">
        <v>703</v>
      </c>
      <c r="E454" s="13" t="s">
        <v>476</v>
      </c>
      <c r="F454" s="13" t="n">
        <v>2007</v>
      </c>
      <c r="G454" s="14"/>
      <c r="H454" s="14" t="n">
        <f aca="false">+B454*G454</f>
        <v>0</v>
      </c>
    </row>
    <row r="455" s="15" customFormat="true" ht="49.5" hidden="false" customHeight="true" outlineLevel="0" collapsed="false">
      <c r="A455" s="9" t="n">
        <v>3</v>
      </c>
      <c r="B455" s="9" t="n">
        <v>2</v>
      </c>
      <c r="C455" s="26" t="s">
        <v>704</v>
      </c>
      <c r="D455" s="26" t="s">
        <v>705</v>
      </c>
      <c r="E455" s="9"/>
      <c r="F455" s="9" t="n">
        <v>2006</v>
      </c>
      <c r="G455" s="14"/>
      <c r="H455" s="14" t="n">
        <f aca="false">+B455*G455</f>
        <v>0</v>
      </c>
    </row>
    <row r="456" s="15" customFormat="true" ht="28.5" hidden="false" customHeight="true" outlineLevel="0" collapsed="false">
      <c r="A456" s="9" t="n">
        <v>4</v>
      </c>
      <c r="B456" s="13" t="n">
        <v>1</v>
      </c>
      <c r="C456" s="12" t="s">
        <v>706</v>
      </c>
      <c r="D456" s="12" t="s">
        <v>707</v>
      </c>
      <c r="E456" s="13"/>
      <c r="F456" s="17" t="n">
        <v>2006</v>
      </c>
      <c r="G456" s="14"/>
      <c r="H456" s="14" t="n">
        <f aca="false">+B456*G456</f>
        <v>0</v>
      </c>
    </row>
    <row r="457" s="15" customFormat="true" ht="30.75" hidden="false" customHeight="true" outlineLevel="0" collapsed="false">
      <c r="A457" s="9" t="n">
        <v>5</v>
      </c>
      <c r="B457" s="13" t="n">
        <v>1</v>
      </c>
      <c r="C457" s="12" t="s">
        <v>708</v>
      </c>
      <c r="D457" s="12" t="s">
        <v>709</v>
      </c>
      <c r="E457" s="13" t="s">
        <v>710</v>
      </c>
      <c r="F457" s="17" t="n">
        <v>2007</v>
      </c>
      <c r="G457" s="14"/>
      <c r="H457" s="14" t="n">
        <f aca="false">+B457*G457</f>
        <v>0</v>
      </c>
    </row>
    <row r="458" s="15" customFormat="true" ht="18" hidden="false" customHeight="true" outlineLevel="0" collapsed="false">
      <c r="A458" s="9" t="n">
        <v>6</v>
      </c>
      <c r="B458" s="10" t="n">
        <v>2</v>
      </c>
      <c r="C458" s="12" t="s">
        <v>711</v>
      </c>
      <c r="D458" s="12" t="s">
        <v>712</v>
      </c>
      <c r="E458" s="13"/>
      <c r="F458" s="13" t="n">
        <v>2006</v>
      </c>
      <c r="G458" s="14"/>
      <c r="H458" s="14" t="n">
        <f aca="false">+B458*G458</f>
        <v>0</v>
      </c>
    </row>
    <row r="459" s="15" customFormat="true" ht="33.75" hidden="false" customHeight="true" outlineLevel="0" collapsed="false">
      <c r="A459" s="9" t="n">
        <v>7</v>
      </c>
      <c r="B459" s="9" t="n">
        <v>1</v>
      </c>
      <c r="C459" s="26" t="s">
        <v>713</v>
      </c>
      <c r="D459" s="26" t="s">
        <v>714</v>
      </c>
      <c r="E459" s="9"/>
      <c r="F459" s="9" t="n">
        <v>1996</v>
      </c>
      <c r="G459" s="14"/>
      <c r="H459" s="14" t="n">
        <f aca="false">+B459*G459</f>
        <v>0</v>
      </c>
    </row>
    <row r="460" s="15" customFormat="true" ht="30" hidden="false" customHeight="true" outlineLevel="0" collapsed="false">
      <c r="A460" s="9" t="n">
        <v>8</v>
      </c>
      <c r="B460" s="9" t="n">
        <v>1</v>
      </c>
      <c r="C460" s="26" t="s">
        <v>715</v>
      </c>
      <c r="D460" s="26" t="s">
        <v>716</v>
      </c>
      <c r="E460" s="9"/>
      <c r="F460" s="17" t="n">
        <v>1995</v>
      </c>
      <c r="G460" s="14"/>
      <c r="H460" s="14" t="n">
        <f aca="false">+B460*G460</f>
        <v>0</v>
      </c>
    </row>
    <row r="461" s="15" customFormat="true" ht="30" hidden="false" customHeight="true" outlineLevel="0" collapsed="false">
      <c r="A461" s="9" t="n">
        <v>9</v>
      </c>
      <c r="B461" s="9" t="n">
        <v>2</v>
      </c>
      <c r="C461" s="26" t="s">
        <v>715</v>
      </c>
      <c r="D461" s="26" t="s">
        <v>716</v>
      </c>
      <c r="E461" s="13"/>
      <c r="F461" s="9" t="n">
        <v>1995</v>
      </c>
      <c r="G461" s="14"/>
      <c r="H461" s="14" t="n">
        <f aca="false">+B461*G461</f>
        <v>0</v>
      </c>
    </row>
    <row r="462" s="15" customFormat="true" ht="27" hidden="false" customHeight="true" outlineLevel="0" collapsed="false">
      <c r="A462" s="9" t="n">
        <v>10</v>
      </c>
      <c r="B462" s="9" t="n">
        <v>2</v>
      </c>
      <c r="C462" s="26" t="s">
        <v>717</v>
      </c>
      <c r="D462" s="26" t="s">
        <v>718</v>
      </c>
      <c r="E462" s="13"/>
      <c r="F462" s="9" t="n">
        <v>2004</v>
      </c>
      <c r="G462" s="14"/>
      <c r="H462" s="14" t="n">
        <f aca="false">+B462*G462</f>
        <v>0</v>
      </c>
    </row>
    <row r="463" s="15" customFormat="true" ht="38.25" hidden="false" customHeight="false" outlineLevel="0" collapsed="false">
      <c r="A463" s="9" t="n">
        <v>11</v>
      </c>
      <c r="B463" s="17" t="n">
        <v>1</v>
      </c>
      <c r="C463" s="19" t="s">
        <v>719</v>
      </c>
      <c r="D463" s="12" t="s">
        <v>720</v>
      </c>
      <c r="E463" s="17" t="s">
        <v>332</v>
      </c>
      <c r="F463" s="17" t="n">
        <v>2005</v>
      </c>
      <c r="G463" s="14"/>
      <c r="H463" s="14" t="n">
        <f aca="false">+B463*G463</f>
        <v>0</v>
      </c>
    </row>
    <row r="464" s="15" customFormat="true" ht="38.25" hidden="false" customHeight="false" outlineLevel="0" collapsed="false">
      <c r="A464" s="9" t="n">
        <v>12</v>
      </c>
      <c r="B464" s="17" t="n">
        <v>1</v>
      </c>
      <c r="C464" s="19" t="s">
        <v>719</v>
      </c>
      <c r="D464" s="12" t="s">
        <v>721</v>
      </c>
      <c r="E464" s="17" t="s">
        <v>333</v>
      </c>
      <c r="F464" s="17" t="n">
        <v>2006</v>
      </c>
      <c r="G464" s="14"/>
      <c r="H464" s="14" t="n">
        <f aca="false">+B464*G464</f>
        <v>0</v>
      </c>
    </row>
    <row r="465" s="15" customFormat="true" ht="38.25" hidden="false" customHeight="false" outlineLevel="0" collapsed="false">
      <c r="A465" s="9" t="n">
        <v>13</v>
      </c>
      <c r="B465" s="17" t="n">
        <v>1</v>
      </c>
      <c r="C465" s="19" t="s">
        <v>719</v>
      </c>
      <c r="D465" s="12" t="s">
        <v>721</v>
      </c>
      <c r="E465" s="17" t="s">
        <v>334</v>
      </c>
      <c r="F465" s="17" t="n">
        <v>2004</v>
      </c>
      <c r="G465" s="14"/>
      <c r="H465" s="14" t="n">
        <f aca="false">+B465*G465</f>
        <v>0</v>
      </c>
    </row>
    <row r="466" s="15" customFormat="true" ht="38.25" hidden="false" customHeight="false" outlineLevel="0" collapsed="false">
      <c r="A466" s="9" t="n">
        <v>14</v>
      </c>
      <c r="B466" s="17" t="n">
        <v>1</v>
      </c>
      <c r="C466" s="19" t="s">
        <v>719</v>
      </c>
      <c r="D466" s="12" t="s">
        <v>721</v>
      </c>
      <c r="E466" s="17" t="s">
        <v>722</v>
      </c>
      <c r="F466" s="17" t="n">
        <v>2004</v>
      </c>
      <c r="G466" s="14"/>
      <c r="H466" s="14" t="n">
        <f aca="false">+B466*G466</f>
        <v>0</v>
      </c>
    </row>
    <row r="467" s="15" customFormat="true" ht="25.5" hidden="false" customHeight="false" outlineLevel="0" collapsed="false">
      <c r="A467" s="9" t="n">
        <v>15</v>
      </c>
      <c r="B467" s="13" t="n">
        <v>1</v>
      </c>
      <c r="C467" s="12" t="s">
        <v>723</v>
      </c>
      <c r="D467" s="12" t="s">
        <v>724</v>
      </c>
      <c r="E467" s="13" t="s">
        <v>725</v>
      </c>
      <c r="F467" s="13" t="n">
        <v>2006</v>
      </c>
      <c r="G467" s="14"/>
      <c r="H467" s="14" t="n">
        <f aca="false">+B467*G467</f>
        <v>0</v>
      </c>
    </row>
    <row r="468" s="15" customFormat="true" ht="33" hidden="false" customHeight="true" outlineLevel="0" collapsed="false">
      <c r="A468" s="9" t="n">
        <v>16</v>
      </c>
      <c r="B468" s="17" t="n">
        <v>10</v>
      </c>
      <c r="C468" s="19" t="s">
        <v>723</v>
      </c>
      <c r="D468" s="19" t="s">
        <v>726</v>
      </c>
      <c r="E468" s="17" t="s">
        <v>23</v>
      </c>
      <c r="F468" s="17" t="n">
        <v>2006</v>
      </c>
      <c r="G468" s="14"/>
      <c r="H468" s="14" t="n">
        <f aca="false">+B468*G468</f>
        <v>0</v>
      </c>
    </row>
    <row r="469" s="15" customFormat="true" ht="35.25" hidden="false" customHeight="true" outlineLevel="0" collapsed="false">
      <c r="A469" s="9" t="n">
        <v>17</v>
      </c>
      <c r="B469" s="17" t="n">
        <v>1</v>
      </c>
      <c r="C469" s="19" t="s">
        <v>723</v>
      </c>
      <c r="D469" s="12" t="s">
        <v>727</v>
      </c>
      <c r="E469" s="17"/>
      <c r="F469" s="17" t="n">
        <v>2006</v>
      </c>
      <c r="G469" s="14"/>
      <c r="H469" s="14" t="n">
        <f aca="false">+B469*G469</f>
        <v>0</v>
      </c>
    </row>
    <row r="470" s="15" customFormat="true" ht="30.75" hidden="false" customHeight="true" outlineLevel="0" collapsed="false">
      <c r="A470" s="9" t="n">
        <v>18</v>
      </c>
      <c r="B470" s="17" t="n">
        <v>3</v>
      </c>
      <c r="C470" s="19" t="s">
        <v>728</v>
      </c>
      <c r="D470" s="19" t="s">
        <v>729</v>
      </c>
      <c r="E470" s="17" t="s">
        <v>730</v>
      </c>
      <c r="F470" s="17" t="n">
        <v>2006</v>
      </c>
      <c r="G470" s="14"/>
      <c r="H470" s="14" t="n">
        <f aca="false">+B470*G470</f>
        <v>0</v>
      </c>
    </row>
    <row r="471" s="15" customFormat="true" ht="30.75" hidden="false" customHeight="true" outlineLevel="0" collapsed="false">
      <c r="A471" s="9" t="n">
        <v>19</v>
      </c>
      <c r="B471" s="17" t="n">
        <v>3</v>
      </c>
      <c r="C471" s="19" t="s">
        <v>728</v>
      </c>
      <c r="D471" s="19" t="s">
        <v>729</v>
      </c>
      <c r="E471" s="17" t="s">
        <v>731</v>
      </c>
      <c r="F471" s="17" t="n">
        <v>2007</v>
      </c>
      <c r="G471" s="14"/>
      <c r="H471" s="14" t="n">
        <f aca="false">+B471*G471</f>
        <v>0</v>
      </c>
    </row>
    <row r="472" s="15" customFormat="true" ht="27" hidden="false" customHeight="true" outlineLevel="0" collapsed="false">
      <c r="A472" s="9" t="n">
        <v>20</v>
      </c>
      <c r="B472" s="9" t="n">
        <v>1</v>
      </c>
      <c r="C472" s="26" t="s">
        <v>732</v>
      </c>
      <c r="D472" s="26" t="s">
        <v>733</v>
      </c>
      <c r="E472" s="9"/>
      <c r="F472" s="9" t="n">
        <v>2005</v>
      </c>
      <c r="G472" s="14"/>
      <c r="H472" s="14" t="n">
        <f aca="false">+B472*G472</f>
        <v>0</v>
      </c>
    </row>
    <row r="473" s="15" customFormat="true" ht="38.25" hidden="false" customHeight="true" outlineLevel="0" collapsed="false">
      <c r="A473" s="9" t="n">
        <v>21</v>
      </c>
      <c r="B473" s="9" t="n">
        <v>1</v>
      </c>
      <c r="C473" s="26" t="s">
        <v>734</v>
      </c>
      <c r="D473" s="26" t="s">
        <v>735</v>
      </c>
      <c r="E473" s="9"/>
      <c r="F473" s="9" t="n">
        <v>2002</v>
      </c>
      <c r="G473" s="14"/>
      <c r="H473" s="14" t="n">
        <f aca="false">+B473*G473</f>
        <v>0</v>
      </c>
    </row>
    <row r="474" s="15" customFormat="true" ht="30.75" hidden="false" customHeight="true" outlineLevel="0" collapsed="false">
      <c r="A474" s="9" t="n">
        <v>22</v>
      </c>
      <c r="B474" s="9" t="n">
        <v>2</v>
      </c>
      <c r="C474" s="26" t="s">
        <v>736</v>
      </c>
      <c r="D474" s="26" t="s">
        <v>737</v>
      </c>
      <c r="E474" s="9"/>
      <c r="F474" s="9" t="n">
        <v>2006</v>
      </c>
      <c r="G474" s="14"/>
      <c r="H474" s="14" t="n">
        <f aca="false">+B474*G474</f>
        <v>0</v>
      </c>
    </row>
    <row r="475" s="15" customFormat="true" ht="35.25" hidden="false" customHeight="true" outlineLevel="0" collapsed="false">
      <c r="A475" s="9" t="n">
        <v>23</v>
      </c>
      <c r="B475" s="9" t="n">
        <v>2</v>
      </c>
      <c r="C475" s="26" t="s">
        <v>738</v>
      </c>
      <c r="D475" s="26" t="s">
        <v>739</v>
      </c>
      <c r="E475" s="9"/>
      <c r="F475" s="9" t="n">
        <v>2005</v>
      </c>
      <c r="G475" s="14"/>
      <c r="H475" s="14" t="n">
        <f aca="false">+B475*G475</f>
        <v>0</v>
      </c>
    </row>
    <row r="476" s="15" customFormat="true" ht="33" hidden="false" customHeight="true" outlineLevel="0" collapsed="false">
      <c r="A476" s="9" t="n">
        <v>24</v>
      </c>
      <c r="B476" s="9" t="n">
        <v>1</v>
      </c>
      <c r="C476" s="26" t="s">
        <v>740</v>
      </c>
      <c r="D476" s="26" t="s">
        <v>741</v>
      </c>
      <c r="E476" s="9"/>
      <c r="F476" s="9" t="n">
        <v>2006</v>
      </c>
      <c r="G476" s="14"/>
      <c r="H476" s="14" t="n">
        <f aca="false">+B476*G476</f>
        <v>0</v>
      </c>
    </row>
    <row r="477" s="15" customFormat="true" ht="36" hidden="false" customHeight="true" outlineLevel="0" collapsed="false">
      <c r="A477" s="9" t="n">
        <v>25</v>
      </c>
      <c r="B477" s="9" t="n">
        <v>2</v>
      </c>
      <c r="C477" s="26" t="s">
        <v>742</v>
      </c>
      <c r="D477" s="26" t="s">
        <v>743</v>
      </c>
      <c r="E477" s="13" t="s">
        <v>23</v>
      </c>
      <c r="F477" s="9" t="n">
        <v>1999</v>
      </c>
      <c r="G477" s="14"/>
      <c r="H477" s="14" t="n">
        <f aca="false">+B477*G477</f>
        <v>0</v>
      </c>
    </row>
    <row r="478" s="15" customFormat="true" ht="33.75" hidden="false" customHeight="true" outlineLevel="0" collapsed="false">
      <c r="A478" s="9" t="n">
        <v>26</v>
      </c>
      <c r="B478" s="9" t="n">
        <v>2</v>
      </c>
      <c r="C478" s="26" t="s">
        <v>742</v>
      </c>
      <c r="D478" s="26" t="s">
        <v>743</v>
      </c>
      <c r="E478" s="13" t="s">
        <v>92</v>
      </c>
      <c r="F478" s="9" t="n">
        <v>2000</v>
      </c>
      <c r="G478" s="14"/>
      <c r="H478" s="14" t="n">
        <f aca="false">+B478*G478</f>
        <v>0</v>
      </c>
    </row>
    <row r="479" s="15" customFormat="true" ht="33" hidden="false" customHeight="true" outlineLevel="0" collapsed="false">
      <c r="A479" s="9" t="n">
        <v>27</v>
      </c>
      <c r="B479" s="49" t="n">
        <v>2</v>
      </c>
      <c r="C479" s="48" t="s">
        <v>742</v>
      </c>
      <c r="D479" s="48" t="s">
        <v>743</v>
      </c>
      <c r="E479" s="13" t="s">
        <v>93</v>
      </c>
      <c r="F479" s="9" t="n">
        <v>2000</v>
      </c>
      <c r="G479" s="14"/>
      <c r="H479" s="14" t="n">
        <f aca="false">+B479*G479</f>
        <v>0</v>
      </c>
    </row>
    <row r="480" s="15" customFormat="true" ht="50.1" hidden="false" customHeight="true" outlineLevel="0" collapsed="false">
      <c r="A480" s="9" t="n">
        <v>28</v>
      </c>
      <c r="B480" s="17" t="n">
        <v>7</v>
      </c>
      <c r="C480" s="19" t="s">
        <v>744</v>
      </c>
      <c r="D480" s="12" t="s">
        <v>745</v>
      </c>
      <c r="E480" s="17"/>
      <c r="F480" s="17" t="n">
        <v>2006</v>
      </c>
      <c r="G480" s="14"/>
      <c r="H480" s="14" t="n">
        <f aca="false">+B480*G480</f>
        <v>0</v>
      </c>
    </row>
    <row r="481" s="15" customFormat="true" ht="35.25" hidden="false" customHeight="true" outlineLevel="0" collapsed="false">
      <c r="A481" s="9" t="n">
        <v>29</v>
      </c>
      <c r="B481" s="49" t="n">
        <v>1</v>
      </c>
      <c r="C481" s="48" t="s">
        <v>746</v>
      </c>
      <c r="D481" s="48" t="s">
        <v>747</v>
      </c>
      <c r="E481" s="13"/>
      <c r="F481" s="9" t="n">
        <v>2006</v>
      </c>
      <c r="G481" s="14"/>
      <c r="H481" s="14" t="n">
        <f aca="false">+B481*G481</f>
        <v>0</v>
      </c>
    </row>
    <row r="482" s="15" customFormat="true" ht="25.5" hidden="false" customHeight="false" outlineLevel="0" collapsed="false">
      <c r="A482" s="9" t="n">
        <v>30</v>
      </c>
      <c r="B482" s="10"/>
      <c r="C482" s="12" t="s">
        <v>748</v>
      </c>
      <c r="D482" s="12" t="s">
        <v>749</v>
      </c>
      <c r="E482" s="13"/>
      <c r="F482" s="13" t="n">
        <v>2006</v>
      </c>
      <c r="G482" s="14"/>
      <c r="H482" s="14" t="n">
        <f aca="false">+B482*G482</f>
        <v>0</v>
      </c>
    </row>
    <row r="483" s="15" customFormat="true" ht="38.25" hidden="false" customHeight="false" outlineLevel="0" collapsed="false">
      <c r="A483" s="9" t="n">
        <v>31</v>
      </c>
      <c r="B483" s="49" t="n">
        <v>1</v>
      </c>
      <c r="C483" s="48" t="s">
        <v>750</v>
      </c>
      <c r="D483" s="48" t="s">
        <v>751</v>
      </c>
      <c r="E483" s="13"/>
      <c r="F483" s="9" t="n">
        <v>2002</v>
      </c>
      <c r="G483" s="14"/>
      <c r="H483" s="14" t="n">
        <f aca="false">+B483*G483</f>
        <v>0</v>
      </c>
    </row>
    <row r="484" s="15" customFormat="true" ht="25.5" hidden="false" customHeight="false" outlineLevel="0" collapsed="false">
      <c r="A484" s="9" t="n">
        <v>32</v>
      </c>
      <c r="B484" s="10" t="n">
        <v>1</v>
      </c>
      <c r="C484" s="12" t="s">
        <v>752</v>
      </c>
      <c r="D484" s="19" t="s">
        <v>753</v>
      </c>
      <c r="E484" s="13" t="s">
        <v>23</v>
      </c>
      <c r="F484" s="13" t="n">
        <v>2006</v>
      </c>
      <c r="G484" s="14"/>
      <c r="H484" s="14" t="n">
        <f aca="false">+B484*G484</f>
        <v>0</v>
      </c>
    </row>
    <row r="485" s="15" customFormat="true" ht="25.5" hidden="false" customHeight="false" outlineLevel="0" collapsed="false">
      <c r="A485" s="9" t="n">
        <v>33</v>
      </c>
      <c r="B485" s="10" t="n">
        <v>7</v>
      </c>
      <c r="C485" s="12" t="s">
        <v>752</v>
      </c>
      <c r="D485" s="19" t="s">
        <v>753</v>
      </c>
      <c r="E485" s="13" t="s">
        <v>92</v>
      </c>
      <c r="F485" s="13" t="n">
        <v>2006</v>
      </c>
      <c r="G485" s="14"/>
      <c r="H485" s="14" t="n">
        <f aca="false">+B485*G485</f>
        <v>0</v>
      </c>
    </row>
    <row r="486" s="15" customFormat="true" ht="25.5" hidden="false" customHeight="false" outlineLevel="0" collapsed="false">
      <c r="A486" s="9" t="n">
        <v>34</v>
      </c>
      <c r="B486" s="10" t="n">
        <v>7</v>
      </c>
      <c r="C486" s="12" t="s">
        <v>752</v>
      </c>
      <c r="D486" s="19" t="s">
        <v>753</v>
      </c>
      <c r="E486" s="13" t="s">
        <v>93</v>
      </c>
      <c r="F486" s="13" t="n">
        <v>2006</v>
      </c>
      <c r="G486" s="14"/>
      <c r="H486" s="14" t="n">
        <f aca="false">+B486*G486</f>
        <v>0</v>
      </c>
    </row>
    <row r="487" s="15" customFormat="true" ht="25.5" hidden="false" customHeight="false" outlineLevel="0" collapsed="false">
      <c r="A487" s="9" t="n">
        <v>35</v>
      </c>
      <c r="B487" s="9" t="n">
        <v>3</v>
      </c>
      <c r="C487" s="26" t="s">
        <v>752</v>
      </c>
      <c r="D487" s="26" t="s">
        <v>754</v>
      </c>
      <c r="E487" s="9"/>
      <c r="F487" s="9" t="n">
        <v>2006</v>
      </c>
      <c r="G487" s="14"/>
      <c r="H487" s="14" t="n">
        <f aca="false">+B487*G487</f>
        <v>0</v>
      </c>
    </row>
    <row r="488" s="15" customFormat="true" ht="37.5" hidden="false" customHeight="true" outlineLevel="0" collapsed="false">
      <c r="A488" s="9" t="n">
        <v>36</v>
      </c>
      <c r="B488" s="9" t="n">
        <v>2</v>
      </c>
      <c r="C488" s="26" t="s">
        <v>752</v>
      </c>
      <c r="D488" s="26" t="s">
        <v>755</v>
      </c>
      <c r="E488" s="9" t="s">
        <v>756</v>
      </c>
      <c r="F488" s="9" t="s">
        <v>757</v>
      </c>
      <c r="G488" s="14"/>
      <c r="H488" s="14" t="n">
        <f aca="false">+B488*G488</f>
        <v>0</v>
      </c>
    </row>
    <row r="489" s="15" customFormat="true" ht="24.75" hidden="false" customHeight="true" outlineLevel="0" collapsed="false">
      <c r="A489" s="9" t="n">
        <v>37</v>
      </c>
      <c r="B489" s="17" t="n">
        <v>1</v>
      </c>
      <c r="C489" s="19" t="s">
        <v>758</v>
      </c>
      <c r="D489" s="12" t="s">
        <v>759</v>
      </c>
      <c r="E489" s="17"/>
      <c r="F489" s="17" t="n">
        <v>2006</v>
      </c>
      <c r="G489" s="14"/>
      <c r="H489" s="14" t="n">
        <f aca="false">+B489*G489</f>
        <v>0</v>
      </c>
    </row>
    <row r="490" s="15" customFormat="true" ht="35.25" hidden="false" customHeight="true" outlineLevel="0" collapsed="false">
      <c r="A490" s="9" t="n">
        <v>38</v>
      </c>
      <c r="B490" s="9" t="n">
        <v>2</v>
      </c>
      <c r="C490" s="26" t="s">
        <v>760</v>
      </c>
      <c r="D490" s="26" t="s">
        <v>761</v>
      </c>
      <c r="E490" s="9"/>
      <c r="F490" s="9" t="n">
        <v>2006</v>
      </c>
      <c r="G490" s="14"/>
      <c r="H490" s="14" t="n">
        <f aca="false">+B490*G490</f>
        <v>0</v>
      </c>
    </row>
    <row r="491" s="15" customFormat="true" ht="41.25" hidden="false" customHeight="true" outlineLevel="0" collapsed="false">
      <c r="A491" s="9" t="n">
        <v>39</v>
      </c>
      <c r="B491" s="9" t="n">
        <v>1</v>
      </c>
      <c r="C491" s="26" t="s">
        <v>762</v>
      </c>
      <c r="D491" s="26" t="s">
        <v>763</v>
      </c>
      <c r="E491" s="9"/>
      <c r="F491" s="9" t="n">
        <v>2005</v>
      </c>
      <c r="G491" s="14"/>
      <c r="H491" s="14" t="n">
        <f aca="false">+B491*G491</f>
        <v>0</v>
      </c>
    </row>
    <row r="492" s="15" customFormat="true" ht="50.1" hidden="false" customHeight="true" outlineLevel="0" collapsed="false">
      <c r="A492" s="9" t="n">
        <v>40</v>
      </c>
      <c r="B492" s="9" t="n">
        <v>1</v>
      </c>
      <c r="C492" s="26" t="s">
        <v>762</v>
      </c>
      <c r="D492" s="26" t="s">
        <v>764</v>
      </c>
      <c r="E492" s="9"/>
      <c r="F492" s="9" t="n">
        <v>2007</v>
      </c>
      <c r="G492" s="14"/>
      <c r="H492" s="14" t="n">
        <f aca="false">+B492*G492</f>
        <v>0</v>
      </c>
    </row>
    <row r="493" s="15" customFormat="true" ht="50.1" hidden="false" customHeight="true" outlineLevel="0" collapsed="false">
      <c r="A493" s="9" t="n">
        <v>41</v>
      </c>
      <c r="B493" s="9" t="n">
        <v>1</v>
      </c>
      <c r="C493" s="26" t="s">
        <v>762</v>
      </c>
      <c r="D493" s="26" t="s">
        <v>765</v>
      </c>
      <c r="E493" s="9"/>
      <c r="F493" s="9" t="n">
        <v>2006</v>
      </c>
      <c r="G493" s="14"/>
      <c r="H493" s="14" t="n">
        <f aca="false">+B493*G493</f>
        <v>0</v>
      </c>
    </row>
    <row r="494" s="15" customFormat="true" ht="51" hidden="false" customHeight="false" outlineLevel="0" collapsed="false">
      <c r="A494" s="9" t="n">
        <v>42</v>
      </c>
      <c r="B494" s="9" t="n">
        <v>1</v>
      </c>
      <c r="C494" s="26" t="s">
        <v>766</v>
      </c>
      <c r="D494" s="26" t="s">
        <v>767</v>
      </c>
      <c r="E494" s="9"/>
      <c r="F494" s="9" t="n">
        <v>1998</v>
      </c>
      <c r="G494" s="14"/>
      <c r="H494" s="14" t="n">
        <f aca="false">+B494*G494</f>
        <v>0</v>
      </c>
    </row>
    <row r="495" s="15" customFormat="true" ht="12.75" hidden="false" customHeight="false" outlineLevel="0" collapsed="false">
      <c r="A495" s="9" t="n">
        <v>43</v>
      </c>
      <c r="B495" s="13" t="n">
        <v>1</v>
      </c>
      <c r="C495" s="12" t="s">
        <v>768</v>
      </c>
      <c r="D495" s="12" t="s">
        <v>769</v>
      </c>
      <c r="E495" s="13" t="s">
        <v>23</v>
      </c>
      <c r="F495" s="13" t="n">
        <v>2004</v>
      </c>
      <c r="G495" s="14"/>
      <c r="H495" s="14" t="n">
        <f aca="false">+B495*G495</f>
        <v>0</v>
      </c>
    </row>
    <row r="496" s="15" customFormat="true" ht="12.75" hidden="false" customHeight="false" outlineLevel="0" collapsed="false">
      <c r="A496" s="9" t="n">
        <v>44</v>
      </c>
      <c r="B496" s="13" t="n">
        <v>1</v>
      </c>
      <c r="C496" s="12" t="s">
        <v>768</v>
      </c>
      <c r="D496" s="12" t="s">
        <v>769</v>
      </c>
      <c r="E496" s="13" t="s">
        <v>92</v>
      </c>
      <c r="F496" s="13" t="n">
        <v>2005</v>
      </c>
      <c r="G496" s="14"/>
      <c r="H496" s="14" t="n">
        <f aca="false">+B496*G496</f>
        <v>0</v>
      </c>
    </row>
    <row r="497" s="15" customFormat="true" ht="12.75" hidden="false" customHeight="false" outlineLevel="0" collapsed="false">
      <c r="A497" s="9" t="n">
        <v>45</v>
      </c>
      <c r="B497" s="13" t="n">
        <v>1</v>
      </c>
      <c r="C497" s="12" t="s">
        <v>768</v>
      </c>
      <c r="D497" s="12" t="s">
        <v>769</v>
      </c>
      <c r="E497" s="13" t="s">
        <v>93</v>
      </c>
      <c r="F497" s="13" t="n">
        <v>2006</v>
      </c>
      <c r="G497" s="14"/>
      <c r="H497" s="14" t="n">
        <f aca="false">+B497*G497</f>
        <v>0</v>
      </c>
    </row>
    <row r="498" s="15" customFormat="true" ht="12.75" hidden="false" customHeight="false" outlineLevel="0" collapsed="false">
      <c r="A498" s="9" t="n">
        <v>46</v>
      </c>
      <c r="B498" s="13" t="n">
        <v>1</v>
      </c>
      <c r="C498" s="12" t="s">
        <v>768</v>
      </c>
      <c r="D498" s="12" t="s">
        <v>769</v>
      </c>
      <c r="E498" s="13" t="s">
        <v>632</v>
      </c>
      <c r="F498" s="13" t="n">
        <v>2005</v>
      </c>
      <c r="G498" s="14"/>
      <c r="H498" s="14" t="n">
        <f aca="false">+B498*G498</f>
        <v>0</v>
      </c>
    </row>
    <row r="499" s="15" customFormat="true" ht="12.75" hidden="false" customHeight="false" outlineLevel="0" collapsed="false">
      <c r="A499" s="9" t="n">
        <v>47</v>
      </c>
      <c r="B499" s="13" t="n">
        <v>1</v>
      </c>
      <c r="C499" s="12" t="s">
        <v>768</v>
      </c>
      <c r="D499" s="12" t="s">
        <v>769</v>
      </c>
      <c r="E499" s="13" t="s">
        <v>770</v>
      </c>
      <c r="F499" s="13" t="n">
        <v>2004</v>
      </c>
      <c r="G499" s="14"/>
      <c r="H499" s="14" t="n">
        <f aca="false">+B499*G499</f>
        <v>0</v>
      </c>
    </row>
    <row r="500" s="15" customFormat="true" ht="12.75" hidden="false" customHeight="false" outlineLevel="0" collapsed="false">
      <c r="A500" s="9" t="n">
        <v>48</v>
      </c>
      <c r="B500" s="13" t="n">
        <v>1</v>
      </c>
      <c r="C500" s="12" t="s">
        <v>768</v>
      </c>
      <c r="D500" s="12" t="s">
        <v>769</v>
      </c>
      <c r="E500" s="13" t="s">
        <v>771</v>
      </c>
      <c r="F500" s="13" t="n">
        <v>2003</v>
      </c>
      <c r="G500" s="14"/>
      <c r="H500" s="14" t="n">
        <f aca="false">+B500*G500</f>
        <v>0</v>
      </c>
    </row>
    <row r="501" s="15" customFormat="true" ht="25.5" hidden="false" customHeight="false" outlineLevel="0" collapsed="false">
      <c r="A501" s="9" t="n">
        <v>49</v>
      </c>
      <c r="B501" s="9" t="n">
        <v>2</v>
      </c>
      <c r="C501" s="26" t="s">
        <v>772</v>
      </c>
      <c r="D501" s="26" t="s">
        <v>773</v>
      </c>
      <c r="E501" s="9"/>
      <c r="F501" s="9" t="n">
        <v>2006</v>
      </c>
      <c r="G501" s="14"/>
      <c r="H501" s="14" t="n">
        <f aca="false">+B501*G501</f>
        <v>0</v>
      </c>
    </row>
    <row r="502" s="15" customFormat="true" ht="12.75" hidden="false" customHeight="false" outlineLevel="0" collapsed="false">
      <c r="A502" s="9" t="n">
        <v>50</v>
      </c>
      <c r="B502" s="17" t="n">
        <v>2</v>
      </c>
      <c r="C502" s="19" t="s">
        <v>774</v>
      </c>
      <c r="D502" s="19" t="s">
        <v>775</v>
      </c>
      <c r="E502" s="17"/>
      <c r="F502" s="17" t="n">
        <v>2006</v>
      </c>
      <c r="G502" s="14"/>
      <c r="H502" s="14" t="n">
        <f aca="false">+B502*G502</f>
        <v>0</v>
      </c>
    </row>
    <row r="503" s="15" customFormat="true" ht="25.5" hidden="false" customHeight="false" outlineLevel="0" collapsed="false">
      <c r="A503" s="9" t="n">
        <v>51</v>
      </c>
      <c r="B503" s="17" t="n">
        <v>3</v>
      </c>
      <c r="C503" s="19" t="s">
        <v>776</v>
      </c>
      <c r="D503" s="19" t="s">
        <v>777</v>
      </c>
      <c r="E503" s="17" t="s">
        <v>26</v>
      </c>
      <c r="F503" s="17" t="n">
        <v>2006</v>
      </c>
      <c r="G503" s="14"/>
      <c r="H503" s="14" t="n">
        <f aca="false">+B503*G503</f>
        <v>0</v>
      </c>
    </row>
    <row r="504" s="15" customFormat="true" ht="30.75" hidden="false" customHeight="true" outlineLevel="0" collapsed="false">
      <c r="A504" s="9" t="n">
        <v>52</v>
      </c>
      <c r="B504" s="17" t="n">
        <v>2</v>
      </c>
      <c r="C504" s="19" t="s">
        <v>778</v>
      </c>
      <c r="D504" s="19" t="s">
        <v>779</v>
      </c>
      <c r="E504" s="17"/>
      <c r="F504" s="17" t="n">
        <v>2007</v>
      </c>
      <c r="G504" s="14"/>
      <c r="H504" s="14" t="n">
        <f aca="false">+B504*G504</f>
        <v>0</v>
      </c>
    </row>
    <row r="505" customFormat="false" ht="34.5" hidden="false" customHeight="true" outlineLevel="0" collapsed="false">
      <c r="A505" s="9" t="n">
        <v>53</v>
      </c>
      <c r="B505" s="17" t="n">
        <v>7</v>
      </c>
      <c r="C505" s="19" t="s">
        <v>780</v>
      </c>
      <c r="D505" s="12" t="s">
        <v>781</v>
      </c>
      <c r="E505" s="17"/>
      <c r="F505" s="17" t="n">
        <v>2005</v>
      </c>
      <c r="G505" s="44"/>
      <c r="H505" s="14" t="n">
        <f aca="false">+B505*G505</f>
        <v>0</v>
      </c>
    </row>
    <row r="506" s="15" customFormat="true" ht="42.75" hidden="false" customHeight="true" outlineLevel="0" collapsed="false">
      <c r="A506" s="9" t="n">
        <v>54</v>
      </c>
      <c r="B506" s="9" t="n">
        <v>2</v>
      </c>
      <c r="C506" s="19" t="s">
        <v>782</v>
      </c>
      <c r="D506" s="26" t="s">
        <v>783</v>
      </c>
      <c r="E506" s="9" t="s">
        <v>784</v>
      </c>
      <c r="F506" s="9" t="n">
        <v>2005</v>
      </c>
      <c r="G506" s="14"/>
      <c r="H506" s="14" t="n">
        <f aca="false">+B506*G506</f>
        <v>0</v>
      </c>
    </row>
    <row r="507" s="15" customFormat="true" ht="50.1" hidden="false" customHeight="true" outlineLevel="0" collapsed="false">
      <c r="A507" s="9" t="n">
        <v>55</v>
      </c>
      <c r="B507" s="17" t="n">
        <v>2</v>
      </c>
      <c r="C507" s="19" t="s">
        <v>782</v>
      </c>
      <c r="D507" s="19" t="s">
        <v>785</v>
      </c>
      <c r="E507" s="17"/>
      <c r="F507" s="17" t="n">
        <v>2006</v>
      </c>
      <c r="G507" s="14"/>
      <c r="H507" s="14" t="n">
        <f aca="false">+B507*G507</f>
        <v>0</v>
      </c>
    </row>
    <row r="508" s="15" customFormat="true" ht="38.25" hidden="false" customHeight="false" outlineLevel="0" collapsed="false">
      <c r="A508" s="9" t="n">
        <v>56</v>
      </c>
      <c r="B508" s="9" t="n">
        <v>2</v>
      </c>
      <c r="C508" s="26" t="s">
        <v>786</v>
      </c>
      <c r="D508" s="26" t="s">
        <v>787</v>
      </c>
      <c r="E508" s="9"/>
      <c r="F508" s="9" t="n">
        <v>2003</v>
      </c>
      <c r="G508" s="14"/>
      <c r="H508" s="14" t="n">
        <f aca="false">+B508*G508</f>
        <v>0</v>
      </c>
    </row>
    <row r="509" s="15" customFormat="true" ht="50.1" hidden="false" customHeight="true" outlineLevel="0" collapsed="false">
      <c r="A509" s="9" t="n">
        <v>57</v>
      </c>
      <c r="B509" s="9" t="n">
        <v>1</v>
      </c>
      <c r="C509" s="26" t="s">
        <v>788</v>
      </c>
      <c r="D509" s="26" t="s">
        <v>789</v>
      </c>
      <c r="E509" s="9"/>
      <c r="F509" s="9" t="n">
        <v>1998</v>
      </c>
      <c r="G509" s="14"/>
      <c r="H509" s="14" t="n">
        <f aca="false">+B509*G509</f>
        <v>0</v>
      </c>
    </row>
    <row r="510" s="15" customFormat="true" ht="51" hidden="false" customHeight="false" outlineLevel="0" collapsed="false">
      <c r="A510" s="9" t="n">
        <v>58</v>
      </c>
      <c r="B510" s="13" t="n">
        <v>1</v>
      </c>
      <c r="C510" s="12" t="s">
        <v>790</v>
      </c>
      <c r="D510" s="12" t="s">
        <v>791</v>
      </c>
      <c r="E510" s="13" t="s">
        <v>23</v>
      </c>
      <c r="F510" s="13" t="n">
        <v>2005</v>
      </c>
      <c r="G510" s="14"/>
      <c r="H510" s="14" t="n">
        <f aca="false">+B510*G510</f>
        <v>0</v>
      </c>
    </row>
    <row r="511" s="15" customFormat="true" ht="50.1" hidden="false" customHeight="true" outlineLevel="0" collapsed="false">
      <c r="A511" s="9" t="n">
        <v>59</v>
      </c>
      <c r="B511" s="13" t="n">
        <v>1</v>
      </c>
      <c r="C511" s="12" t="s">
        <v>790</v>
      </c>
      <c r="D511" s="12" t="s">
        <v>792</v>
      </c>
      <c r="E511" s="13" t="s">
        <v>92</v>
      </c>
      <c r="F511" s="13" t="n">
        <v>2005</v>
      </c>
      <c r="G511" s="14"/>
      <c r="H511" s="14" t="n">
        <f aca="false">+B511*G511</f>
        <v>0</v>
      </c>
    </row>
    <row r="512" s="15" customFormat="true" ht="35.25" hidden="false" customHeight="true" outlineLevel="0" collapsed="false">
      <c r="A512" s="9" t="n">
        <v>60</v>
      </c>
      <c r="B512" s="17" t="n">
        <v>3</v>
      </c>
      <c r="C512" s="19" t="s">
        <v>793</v>
      </c>
      <c r="D512" s="12" t="s">
        <v>794</v>
      </c>
      <c r="E512" s="13"/>
      <c r="F512" s="13" t="n">
        <v>2006</v>
      </c>
      <c r="G512" s="14"/>
      <c r="H512" s="14" t="n">
        <f aca="false">+B512*G512</f>
        <v>0</v>
      </c>
    </row>
    <row r="513" s="15" customFormat="true" ht="38.25" hidden="false" customHeight="true" outlineLevel="0" collapsed="false">
      <c r="A513" s="9" t="n">
        <v>61</v>
      </c>
      <c r="B513" s="9" t="n">
        <v>1</v>
      </c>
      <c r="C513" s="26" t="s">
        <v>795</v>
      </c>
      <c r="D513" s="26" t="s">
        <v>796</v>
      </c>
      <c r="E513" s="9"/>
      <c r="F513" s="9" t="n">
        <v>2000</v>
      </c>
      <c r="G513" s="14"/>
      <c r="H513" s="14" t="n">
        <f aca="false">+B513*G513</f>
        <v>0</v>
      </c>
    </row>
    <row r="514" s="15" customFormat="true" ht="38.25" hidden="false" customHeight="false" outlineLevel="0" collapsed="false">
      <c r="A514" s="9" t="n">
        <v>62</v>
      </c>
      <c r="B514" s="9" t="n">
        <v>1</v>
      </c>
      <c r="C514" s="26" t="s">
        <v>795</v>
      </c>
      <c r="D514" s="26" t="s">
        <v>797</v>
      </c>
      <c r="E514" s="9"/>
      <c r="F514" s="9" t="n">
        <v>2000</v>
      </c>
      <c r="G514" s="14"/>
      <c r="H514" s="14" t="n">
        <f aca="false">+B514*G514</f>
        <v>0</v>
      </c>
    </row>
    <row r="515" s="15" customFormat="true" ht="37.5" hidden="false" customHeight="true" outlineLevel="0" collapsed="false">
      <c r="A515" s="9" t="n">
        <v>63</v>
      </c>
      <c r="B515" s="9" t="n">
        <v>1</v>
      </c>
      <c r="C515" s="26" t="s">
        <v>798</v>
      </c>
      <c r="D515" s="26" t="s">
        <v>799</v>
      </c>
      <c r="E515" s="9"/>
      <c r="F515" s="9" t="n">
        <v>2006</v>
      </c>
      <c r="G515" s="14"/>
      <c r="H515" s="14" t="n">
        <f aca="false">+B515*G515</f>
        <v>0</v>
      </c>
    </row>
    <row r="516" s="15" customFormat="true" ht="35.25" hidden="false" customHeight="true" outlineLevel="0" collapsed="false">
      <c r="A516" s="9" t="n">
        <v>64</v>
      </c>
      <c r="B516" s="9" t="n">
        <v>2</v>
      </c>
      <c r="C516" s="26" t="s">
        <v>800</v>
      </c>
      <c r="D516" s="26" t="s">
        <v>801</v>
      </c>
      <c r="E516" s="9"/>
      <c r="F516" s="9" t="n">
        <v>2004</v>
      </c>
      <c r="G516" s="14"/>
      <c r="H516" s="14" t="n">
        <f aca="false">+B516*G516</f>
        <v>0</v>
      </c>
    </row>
    <row r="517" s="15" customFormat="true" ht="25.5" hidden="false" customHeight="false" outlineLevel="0" collapsed="false">
      <c r="A517" s="0"/>
      <c r="B517" s="0"/>
      <c r="C517" s="0"/>
      <c r="D517" s="0"/>
      <c r="E517" s="0"/>
      <c r="F517" s="0"/>
      <c r="G517" s="20" t="s">
        <v>27</v>
      </c>
      <c r="H517" s="21" t="n">
        <f aca="false">SUM(H453:H516)</f>
        <v>0</v>
      </c>
    </row>
    <row r="518" s="15" customFormat="true" ht="15.75" hidden="false" customHeight="true" outlineLevel="0" collapsed="false">
      <c r="A518" s="39" t="s">
        <v>802</v>
      </c>
      <c r="B518" s="39"/>
      <c r="C518" s="39"/>
      <c r="D518" s="39"/>
      <c r="E518" s="39"/>
      <c r="F518" s="40"/>
    </row>
    <row r="519" s="15" customFormat="true" ht="12.75" hidden="false" customHeight="false" outlineLevel="0" collapsed="false">
      <c r="A519" s="41"/>
      <c r="B519" s="42"/>
      <c r="C519" s="43"/>
      <c r="D519" s="43"/>
      <c r="E519" s="42"/>
      <c r="F519" s="42"/>
    </row>
    <row r="520" s="15" customFormat="true" ht="38.25" hidden="false" customHeight="false" outlineLevel="0" collapsed="false">
      <c r="A520" s="23" t="s">
        <v>2</v>
      </c>
      <c r="B520" s="29" t="s">
        <v>3</v>
      </c>
      <c r="C520" s="29" t="s">
        <v>4</v>
      </c>
      <c r="D520" s="29" t="s">
        <v>5</v>
      </c>
      <c r="E520" s="29" t="s">
        <v>6</v>
      </c>
      <c r="F520" s="29" t="s">
        <v>7</v>
      </c>
      <c r="G520" s="7" t="s">
        <v>8</v>
      </c>
      <c r="H520" s="7" t="s">
        <v>9</v>
      </c>
    </row>
    <row r="521" s="15" customFormat="true" ht="29.25" hidden="false" customHeight="true" outlineLevel="0" collapsed="false">
      <c r="A521" s="9" t="n">
        <v>1</v>
      </c>
      <c r="B521" s="17" t="n">
        <v>2</v>
      </c>
      <c r="C521" s="19" t="s">
        <v>803</v>
      </c>
      <c r="D521" s="19" t="s">
        <v>804</v>
      </c>
      <c r="E521" s="17"/>
      <c r="F521" s="17" t="n">
        <v>2006</v>
      </c>
      <c r="G521" s="14"/>
      <c r="H521" s="14" t="n">
        <f aca="false">+B521*G521</f>
        <v>0</v>
      </c>
    </row>
    <row r="522" s="15" customFormat="true" ht="25.5" hidden="false" customHeight="false" outlineLevel="0" collapsed="false">
      <c r="A522" s="9" t="n">
        <v>2</v>
      </c>
      <c r="B522" s="17" t="n">
        <v>2</v>
      </c>
      <c r="C522" s="19" t="s">
        <v>803</v>
      </c>
      <c r="D522" s="19" t="s">
        <v>805</v>
      </c>
      <c r="E522" s="17"/>
      <c r="F522" s="17" t="n">
        <v>2006</v>
      </c>
      <c r="G522" s="14"/>
      <c r="H522" s="14" t="n">
        <f aca="false">+B522*G522</f>
        <v>0</v>
      </c>
    </row>
    <row r="523" s="15" customFormat="true" ht="12.75" hidden="false" customHeight="false" outlineLevel="0" collapsed="false">
      <c r="A523" s="9" t="n">
        <v>3</v>
      </c>
      <c r="B523" s="13" t="n">
        <v>2</v>
      </c>
      <c r="C523" s="12" t="s">
        <v>806</v>
      </c>
      <c r="D523" s="12" t="s">
        <v>807</v>
      </c>
      <c r="E523" s="13"/>
      <c r="F523" s="17" t="n">
        <v>1994</v>
      </c>
      <c r="G523" s="14"/>
      <c r="H523" s="14" t="n">
        <f aca="false">+B523*G523</f>
        <v>0</v>
      </c>
    </row>
    <row r="524" s="15" customFormat="true" ht="24" hidden="false" customHeight="true" outlineLevel="0" collapsed="false">
      <c r="A524" s="9" t="n">
        <v>4</v>
      </c>
      <c r="B524" s="10" t="n">
        <v>1</v>
      </c>
      <c r="C524" s="12" t="s">
        <v>808</v>
      </c>
      <c r="D524" s="12" t="s">
        <v>809</v>
      </c>
      <c r="E524" s="13"/>
      <c r="F524" s="13" t="n">
        <v>2006</v>
      </c>
      <c r="G524" s="14"/>
      <c r="H524" s="14" t="n">
        <f aca="false">+B524*G524</f>
        <v>0</v>
      </c>
    </row>
    <row r="525" s="15" customFormat="true" ht="25.5" hidden="false" customHeight="false" outlineLevel="0" collapsed="false">
      <c r="A525" s="9" t="n">
        <v>5</v>
      </c>
      <c r="B525" s="13" t="n">
        <v>2</v>
      </c>
      <c r="C525" s="12" t="s">
        <v>810</v>
      </c>
      <c r="D525" s="12" t="s">
        <v>811</v>
      </c>
      <c r="E525" s="13"/>
      <c r="F525" s="17" t="n">
        <v>2004</v>
      </c>
      <c r="G525" s="14"/>
      <c r="H525" s="14" t="n">
        <f aca="false">+B525*G525</f>
        <v>0</v>
      </c>
    </row>
    <row r="526" customFormat="false" ht="33.75" hidden="false" customHeight="true" outlineLevel="0" collapsed="false">
      <c r="A526" s="9" t="n">
        <v>6</v>
      </c>
      <c r="B526" s="17" t="n">
        <v>1</v>
      </c>
      <c r="C526" s="19" t="s">
        <v>812</v>
      </c>
      <c r="D526" s="19" t="s">
        <v>813</v>
      </c>
      <c r="E526" s="17"/>
      <c r="F526" s="17" t="n">
        <v>2007</v>
      </c>
      <c r="G526" s="44"/>
      <c r="H526" s="14" t="n">
        <f aca="false">+B526*G526</f>
        <v>0</v>
      </c>
    </row>
    <row r="527" s="40" customFormat="true" ht="22.5" hidden="false" customHeight="true" outlineLevel="0" collapsed="false">
      <c r="A527" s="9" t="n">
        <v>7</v>
      </c>
      <c r="B527" s="13" t="n">
        <v>1</v>
      </c>
      <c r="C527" s="12" t="s">
        <v>814</v>
      </c>
      <c r="D527" s="12" t="s">
        <v>815</v>
      </c>
      <c r="E527" s="13"/>
      <c r="F527" s="17" t="n">
        <v>2005</v>
      </c>
      <c r="G527" s="68"/>
      <c r="H527" s="14" t="n">
        <f aca="false">+B527*G527</f>
        <v>0</v>
      </c>
    </row>
    <row r="528" s="40" customFormat="true" ht="15" hidden="false" customHeight="false" outlineLevel="0" collapsed="false">
      <c r="A528" s="9" t="n">
        <v>8</v>
      </c>
      <c r="B528" s="13" t="n">
        <v>1</v>
      </c>
      <c r="C528" s="12" t="s">
        <v>816</v>
      </c>
      <c r="D528" s="12" t="s">
        <v>817</v>
      </c>
      <c r="E528" s="13"/>
      <c r="F528" s="17" t="n">
        <v>2003</v>
      </c>
      <c r="G528" s="69"/>
      <c r="H528" s="14" t="n">
        <f aca="false">+B528*G528</f>
        <v>0</v>
      </c>
    </row>
    <row r="529" s="3" customFormat="true" ht="15" hidden="false" customHeight="false" outlineLevel="0" collapsed="false">
      <c r="A529" s="9" t="n">
        <v>9</v>
      </c>
      <c r="B529" s="17" t="n">
        <v>1</v>
      </c>
      <c r="C529" s="19" t="s">
        <v>818</v>
      </c>
      <c r="D529" s="19" t="s">
        <v>819</v>
      </c>
      <c r="E529" s="17"/>
      <c r="F529" s="17" t="n">
        <v>2006</v>
      </c>
      <c r="G529" s="65"/>
      <c r="H529" s="14" t="n">
        <f aca="false">+B529*G529</f>
        <v>0</v>
      </c>
    </row>
    <row r="530" s="6" customFormat="true" ht="12.75" hidden="false" customHeight="false" outlineLevel="0" collapsed="false">
      <c r="A530" s="9" t="n">
        <v>10</v>
      </c>
      <c r="B530" s="9" t="n">
        <v>1</v>
      </c>
      <c r="C530" s="26" t="s">
        <v>820</v>
      </c>
      <c r="D530" s="26" t="s">
        <v>821</v>
      </c>
      <c r="E530" s="9"/>
      <c r="F530" s="17"/>
      <c r="G530" s="70"/>
      <c r="H530" s="14" t="n">
        <f aca="false">+B530*G530</f>
        <v>0</v>
      </c>
    </row>
    <row r="531" s="25" customFormat="true" ht="12.75" hidden="false" customHeight="false" outlineLevel="0" collapsed="false">
      <c r="A531" s="9" t="n">
        <v>11</v>
      </c>
      <c r="B531" s="17" t="n">
        <v>1</v>
      </c>
      <c r="C531" s="19" t="s">
        <v>822</v>
      </c>
      <c r="D531" s="19" t="s">
        <v>823</v>
      </c>
      <c r="E531" s="17"/>
      <c r="F531" s="17" t="n">
        <v>2006</v>
      </c>
      <c r="G531" s="70"/>
      <c r="H531" s="14" t="n">
        <f aca="false">+B531*G531</f>
        <v>0</v>
      </c>
    </row>
    <row r="532" s="15" customFormat="true" ht="25.5" hidden="false" customHeight="false" outlineLevel="0" collapsed="false">
      <c r="A532" s="9" t="n">
        <v>12</v>
      </c>
      <c r="B532" s="10" t="n">
        <v>3</v>
      </c>
      <c r="C532" s="12" t="s">
        <v>824</v>
      </c>
      <c r="D532" s="12" t="s">
        <v>825</v>
      </c>
      <c r="E532" s="13"/>
      <c r="F532" s="13" t="n">
        <v>2005</v>
      </c>
      <c r="G532" s="70"/>
      <c r="H532" s="14" t="n">
        <f aca="false">+B532*G532</f>
        <v>0</v>
      </c>
    </row>
    <row r="533" s="15" customFormat="true" ht="25.5" hidden="false" customHeight="false" outlineLevel="0" collapsed="false">
      <c r="A533" s="9" t="n">
        <v>13</v>
      </c>
      <c r="B533" s="13" t="n">
        <v>1</v>
      </c>
      <c r="C533" s="12" t="s">
        <v>470</v>
      </c>
      <c r="D533" s="12" t="s">
        <v>826</v>
      </c>
      <c r="E533" s="13"/>
      <c r="F533" s="17" t="n">
        <v>2004</v>
      </c>
      <c r="G533" s="70"/>
      <c r="H533" s="14" t="n">
        <f aca="false">+B533*G533</f>
        <v>0</v>
      </c>
    </row>
    <row r="534" s="15" customFormat="true" ht="38.25" hidden="false" customHeight="false" outlineLevel="0" collapsed="false">
      <c r="A534" s="9" t="n">
        <v>14</v>
      </c>
      <c r="B534" s="17" t="n">
        <v>1</v>
      </c>
      <c r="C534" s="19" t="s">
        <v>827</v>
      </c>
      <c r="D534" s="19" t="s">
        <v>828</v>
      </c>
      <c r="E534" s="17"/>
      <c r="F534" s="17" t="n">
        <v>2006</v>
      </c>
      <c r="G534" s="70"/>
      <c r="H534" s="14" t="n">
        <f aca="false">+B534*G534</f>
        <v>0</v>
      </c>
    </row>
    <row r="535" s="15" customFormat="true" ht="25.5" hidden="false" customHeight="false" outlineLevel="0" collapsed="false">
      <c r="A535" s="9" t="n">
        <v>15</v>
      </c>
      <c r="B535" s="17" t="n">
        <v>1</v>
      </c>
      <c r="C535" s="19" t="s">
        <v>829</v>
      </c>
      <c r="D535" s="19" t="s">
        <v>830</v>
      </c>
      <c r="E535" s="17"/>
      <c r="F535" s="17" t="n">
        <v>2006</v>
      </c>
      <c r="G535" s="70"/>
      <c r="H535" s="14" t="n">
        <f aca="false">+B535*G535</f>
        <v>0</v>
      </c>
    </row>
    <row r="536" s="15" customFormat="true" ht="12.75" hidden="false" customHeight="false" outlineLevel="0" collapsed="false">
      <c r="A536" s="9" t="n">
        <v>16</v>
      </c>
      <c r="B536" s="17" t="n">
        <v>2</v>
      </c>
      <c r="C536" s="19" t="s">
        <v>831</v>
      </c>
      <c r="D536" s="19" t="s">
        <v>832</v>
      </c>
      <c r="E536" s="17"/>
      <c r="F536" s="17" t="n">
        <v>2006</v>
      </c>
      <c r="G536" s="70"/>
      <c r="H536" s="14" t="n">
        <f aca="false">+B536*G536</f>
        <v>0</v>
      </c>
    </row>
    <row r="537" s="15" customFormat="true" ht="25.5" hidden="false" customHeight="false" outlineLevel="0" collapsed="false">
      <c r="A537" s="9" t="n">
        <v>17</v>
      </c>
      <c r="B537" s="13" t="n">
        <v>3</v>
      </c>
      <c r="C537" s="12" t="s">
        <v>833</v>
      </c>
      <c r="D537" s="12" t="s">
        <v>473</v>
      </c>
      <c r="E537" s="13"/>
      <c r="F537" s="17" t="n">
        <v>2007</v>
      </c>
      <c r="G537" s="70"/>
      <c r="H537" s="14" t="n">
        <f aca="false">+B537*G537</f>
        <v>0</v>
      </c>
    </row>
    <row r="538" s="15" customFormat="true" ht="25.5" hidden="false" customHeight="false" outlineLevel="0" collapsed="false">
      <c r="A538" s="0"/>
      <c r="B538" s="0"/>
      <c r="C538" s="0"/>
      <c r="D538" s="0"/>
      <c r="E538" s="0"/>
      <c r="F538" s="0"/>
      <c r="G538" s="20" t="s">
        <v>27</v>
      </c>
      <c r="H538" s="21" t="n">
        <f aca="false">SUM(H521:H537)</f>
        <v>0</v>
      </c>
    </row>
    <row r="539" s="15" customFormat="true" ht="15.75" hidden="false" customHeight="false" outlineLevel="0" collapsed="false">
      <c r="A539" s="71"/>
      <c r="B539" s="40"/>
      <c r="C539" s="72"/>
      <c r="D539" s="72"/>
      <c r="E539" s="40"/>
      <c r="F539" s="40"/>
    </row>
    <row r="540" s="15" customFormat="true" ht="15" hidden="false" customHeight="true" outlineLevel="0" collapsed="false">
      <c r="A540" s="2" t="s">
        <v>834</v>
      </c>
      <c r="B540" s="2"/>
      <c r="C540" s="2"/>
      <c r="D540" s="2"/>
      <c r="E540" s="2"/>
      <c r="F540" s="3"/>
      <c r="G540" s="5"/>
    </row>
    <row r="541" s="15" customFormat="true" ht="12.75" hidden="false" customHeight="false" outlineLevel="0" collapsed="false">
      <c r="A541" s="4"/>
      <c r="B541" s="5"/>
      <c r="C541" s="22"/>
      <c r="D541" s="22"/>
      <c r="E541" s="5"/>
      <c r="F541" s="5"/>
      <c r="G541" s="5"/>
    </row>
    <row r="542" s="15" customFormat="true" ht="38.25" hidden="false" customHeight="false" outlineLevel="0" collapsed="false">
      <c r="A542" s="23" t="s">
        <v>2</v>
      </c>
      <c r="B542" s="24" t="s">
        <v>3</v>
      </c>
      <c r="C542" s="24" t="s">
        <v>4</v>
      </c>
      <c r="D542" s="24" t="s">
        <v>5</v>
      </c>
      <c r="E542" s="24" t="s">
        <v>7</v>
      </c>
      <c r="F542" s="24" t="s">
        <v>835</v>
      </c>
      <c r="G542" s="7" t="s">
        <v>8</v>
      </c>
      <c r="H542" s="7" t="s">
        <v>9</v>
      </c>
      <c r="I542" s="73"/>
    </row>
    <row r="543" s="15" customFormat="true" ht="51" hidden="false" customHeight="false" outlineLevel="0" collapsed="false">
      <c r="A543" s="9" t="n">
        <v>1</v>
      </c>
      <c r="B543" s="10" t="n">
        <v>2</v>
      </c>
      <c r="C543" s="12" t="s">
        <v>836</v>
      </c>
      <c r="D543" s="12" t="s">
        <v>837</v>
      </c>
      <c r="E543" s="13" t="n">
        <v>2006</v>
      </c>
      <c r="F543" s="13" t="s">
        <v>838</v>
      </c>
      <c r="G543" s="74"/>
      <c r="H543" s="14" t="n">
        <f aca="false">+B543*G543</f>
        <v>0</v>
      </c>
      <c r="I543" s="75"/>
    </row>
    <row r="544" s="15" customFormat="true" ht="127.5" hidden="false" customHeight="false" outlineLevel="0" collapsed="false">
      <c r="A544" s="9" t="n">
        <v>2</v>
      </c>
      <c r="B544" s="13" t="n">
        <v>2</v>
      </c>
      <c r="C544" s="12" t="s">
        <v>839</v>
      </c>
      <c r="D544" s="12" t="s">
        <v>840</v>
      </c>
      <c r="E544" s="13" t="n">
        <v>2006</v>
      </c>
      <c r="F544" s="13" t="s">
        <v>838</v>
      </c>
      <c r="G544" s="74"/>
      <c r="H544" s="14" t="n">
        <f aca="false">+B544*G544</f>
        <v>0</v>
      </c>
      <c r="I544" s="75"/>
    </row>
    <row r="545" s="15" customFormat="true" ht="25.5" hidden="false" customHeight="false" outlineLevel="0" collapsed="false">
      <c r="A545" s="9" t="n">
        <v>3</v>
      </c>
      <c r="B545" s="17" t="n">
        <v>3</v>
      </c>
      <c r="C545" s="19" t="s">
        <v>841</v>
      </c>
      <c r="D545" s="19" t="s">
        <v>842</v>
      </c>
      <c r="E545" s="17" t="n">
        <v>2004</v>
      </c>
      <c r="F545" s="17" t="s">
        <v>838</v>
      </c>
      <c r="G545" s="70"/>
      <c r="H545" s="14" t="n">
        <f aca="false">+B545*G545</f>
        <v>0</v>
      </c>
      <c r="I545" s="75"/>
    </row>
    <row r="546" s="15" customFormat="true" ht="51" hidden="false" customHeight="false" outlineLevel="0" collapsed="false">
      <c r="A546" s="9" t="n">
        <v>4</v>
      </c>
      <c r="B546" s="17" t="n">
        <v>2</v>
      </c>
      <c r="C546" s="19" t="s">
        <v>843</v>
      </c>
      <c r="D546" s="12" t="s">
        <v>844</v>
      </c>
      <c r="E546" s="17" t="s">
        <v>845</v>
      </c>
      <c r="F546" s="17" t="s">
        <v>846</v>
      </c>
      <c r="G546" s="70"/>
      <c r="H546" s="14" t="n">
        <f aca="false">+B546*G546</f>
        <v>0</v>
      </c>
      <c r="I546" s="75"/>
    </row>
    <row r="547" s="15" customFormat="true" ht="25.5" hidden="false" customHeight="false" outlineLevel="0" collapsed="false">
      <c r="A547" s="9" t="n">
        <v>5</v>
      </c>
      <c r="B547" s="17" t="n">
        <v>3</v>
      </c>
      <c r="C547" s="19" t="s">
        <v>847</v>
      </c>
      <c r="D547" s="19" t="s">
        <v>848</v>
      </c>
      <c r="E547" s="17" t="n">
        <v>2005</v>
      </c>
      <c r="F547" s="17" t="s">
        <v>849</v>
      </c>
      <c r="G547" s="70"/>
      <c r="H547" s="14" t="n">
        <f aca="false">+B547*G547</f>
        <v>0</v>
      </c>
      <c r="I547" s="75"/>
    </row>
    <row r="548" s="15" customFormat="true" ht="51" hidden="false" customHeight="false" outlineLevel="0" collapsed="false">
      <c r="A548" s="9" t="n">
        <v>6</v>
      </c>
      <c r="B548" s="17" t="n">
        <v>1</v>
      </c>
      <c r="C548" s="12" t="s">
        <v>850</v>
      </c>
      <c r="D548" s="12" t="s">
        <v>851</v>
      </c>
      <c r="E548" s="17" t="n">
        <v>2006</v>
      </c>
      <c r="F548" s="17" t="s">
        <v>849</v>
      </c>
      <c r="G548" s="70"/>
      <c r="H548" s="14" t="n">
        <f aca="false">+B548*G548</f>
        <v>0</v>
      </c>
      <c r="I548" s="75"/>
    </row>
    <row r="549" s="15" customFormat="true" ht="25.5" hidden="false" customHeight="false" outlineLevel="0" collapsed="false">
      <c r="A549" s="9" t="n">
        <v>7</v>
      </c>
      <c r="B549" s="10" t="n">
        <v>1</v>
      </c>
      <c r="C549" s="76" t="s">
        <v>852</v>
      </c>
      <c r="D549" s="77" t="s">
        <v>853</v>
      </c>
      <c r="E549" s="13" t="n">
        <v>2006</v>
      </c>
      <c r="F549" s="78" t="s">
        <v>849</v>
      </c>
      <c r="G549" s="79"/>
      <c r="H549" s="14" t="n">
        <f aca="false">+B549*G549</f>
        <v>0</v>
      </c>
      <c r="I549" s="75"/>
    </row>
    <row r="550" s="15" customFormat="true" ht="38.25" hidden="false" customHeight="false" outlineLevel="0" collapsed="false">
      <c r="A550" s="9" t="n">
        <v>8</v>
      </c>
      <c r="B550" s="13" t="n">
        <v>2</v>
      </c>
      <c r="C550" s="12" t="s">
        <v>854</v>
      </c>
      <c r="D550" s="12" t="s">
        <v>855</v>
      </c>
      <c r="E550" s="13" t="n">
        <v>2006</v>
      </c>
      <c r="F550" s="13" t="s">
        <v>856</v>
      </c>
      <c r="G550" s="74"/>
      <c r="H550" s="14" t="n">
        <f aca="false">+B550*G550</f>
        <v>0</v>
      </c>
      <c r="I550" s="75"/>
    </row>
    <row r="551" s="15" customFormat="true" ht="38.25" hidden="false" customHeight="false" outlineLevel="0" collapsed="false">
      <c r="A551" s="9" t="n">
        <v>9</v>
      </c>
      <c r="B551" s="17" t="n">
        <v>3</v>
      </c>
      <c r="C551" s="19" t="s">
        <v>857</v>
      </c>
      <c r="D551" s="19" t="s">
        <v>858</v>
      </c>
      <c r="E551" s="17" t="n">
        <v>2005</v>
      </c>
      <c r="F551" s="17" t="s">
        <v>859</v>
      </c>
      <c r="G551" s="70"/>
      <c r="H551" s="14" t="n">
        <f aca="false">+B551*G551</f>
        <v>0</v>
      </c>
      <c r="I551" s="75"/>
    </row>
    <row r="552" s="15" customFormat="true" ht="38.25" hidden="false" customHeight="false" outlineLevel="0" collapsed="false">
      <c r="A552" s="9" t="n">
        <v>10</v>
      </c>
      <c r="B552" s="17" t="n">
        <v>2</v>
      </c>
      <c r="C552" s="19" t="s">
        <v>860</v>
      </c>
      <c r="D552" s="12" t="s">
        <v>861</v>
      </c>
      <c r="E552" s="17" t="n">
        <v>1971</v>
      </c>
      <c r="F552" s="17" t="s">
        <v>862</v>
      </c>
      <c r="G552" s="70"/>
      <c r="H552" s="14" t="n">
        <f aca="false">+B552*G552</f>
        <v>0</v>
      </c>
      <c r="I552" s="75"/>
    </row>
    <row r="553" s="15" customFormat="true" ht="51" hidden="false" customHeight="false" outlineLevel="0" collapsed="false">
      <c r="A553" s="9" t="n">
        <v>11</v>
      </c>
      <c r="B553" s="17" t="n">
        <v>2</v>
      </c>
      <c r="C553" s="19" t="s">
        <v>863</v>
      </c>
      <c r="D553" s="19" t="s">
        <v>864</v>
      </c>
      <c r="E553" s="17" t="n">
        <v>2006</v>
      </c>
      <c r="F553" s="17" t="s">
        <v>865</v>
      </c>
      <c r="G553" s="70"/>
      <c r="H553" s="14" t="n">
        <f aca="false">+B553*G553</f>
        <v>0</v>
      </c>
      <c r="I553" s="75"/>
    </row>
    <row r="554" s="15" customFormat="true" ht="25.5" hidden="false" customHeight="false" outlineLevel="0" collapsed="false">
      <c r="A554" s="9" t="n">
        <v>12</v>
      </c>
      <c r="B554" s="17" t="n">
        <v>3</v>
      </c>
      <c r="C554" s="19" t="s">
        <v>866</v>
      </c>
      <c r="D554" s="12" t="s">
        <v>867</v>
      </c>
      <c r="E554" s="17" t="n">
        <v>2006</v>
      </c>
      <c r="F554" s="17" t="s">
        <v>865</v>
      </c>
      <c r="G554" s="70"/>
      <c r="H554" s="14" t="n">
        <f aca="false">+B554*G554</f>
        <v>0</v>
      </c>
      <c r="I554" s="75"/>
    </row>
    <row r="555" s="15" customFormat="true" ht="51" hidden="false" customHeight="false" outlineLevel="0" collapsed="false">
      <c r="A555" s="9" t="n">
        <v>13</v>
      </c>
      <c r="B555" s="13" t="n">
        <v>2</v>
      </c>
      <c r="C555" s="12" t="s">
        <v>868</v>
      </c>
      <c r="D555" s="12" t="s">
        <v>869</v>
      </c>
      <c r="E555" s="13" t="n">
        <v>2006</v>
      </c>
      <c r="F555" s="13" t="s">
        <v>865</v>
      </c>
      <c r="G555" s="74"/>
      <c r="H555" s="14" t="n">
        <f aca="false">+B555*G555</f>
        <v>0</v>
      </c>
      <c r="I555" s="75"/>
    </row>
    <row r="556" s="15" customFormat="true" ht="12.75" hidden="false" customHeight="false" outlineLevel="0" collapsed="false">
      <c r="A556" s="9" t="n">
        <v>14</v>
      </c>
      <c r="B556" s="17" t="n">
        <v>2</v>
      </c>
      <c r="C556" s="19" t="s">
        <v>870</v>
      </c>
      <c r="D556" s="19" t="s">
        <v>871</v>
      </c>
      <c r="E556" s="17" t="n">
        <v>2006</v>
      </c>
      <c r="F556" s="17" t="s">
        <v>865</v>
      </c>
      <c r="G556" s="70"/>
      <c r="H556" s="14" t="n">
        <f aca="false">+B556*G556</f>
        <v>0</v>
      </c>
      <c r="I556" s="75"/>
    </row>
    <row r="557" s="15" customFormat="true" ht="12.75" hidden="false" customHeight="false" outlineLevel="0" collapsed="false">
      <c r="A557" s="9" t="n">
        <v>15</v>
      </c>
      <c r="B557" s="13" t="n">
        <v>3</v>
      </c>
      <c r="C557" s="12" t="s">
        <v>872</v>
      </c>
      <c r="D557" s="12" t="s">
        <v>873</v>
      </c>
      <c r="E557" s="13" t="n">
        <v>2006</v>
      </c>
      <c r="F557" s="13" t="s">
        <v>865</v>
      </c>
      <c r="G557" s="74"/>
      <c r="H557" s="14" t="n">
        <f aca="false">+B557*G557</f>
        <v>0</v>
      </c>
      <c r="I557" s="75"/>
    </row>
    <row r="558" s="15" customFormat="true" ht="25.5" hidden="false" customHeight="false" outlineLevel="0" collapsed="false">
      <c r="A558" s="9" t="n">
        <v>16</v>
      </c>
      <c r="B558" s="13" t="n">
        <v>2</v>
      </c>
      <c r="C558" s="12" t="s">
        <v>874</v>
      </c>
      <c r="D558" s="12" t="s">
        <v>875</v>
      </c>
      <c r="E558" s="13" t="n">
        <v>2006</v>
      </c>
      <c r="F558" s="13" t="s">
        <v>865</v>
      </c>
      <c r="G558" s="74"/>
      <c r="H558" s="14" t="n">
        <f aca="false">+B558*G558</f>
        <v>0</v>
      </c>
      <c r="I558" s="75"/>
    </row>
    <row r="559" s="15" customFormat="true" ht="12.75" hidden="false" customHeight="false" outlineLevel="0" collapsed="false">
      <c r="A559" s="9" t="n">
        <v>17</v>
      </c>
      <c r="B559" s="17" t="n">
        <v>1</v>
      </c>
      <c r="C559" s="19" t="s">
        <v>876</v>
      </c>
      <c r="D559" s="12" t="s">
        <v>877</v>
      </c>
      <c r="E559" s="17" t="s">
        <v>878</v>
      </c>
      <c r="F559" s="17" t="s">
        <v>879</v>
      </c>
      <c r="G559" s="70"/>
      <c r="H559" s="14" t="n">
        <f aca="false">+B559*G559</f>
        <v>0</v>
      </c>
      <c r="I559" s="75"/>
    </row>
    <row r="560" s="15" customFormat="true" ht="38.25" hidden="false" customHeight="false" outlineLevel="0" collapsed="false">
      <c r="A560" s="9" t="n">
        <v>18</v>
      </c>
      <c r="B560" s="17" t="n">
        <v>2</v>
      </c>
      <c r="C560" s="12" t="s">
        <v>880</v>
      </c>
      <c r="D560" s="12" t="s">
        <v>881</v>
      </c>
      <c r="E560" s="17" t="n">
        <v>2006</v>
      </c>
      <c r="F560" s="17" t="s">
        <v>882</v>
      </c>
      <c r="G560" s="70"/>
      <c r="H560" s="14" t="n">
        <f aca="false">+B560*G560</f>
        <v>0</v>
      </c>
      <c r="I560" s="75"/>
    </row>
    <row r="561" s="15" customFormat="true" ht="25.5" hidden="false" customHeight="false" outlineLevel="0" collapsed="false">
      <c r="A561" s="9" t="n">
        <v>19</v>
      </c>
      <c r="B561" s="17" t="n">
        <v>1</v>
      </c>
      <c r="C561" s="19" t="s">
        <v>883</v>
      </c>
      <c r="D561" s="12" t="s">
        <v>884</v>
      </c>
      <c r="E561" s="17" t="n">
        <v>2004</v>
      </c>
      <c r="F561" s="17" t="s">
        <v>882</v>
      </c>
      <c r="G561" s="70"/>
      <c r="H561" s="14" t="n">
        <f aca="false">+B561*G561</f>
        <v>0</v>
      </c>
      <c r="I561" s="75"/>
    </row>
    <row r="562" s="15" customFormat="true" ht="25.5" hidden="false" customHeight="false" outlineLevel="0" collapsed="false">
      <c r="A562" s="9" t="n">
        <v>20</v>
      </c>
      <c r="B562" s="17" t="n">
        <v>1</v>
      </c>
      <c r="C562" s="19" t="s">
        <v>885</v>
      </c>
      <c r="D562" s="12" t="s">
        <v>886</v>
      </c>
      <c r="E562" s="17" t="n">
        <v>2005</v>
      </c>
      <c r="F562" s="17" t="s">
        <v>887</v>
      </c>
      <c r="G562" s="70"/>
      <c r="H562" s="14" t="n">
        <f aca="false">+B562*G562</f>
        <v>0</v>
      </c>
      <c r="I562" s="75"/>
    </row>
    <row r="563" s="15" customFormat="true" ht="38.25" hidden="false" customHeight="false" outlineLevel="0" collapsed="false">
      <c r="A563" s="9" t="n">
        <v>21</v>
      </c>
      <c r="B563" s="17" t="n">
        <v>1</v>
      </c>
      <c r="C563" s="19" t="s">
        <v>885</v>
      </c>
      <c r="D563" s="12" t="s">
        <v>888</v>
      </c>
      <c r="E563" s="17" t="n">
        <v>2006</v>
      </c>
      <c r="F563" s="17" t="s">
        <v>887</v>
      </c>
      <c r="G563" s="70"/>
      <c r="H563" s="14" t="n">
        <f aca="false">+B563*G563</f>
        <v>0</v>
      </c>
      <c r="I563" s="75"/>
    </row>
    <row r="564" s="15" customFormat="true" ht="51" hidden="false" customHeight="false" outlineLevel="0" collapsed="false">
      <c r="A564" s="9" t="n">
        <v>22</v>
      </c>
      <c r="B564" s="10" t="n">
        <v>3</v>
      </c>
      <c r="C564" s="12" t="s">
        <v>593</v>
      </c>
      <c r="D564" s="12" t="s">
        <v>889</v>
      </c>
      <c r="E564" s="13" t="n">
        <v>1996</v>
      </c>
      <c r="F564" s="13" t="s">
        <v>890</v>
      </c>
      <c r="G564" s="74"/>
      <c r="H564" s="14" t="n">
        <f aca="false">+B564*G564</f>
        <v>0</v>
      </c>
      <c r="I564" s="75"/>
    </row>
    <row r="565" s="15" customFormat="true" ht="25.5" hidden="false" customHeight="false" outlineLevel="0" collapsed="false">
      <c r="A565" s="9" t="n">
        <v>23</v>
      </c>
      <c r="B565" s="13" t="n">
        <v>1</v>
      </c>
      <c r="C565" s="12" t="s">
        <v>891</v>
      </c>
      <c r="D565" s="12" t="s">
        <v>892</v>
      </c>
      <c r="E565" s="13" t="n">
        <v>1997</v>
      </c>
      <c r="F565" s="13" t="s">
        <v>893</v>
      </c>
      <c r="G565" s="74"/>
      <c r="H565" s="14" t="n">
        <f aca="false">+B565*G565</f>
        <v>0</v>
      </c>
      <c r="I565" s="75"/>
    </row>
    <row r="566" s="15" customFormat="true" ht="25.5" hidden="false" customHeight="false" outlineLevel="0" collapsed="false">
      <c r="A566" s="9" t="n">
        <v>24</v>
      </c>
      <c r="B566" s="17" t="n">
        <v>1</v>
      </c>
      <c r="C566" s="19" t="s">
        <v>894</v>
      </c>
      <c r="D566" s="12" t="s">
        <v>895</v>
      </c>
      <c r="E566" s="17" t="n">
        <v>1985</v>
      </c>
      <c r="F566" s="17" t="s">
        <v>896</v>
      </c>
      <c r="G566" s="70"/>
      <c r="H566" s="14" t="n">
        <f aca="false">+B566*G566</f>
        <v>0</v>
      </c>
      <c r="I566" s="75"/>
    </row>
    <row r="567" s="15" customFormat="true" ht="25.5" hidden="false" customHeight="false" outlineLevel="0" collapsed="false">
      <c r="A567" s="9" t="n">
        <v>25</v>
      </c>
      <c r="B567" s="17" t="n">
        <v>2</v>
      </c>
      <c r="C567" s="19" t="s">
        <v>897</v>
      </c>
      <c r="D567" s="12" t="s">
        <v>898</v>
      </c>
      <c r="E567" s="17"/>
      <c r="F567" s="17" t="s">
        <v>896</v>
      </c>
      <c r="G567" s="70"/>
      <c r="H567" s="14" t="n">
        <f aca="false">+B567*G567</f>
        <v>0</v>
      </c>
      <c r="I567" s="75"/>
    </row>
    <row r="568" s="15" customFormat="true" ht="25.5" hidden="false" customHeight="false" outlineLevel="0" collapsed="false">
      <c r="A568" s="9" t="n">
        <v>26</v>
      </c>
      <c r="B568" s="10" t="n">
        <v>2</v>
      </c>
      <c r="C568" s="12" t="s">
        <v>372</v>
      </c>
      <c r="D568" s="12" t="s">
        <v>899</v>
      </c>
      <c r="E568" s="13" t="n">
        <v>2005</v>
      </c>
      <c r="F568" s="13" t="s">
        <v>896</v>
      </c>
      <c r="G568" s="74"/>
      <c r="H568" s="14" t="n">
        <f aca="false">+B568*G568</f>
        <v>0</v>
      </c>
      <c r="I568" s="75"/>
    </row>
    <row r="569" s="15" customFormat="true" ht="25.5" hidden="false" customHeight="false" outlineLevel="0" collapsed="false">
      <c r="A569" s="9" t="n">
        <v>27</v>
      </c>
      <c r="B569" s="17" t="n">
        <v>2</v>
      </c>
      <c r="C569" s="19" t="s">
        <v>900</v>
      </c>
      <c r="D569" s="19" t="s">
        <v>901</v>
      </c>
      <c r="E569" s="17"/>
      <c r="F569" s="17" t="s">
        <v>902</v>
      </c>
      <c r="G569" s="70"/>
      <c r="H569" s="14" t="n">
        <f aca="false">+B569*G569</f>
        <v>0</v>
      </c>
      <c r="I569" s="75"/>
    </row>
    <row r="570" s="15" customFormat="true" ht="12.75" hidden="false" customHeight="false" outlineLevel="0" collapsed="false">
      <c r="A570" s="9" t="n">
        <v>28</v>
      </c>
      <c r="B570" s="17" t="n">
        <v>1</v>
      </c>
      <c r="C570" s="19" t="s">
        <v>903</v>
      </c>
      <c r="D570" s="19" t="s">
        <v>904</v>
      </c>
      <c r="E570" s="17"/>
      <c r="F570" s="17" t="s">
        <v>902</v>
      </c>
      <c r="G570" s="70"/>
      <c r="H570" s="14" t="n">
        <f aca="false">+B570*G570</f>
        <v>0</v>
      </c>
      <c r="I570" s="75"/>
    </row>
    <row r="571" s="15" customFormat="true" ht="25.5" hidden="false" customHeight="false" outlineLevel="0" collapsed="false">
      <c r="A571" s="9" t="n">
        <v>29</v>
      </c>
      <c r="B571" s="17" t="n">
        <v>1</v>
      </c>
      <c r="C571" s="19" t="s">
        <v>905</v>
      </c>
      <c r="D571" s="19" t="s">
        <v>906</v>
      </c>
      <c r="E571" s="17"/>
      <c r="F571" s="17" t="s">
        <v>902</v>
      </c>
      <c r="G571" s="70"/>
      <c r="H571" s="14" t="n">
        <f aca="false">+B571*G571</f>
        <v>0</v>
      </c>
      <c r="I571" s="75"/>
    </row>
    <row r="572" s="15" customFormat="true" ht="38.25" hidden="false" customHeight="false" outlineLevel="0" collapsed="false">
      <c r="A572" s="9" t="n">
        <v>30</v>
      </c>
      <c r="B572" s="10" t="n">
        <v>1</v>
      </c>
      <c r="C572" s="12" t="s">
        <v>907</v>
      </c>
      <c r="D572" s="12" t="s">
        <v>908</v>
      </c>
      <c r="E572" s="13" t="n">
        <v>2006</v>
      </c>
      <c r="F572" s="80" t="s">
        <v>909</v>
      </c>
      <c r="G572" s="81"/>
      <c r="H572" s="14" t="n">
        <f aca="false">+B572*G572</f>
        <v>0</v>
      </c>
      <c r="I572" s="75"/>
    </row>
    <row r="573" s="15" customFormat="true" ht="38.25" hidden="false" customHeight="false" outlineLevel="0" collapsed="false">
      <c r="A573" s="9" t="n">
        <v>31</v>
      </c>
      <c r="B573" s="17" t="n">
        <v>1</v>
      </c>
      <c r="C573" s="19" t="s">
        <v>910</v>
      </c>
      <c r="D573" s="12" t="s">
        <v>911</v>
      </c>
      <c r="E573" s="17" t="n">
        <v>1950</v>
      </c>
      <c r="F573" s="17" t="s">
        <v>912</v>
      </c>
      <c r="G573" s="70"/>
      <c r="H573" s="14" t="n">
        <f aca="false">+B573*G573</f>
        <v>0</v>
      </c>
      <c r="I573" s="75"/>
    </row>
    <row r="574" s="15" customFormat="true" ht="38.25" hidden="false" customHeight="false" outlineLevel="0" collapsed="false">
      <c r="A574" s="9" t="n">
        <v>32</v>
      </c>
      <c r="B574" s="10" t="n">
        <v>2</v>
      </c>
      <c r="C574" s="12" t="s">
        <v>913</v>
      </c>
      <c r="D574" s="12" t="s">
        <v>914</v>
      </c>
      <c r="E574" s="13"/>
      <c r="F574" s="13" t="s">
        <v>912</v>
      </c>
      <c r="G574" s="74"/>
      <c r="H574" s="14" t="n">
        <f aca="false">+B574*G574</f>
        <v>0</v>
      </c>
      <c r="I574" s="75"/>
    </row>
    <row r="575" s="15" customFormat="true" ht="51" hidden="false" customHeight="false" outlineLevel="0" collapsed="false">
      <c r="A575" s="9" t="n">
        <v>33</v>
      </c>
      <c r="B575" s="13" t="n">
        <v>1</v>
      </c>
      <c r="C575" s="12" t="s">
        <v>915</v>
      </c>
      <c r="D575" s="12" t="s">
        <v>916</v>
      </c>
      <c r="E575" s="13" t="n">
        <v>2006</v>
      </c>
      <c r="F575" s="80" t="s">
        <v>917</v>
      </c>
      <c r="G575" s="81"/>
      <c r="H575" s="14" t="n">
        <f aca="false">+B575*G575</f>
        <v>0</v>
      </c>
      <c r="I575" s="75"/>
    </row>
    <row r="576" s="15" customFormat="true" ht="51" hidden="false" customHeight="false" outlineLevel="0" collapsed="false">
      <c r="A576" s="9" t="n">
        <v>34</v>
      </c>
      <c r="B576" s="17" t="n">
        <v>3</v>
      </c>
      <c r="C576" s="19" t="s">
        <v>918</v>
      </c>
      <c r="D576" s="19" t="s">
        <v>919</v>
      </c>
      <c r="E576" s="17" t="n">
        <v>2004</v>
      </c>
      <c r="F576" s="17" t="s">
        <v>917</v>
      </c>
      <c r="G576" s="70"/>
      <c r="H576" s="14" t="n">
        <f aca="false">+B576*G576</f>
        <v>0</v>
      </c>
      <c r="I576" s="75"/>
    </row>
    <row r="577" s="15" customFormat="true" ht="76.5" hidden="false" customHeight="false" outlineLevel="0" collapsed="false">
      <c r="A577" s="9" t="n">
        <v>35</v>
      </c>
      <c r="B577" s="17" t="n">
        <v>1</v>
      </c>
      <c r="C577" s="19" t="s">
        <v>920</v>
      </c>
      <c r="D577" s="12" t="s">
        <v>921</v>
      </c>
      <c r="E577" s="17" t="n">
        <v>2005</v>
      </c>
      <c r="F577" s="17" t="s">
        <v>922</v>
      </c>
      <c r="G577" s="70"/>
      <c r="H577" s="14" t="n">
        <f aca="false">+B577*G577</f>
        <v>0</v>
      </c>
      <c r="I577" s="75"/>
    </row>
    <row r="578" s="15" customFormat="true" ht="38.25" hidden="false" customHeight="false" outlineLevel="0" collapsed="false">
      <c r="A578" s="9" t="n">
        <v>36</v>
      </c>
      <c r="B578" s="17" t="n">
        <v>1</v>
      </c>
      <c r="C578" s="19" t="s">
        <v>923</v>
      </c>
      <c r="D578" s="19" t="s">
        <v>924</v>
      </c>
      <c r="E578" s="17"/>
      <c r="F578" s="17" t="s">
        <v>925</v>
      </c>
      <c r="G578" s="70"/>
      <c r="H578" s="14" t="n">
        <f aca="false">+B578*G578</f>
        <v>0</v>
      </c>
      <c r="I578" s="75"/>
    </row>
    <row r="579" s="15" customFormat="true" ht="25.5" hidden="false" customHeight="false" outlineLevel="0" collapsed="false">
      <c r="A579" s="9" t="n">
        <v>37</v>
      </c>
      <c r="B579" s="17" t="n">
        <v>1</v>
      </c>
      <c r="C579" s="19" t="s">
        <v>926</v>
      </c>
      <c r="D579" s="19" t="s">
        <v>927</v>
      </c>
      <c r="E579" s="17"/>
      <c r="F579" s="17" t="s">
        <v>925</v>
      </c>
      <c r="G579" s="70"/>
      <c r="H579" s="14" t="n">
        <f aca="false">+B579*G579</f>
        <v>0</v>
      </c>
      <c r="I579" s="75"/>
    </row>
    <row r="580" s="15" customFormat="true" ht="38.25" hidden="false" customHeight="false" outlineLevel="0" collapsed="false">
      <c r="A580" s="9" t="n">
        <v>38</v>
      </c>
      <c r="B580" s="10" t="n">
        <v>2</v>
      </c>
      <c r="C580" s="67" t="s">
        <v>928</v>
      </c>
      <c r="D580" s="67" t="s">
        <v>929</v>
      </c>
      <c r="E580" s="13" t="n">
        <v>2006</v>
      </c>
      <c r="F580" s="80" t="s">
        <v>930</v>
      </c>
      <c r="G580" s="81"/>
      <c r="H580" s="14" t="n">
        <f aca="false">+B580*G580</f>
        <v>0</v>
      </c>
      <c r="I580" s="75"/>
    </row>
    <row r="581" s="15" customFormat="true" ht="25.5" hidden="false" customHeight="false" outlineLevel="0" collapsed="false">
      <c r="A581" s="9" t="n">
        <v>39</v>
      </c>
      <c r="B581" s="10" t="n">
        <v>2</v>
      </c>
      <c r="C581" s="82" t="s">
        <v>931</v>
      </c>
      <c r="D581" s="67" t="s">
        <v>932</v>
      </c>
      <c r="E581" s="13" t="n">
        <v>2006</v>
      </c>
      <c r="F581" s="80" t="s">
        <v>930</v>
      </c>
      <c r="G581" s="81"/>
      <c r="H581" s="14" t="n">
        <f aca="false">+B581*G581</f>
        <v>0</v>
      </c>
      <c r="I581" s="75"/>
    </row>
    <row r="582" s="15" customFormat="true" ht="51" hidden="false" customHeight="false" outlineLevel="0" collapsed="false">
      <c r="A582" s="9" t="n">
        <v>40</v>
      </c>
      <c r="B582" s="10" t="n">
        <v>2</v>
      </c>
      <c r="C582" s="12" t="s">
        <v>933</v>
      </c>
      <c r="D582" s="12" t="s">
        <v>934</v>
      </c>
      <c r="E582" s="13" t="n">
        <v>2006</v>
      </c>
      <c r="F582" s="13" t="s">
        <v>930</v>
      </c>
      <c r="G582" s="74"/>
      <c r="H582" s="14" t="n">
        <f aca="false">+B582*G582</f>
        <v>0</v>
      </c>
      <c r="I582" s="75"/>
    </row>
    <row r="583" s="15" customFormat="true" ht="25.5" hidden="false" customHeight="false" outlineLevel="0" collapsed="false">
      <c r="A583" s="9" t="n">
        <v>41</v>
      </c>
      <c r="B583" s="17" t="n">
        <v>1</v>
      </c>
      <c r="C583" s="26" t="s">
        <v>935</v>
      </c>
      <c r="D583" s="26" t="s">
        <v>936</v>
      </c>
      <c r="E583" s="17" t="n">
        <v>2006</v>
      </c>
      <c r="F583" s="9" t="s">
        <v>937</v>
      </c>
      <c r="G583" s="83"/>
      <c r="H583" s="14" t="n">
        <f aca="false">+B583*G583</f>
        <v>0</v>
      </c>
      <c r="I583" s="75"/>
    </row>
    <row r="584" s="15" customFormat="true" ht="25.5" hidden="false" customHeight="false" outlineLevel="0" collapsed="false">
      <c r="A584" s="9" t="n">
        <v>42</v>
      </c>
      <c r="B584" s="17" t="n">
        <v>2</v>
      </c>
      <c r="C584" s="19" t="s">
        <v>938</v>
      </c>
      <c r="D584" s="19" t="s">
        <v>939</v>
      </c>
      <c r="E584" s="17" t="n">
        <v>1970</v>
      </c>
      <c r="F584" s="17" t="s">
        <v>940</v>
      </c>
      <c r="G584" s="70"/>
      <c r="H584" s="14" t="n">
        <f aca="false">+B584*G584</f>
        <v>0</v>
      </c>
      <c r="I584" s="75"/>
    </row>
    <row r="585" s="15" customFormat="true" ht="25.5" hidden="false" customHeight="false" outlineLevel="0" collapsed="false">
      <c r="A585" s="9" t="n">
        <v>43</v>
      </c>
      <c r="B585" s="17" t="n">
        <v>2</v>
      </c>
      <c r="C585" s="19" t="s">
        <v>941</v>
      </c>
      <c r="D585" s="19" t="s">
        <v>942</v>
      </c>
      <c r="E585" s="17" t="n">
        <v>2006</v>
      </c>
      <c r="F585" s="17" t="s">
        <v>943</v>
      </c>
      <c r="G585" s="70"/>
      <c r="H585" s="14" t="n">
        <f aca="false">+B585*G585</f>
        <v>0</v>
      </c>
      <c r="I585" s="75"/>
    </row>
    <row r="586" s="15" customFormat="true" ht="25.5" hidden="false" customHeight="false" outlineLevel="0" collapsed="false">
      <c r="A586" s="9" t="n">
        <v>44</v>
      </c>
      <c r="B586" s="17" t="n">
        <v>2</v>
      </c>
      <c r="C586" s="12" t="s">
        <v>944</v>
      </c>
      <c r="D586" s="12" t="s">
        <v>945</v>
      </c>
      <c r="E586" s="17" t="n">
        <v>2006</v>
      </c>
      <c r="F586" s="17" t="s">
        <v>943</v>
      </c>
      <c r="G586" s="70"/>
      <c r="H586" s="14" t="n">
        <f aca="false">+B586*G586</f>
        <v>0</v>
      </c>
      <c r="I586" s="75"/>
    </row>
    <row r="587" s="15" customFormat="true" ht="51" hidden="false" customHeight="false" outlineLevel="0" collapsed="false">
      <c r="A587" s="9" t="n">
        <v>45</v>
      </c>
      <c r="B587" s="17" t="n">
        <v>1</v>
      </c>
      <c r="C587" s="12" t="s">
        <v>946</v>
      </c>
      <c r="D587" s="12" t="s">
        <v>947</v>
      </c>
      <c r="E587" s="17" t="n">
        <v>1957</v>
      </c>
      <c r="F587" s="17" t="s">
        <v>948</v>
      </c>
      <c r="G587" s="70"/>
      <c r="H587" s="14" t="n">
        <f aca="false">+B587*G587</f>
        <v>0</v>
      </c>
      <c r="I587" s="75"/>
    </row>
    <row r="588" s="15" customFormat="true" ht="38.25" hidden="false" customHeight="false" outlineLevel="0" collapsed="false">
      <c r="A588" s="9" t="n">
        <v>46</v>
      </c>
      <c r="B588" s="17" t="n">
        <v>1</v>
      </c>
      <c r="C588" s="19" t="s">
        <v>949</v>
      </c>
      <c r="D588" s="19" t="s">
        <v>950</v>
      </c>
      <c r="E588" s="17" t="n">
        <v>2004</v>
      </c>
      <c r="F588" s="17" t="s">
        <v>951</v>
      </c>
      <c r="G588" s="70"/>
      <c r="H588" s="14" t="n">
        <f aca="false">+B588*G588</f>
        <v>0</v>
      </c>
      <c r="I588" s="75"/>
    </row>
    <row r="589" s="15" customFormat="true" ht="38.25" hidden="false" customHeight="false" outlineLevel="0" collapsed="false">
      <c r="A589" s="9" t="n">
        <v>47</v>
      </c>
      <c r="B589" s="17" t="n">
        <v>1</v>
      </c>
      <c r="C589" s="19" t="s">
        <v>949</v>
      </c>
      <c r="D589" s="19" t="s">
        <v>952</v>
      </c>
      <c r="E589" s="17" t="n">
        <v>1996</v>
      </c>
      <c r="F589" s="17" t="s">
        <v>951</v>
      </c>
      <c r="G589" s="70"/>
      <c r="H589" s="14" t="n">
        <f aca="false">+B589*G589</f>
        <v>0</v>
      </c>
      <c r="I589" s="75"/>
    </row>
    <row r="590" s="15" customFormat="true" ht="38.25" hidden="false" customHeight="false" outlineLevel="0" collapsed="false">
      <c r="A590" s="9" t="n">
        <v>48</v>
      </c>
      <c r="B590" s="17" t="n">
        <v>1</v>
      </c>
      <c r="C590" s="19" t="s">
        <v>949</v>
      </c>
      <c r="D590" s="19" t="s">
        <v>953</v>
      </c>
      <c r="E590" s="17" t="n">
        <v>1994</v>
      </c>
      <c r="F590" s="17" t="s">
        <v>951</v>
      </c>
      <c r="G590" s="70"/>
      <c r="H590" s="14" t="n">
        <f aca="false">+B590*G590</f>
        <v>0</v>
      </c>
      <c r="I590" s="75"/>
    </row>
    <row r="591" s="15" customFormat="true" ht="38.25" hidden="false" customHeight="false" outlineLevel="0" collapsed="false">
      <c r="A591" s="9" t="n">
        <v>49</v>
      </c>
      <c r="B591" s="17" t="n">
        <v>1</v>
      </c>
      <c r="C591" s="19" t="s">
        <v>949</v>
      </c>
      <c r="D591" s="19" t="s">
        <v>954</v>
      </c>
      <c r="E591" s="17" t="n">
        <v>1996</v>
      </c>
      <c r="F591" s="17" t="s">
        <v>951</v>
      </c>
      <c r="G591" s="70"/>
      <c r="H591" s="14" t="n">
        <f aca="false">+B591*G591</f>
        <v>0</v>
      </c>
      <c r="I591" s="75"/>
    </row>
    <row r="592" s="15" customFormat="true" ht="38.25" hidden="false" customHeight="false" outlineLevel="0" collapsed="false">
      <c r="A592" s="9" t="n">
        <v>50</v>
      </c>
      <c r="B592" s="17" t="n">
        <v>1</v>
      </c>
      <c r="C592" s="19" t="s">
        <v>949</v>
      </c>
      <c r="D592" s="19" t="s">
        <v>955</v>
      </c>
      <c r="E592" s="17" t="n">
        <v>1994</v>
      </c>
      <c r="F592" s="17" t="s">
        <v>951</v>
      </c>
      <c r="G592" s="70"/>
      <c r="H592" s="14" t="n">
        <f aca="false">+B592*G592</f>
        <v>0</v>
      </c>
      <c r="I592" s="75"/>
    </row>
    <row r="593" s="15" customFormat="true" ht="38.25" hidden="false" customHeight="false" outlineLevel="0" collapsed="false">
      <c r="A593" s="9" t="n">
        <v>51</v>
      </c>
      <c r="B593" s="17" t="n">
        <v>1</v>
      </c>
      <c r="C593" s="19" t="s">
        <v>949</v>
      </c>
      <c r="D593" s="19" t="s">
        <v>956</v>
      </c>
      <c r="E593" s="17" t="n">
        <v>2003</v>
      </c>
      <c r="F593" s="17" t="s">
        <v>951</v>
      </c>
      <c r="G593" s="70"/>
      <c r="H593" s="14" t="n">
        <f aca="false">+B593*G593</f>
        <v>0</v>
      </c>
      <c r="I593" s="75"/>
    </row>
    <row r="594" s="15" customFormat="true" ht="25.5" hidden="false" customHeight="false" outlineLevel="0" collapsed="false">
      <c r="A594" s="9" t="n">
        <v>52</v>
      </c>
      <c r="B594" s="17" t="n">
        <v>3</v>
      </c>
      <c r="C594" s="19" t="s">
        <v>957</v>
      </c>
      <c r="D594" s="12" t="s">
        <v>958</v>
      </c>
      <c r="E594" s="17" t="n">
        <v>2006</v>
      </c>
      <c r="F594" s="17" t="s">
        <v>951</v>
      </c>
      <c r="G594" s="70"/>
      <c r="H594" s="14" t="n">
        <f aca="false">+B594*G594</f>
        <v>0</v>
      </c>
      <c r="I594" s="75"/>
    </row>
    <row r="595" s="15" customFormat="true" ht="38.25" hidden="false" customHeight="false" outlineLevel="0" collapsed="false">
      <c r="A595" s="9" t="n">
        <v>53</v>
      </c>
      <c r="B595" s="17" t="n">
        <v>8</v>
      </c>
      <c r="C595" s="26" t="s">
        <v>959</v>
      </c>
      <c r="D595" s="26" t="s">
        <v>960</v>
      </c>
      <c r="E595" s="9" t="n">
        <v>2005</v>
      </c>
      <c r="F595" s="9" t="s">
        <v>951</v>
      </c>
      <c r="G595" s="83"/>
      <c r="H595" s="14" t="n">
        <f aca="false">+B595*G595</f>
        <v>0</v>
      </c>
      <c r="I595" s="75"/>
    </row>
    <row r="596" s="15" customFormat="true" ht="25.5" hidden="false" customHeight="false" outlineLevel="0" collapsed="false">
      <c r="A596" s="9" t="n">
        <v>54</v>
      </c>
      <c r="B596" s="17" t="n">
        <v>1</v>
      </c>
      <c r="C596" s="19" t="s">
        <v>961</v>
      </c>
      <c r="D596" s="19" t="s">
        <v>962</v>
      </c>
      <c r="E596" s="17"/>
      <c r="F596" s="17" t="s">
        <v>963</v>
      </c>
      <c r="G596" s="70"/>
      <c r="H596" s="14" t="n">
        <f aca="false">+B596*G596</f>
        <v>0</v>
      </c>
      <c r="I596" s="75"/>
    </row>
    <row r="597" s="15" customFormat="true" ht="51" hidden="false" customHeight="false" outlineLevel="0" collapsed="false">
      <c r="A597" s="9" t="n">
        <v>55</v>
      </c>
      <c r="B597" s="13" t="n">
        <v>1</v>
      </c>
      <c r="C597" s="12" t="s">
        <v>964</v>
      </c>
      <c r="D597" s="12" t="s">
        <v>965</v>
      </c>
      <c r="E597" s="13" t="n">
        <v>2006</v>
      </c>
      <c r="F597" s="13" t="s">
        <v>963</v>
      </c>
      <c r="G597" s="74"/>
      <c r="H597" s="14" t="n">
        <f aca="false">+B597*G597</f>
        <v>0</v>
      </c>
      <c r="I597" s="75"/>
    </row>
    <row r="598" s="15" customFormat="true" ht="25.5" hidden="false" customHeight="false" outlineLevel="0" collapsed="false">
      <c r="A598" s="9" t="n">
        <v>56</v>
      </c>
      <c r="B598" s="17" t="n">
        <v>1</v>
      </c>
      <c r="C598" s="19" t="s">
        <v>966</v>
      </c>
      <c r="D598" s="19" t="s">
        <v>967</v>
      </c>
      <c r="E598" s="17"/>
      <c r="F598" s="17" t="s">
        <v>963</v>
      </c>
      <c r="G598" s="70"/>
      <c r="H598" s="14" t="n">
        <f aca="false">+B598*G598</f>
        <v>0</v>
      </c>
      <c r="I598" s="75"/>
    </row>
    <row r="599" s="15" customFormat="true" ht="38.25" hidden="false" customHeight="false" outlineLevel="0" collapsed="false">
      <c r="A599" s="9" t="n">
        <v>57</v>
      </c>
      <c r="B599" s="17" t="n">
        <v>1</v>
      </c>
      <c r="C599" s="19" t="s">
        <v>968</v>
      </c>
      <c r="D599" s="19" t="s">
        <v>969</v>
      </c>
      <c r="E599" s="17"/>
      <c r="F599" s="17" t="s">
        <v>963</v>
      </c>
      <c r="G599" s="70"/>
      <c r="H599" s="14" t="n">
        <f aca="false">+B599*G599</f>
        <v>0</v>
      </c>
      <c r="I599" s="75"/>
    </row>
    <row r="600" s="15" customFormat="true" ht="25.5" hidden="false" customHeight="false" outlineLevel="0" collapsed="false">
      <c r="A600" s="9" t="n">
        <v>58</v>
      </c>
      <c r="B600" s="17" t="n">
        <v>1</v>
      </c>
      <c r="C600" s="19" t="s">
        <v>970</v>
      </c>
      <c r="D600" s="19" t="s">
        <v>971</v>
      </c>
      <c r="E600" s="17"/>
      <c r="F600" s="17" t="s">
        <v>963</v>
      </c>
      <c r="G600" s="70"/>
      <c r="H600" s="14" t="n">
        <f aca="false">+B600*G600</f>
        <v>0</v>
      </c>
      <c r="I600" s="75"/>
    </row>
    <row r="601" s="15" customFormat="true" ht="51" hidden="false" customHeight="false" outlineLevel="0" collapsed="false">
      <c r="A601" s="9" t="n">
        <v>59</v>
      </c>
      <c r="B601" s="17" t="n">
        <v>3</v>
      </c>
      <c r="C601" s="19" t="s">
        <v>593</v>
      </c>
      <c r="D601" s="12" t="s">
        <v>972</v>
      </c>
      <c r="E601" s="17" t="n">
        <v>2005</v>
      </c>
      <c r="F601" s="17" t="s">
        <v>973</v>
      </c>
      <c r="G601" s="70"/>
      <c r="H601" s="14" t="n">
        <f aca="false">+B601*G601</f>
        <v>0</v>
      </c>
      <c r="I601" s="75"/>
    </row>
    <row r="602" s="15" customFormat="true" ht="25.5" hidden="false" customHeight="false" outlineLevel="0" collapsed="false">
      <c r="A602" s="9" t="n">
        <v>60</v>
      </c>
      <c r="B602" s="13" t="n">
        <v>1</v>
      </c>
      <c r="C602" s="12" t="s">
        <v>974</v>
      </c>
      <c r="D602" s="12" t="s">
        <v>975</v>
      </c>
      <c r="E602" s="13" t="n">
        <v>2006</v>
      </c>
      <c r="F602" s="13" t="s">
        <v>976</v>
      </c>
      <c r="G602" s="74"/>
      <c r="H602" s="14" t="n">
        <f aca="false">+B602*G602</f>
        <v>0</v>
      </c>
      <c r="I602" s="75"/>
    </row>
    <row r="603" s="15" customFormat="true" ht="25.5" hidden="false" customHeight="false" outlineLevel="0" collapsed="false">
      <c r="A603" s="9" t="n">
        <v>61</v>
      </c>
      <c r="B603" s="13" t="n">
        <v>1</v>
      </c>
      <c r="C603" s="12" t="s">
        <v>977</v>
      </c>
      <c r="D603" s="12" t="s">
        <v>978</v>
      </c>
      <c r="E603" s="13" t="n">
        <v>2001</v>
      </c>
      <c r="F603" s="13" t="s">
        <v>976</v>
      </c>
      <c r="G603" s="74"/>
      <c r="H603" s="14" t="n">
        <f aca="false">+B603*G603</f>
        <v>0</v>
      </c>
      <c r="I603" s="75"/>
    </row>
    <row r="604" s="15" customFormat="true" ht="51" hidden="false" customHeight="false" outlineLevel="0" collapsed="false">
      <c r="A604" s="9" t="n">
        <v>62</v>
      </c>
      <c r="B604" s="10" t="n">
        <v>1</v>
      </c>
      <c r="C604" s="19" t="s">
        <v>979</v>
      </c>
      <c r="D604" s="12" t="s">
        <v>980</v>
      </c>
      <c r="E604" s="17" t="n">
        <v>2006</v>
      </c>
      <c r="F604" s="17" t="s">
        <v>981</v>
      </c>
      <c r="G604" s="70"/>
      <c r="H604" s="14" t="n">
        <f aca="false">+B604*G604</f>
        <v>0</v>
      </c>
      <c r="I604" s="75"/>
    </row>
    <row r="605" s="15" customFormat="true" ht="25.5" hidden="false" customHeight="false" outlineLevel="0" collapsed="false">
      <c r="A605" s="9" t="n">
        <v>63</v>
      </c>
      <c r="B605" s="10" t="n">
        <v>2</v>
      </c>
      <c r="C605" s="19" t="s">
        <v>406</v>
      </c>
      <c r="D605" s="12" t="s">
        <v>982</v>
      </c>
      <c r="E605" s="17" t="n">
        <v>2006</v>
      </c>
      <c r="F605" s="17" t="s">
        <v>983</v>
      </c>
      <c r="G605" s="70"/>
      <c r="H605" s="14" t="n">
        <f aca="false">+B605*G605</f>
        <v>0</v>
      </c>
      <c r="I605" s="75"/>
    </row>
    <row r="606" s="15" customFormat="true" ht="38.25" hidden="false" customHeight="false" outlineLevel="0" collapsed="false">
      <c r="A606" s="9" t="n">
        <v>64</v>
      </c>
      <c r="B606" s="10" t="n">
        <v>1</v>
      </c>
      <c r="C606" s="12" t="s">
        <v>984</v>
      </c>
      <c r="D606" s="12" t="s">
        <v>985</v>
      </c>
      <c r="E606" s="13" t="n">
        <v>2006</v>
      </c>
      <c r="F606" s="13" t="s">
        <v>983</v>
      </c>
      <c r="G606" s="74"/>
      <c r="H606" s="14" t="n">
        <f aca="false">+B606*G606</f>
        <v>0</v>
      </c>
      <c r="I606" s="75"/>
    </row>
    <row r="607" s="15" customFormat="true" ht="25.5" hidden="false" customHeight="false" outlineLevel="0" collapsed="false">
      <c r="A607" s="9" t="n">
        <v>65</v>
      </c>
      <c r="B607" s="10" t="n">
        <v>1</v>
      </c>
      <c r="C607" s="19" t="s">
        <v>986</v>
      </c>
      <c r="D607" s="12" t="s">
        <v>987</v>
      </c>
      <c r="E607" s="17" t="n">
        <v>2006</v>
      </c>
      <c r="F607" s="17" t="s">
        <v>983</v>
      </c>
      <c r="G607" s="70"/>
      <c r="H607" s="14" t="n">
        <f aca="false">+B607*G607</f>
        <v>0</v>
      </c>
      <c r="I607" s="75"/>
    </row>
    <row r="608" s="15" customFormat="true" ht="25.5" hidden="false" customHeight="false" outlineLevel="0" collapsed="false">
      <c r="A608" s="9" t="n">
        <v>66</v>
      </c>
      <c r="B608" s="10" t="n">
        <v>1</v>
      </c>
      <c r="C608" s="12" t="s">
        <v>988</v>
      </c>
      <c r="D608" s="12" t="s">
        <v>989</v>
      </c>
      <c r="E608" s="13" t="n">
        <v>2006</v>
      </c>
      <c r="F608" s="13" t="s">
        <v>983</v>
      </c>
      <c r="G608" s="74"/>
      <c r="H608" s="14" t="n">
        <f aca="false">+B608*G608</f>
        <v>0</v>
      </c>
      <c r="I608" s="75"/>
    </row>
    <row r="609" s="15" customFormat="true" ht="25.5" hidden="false" customHeight="false" outlineLevel="0" collapsed="false">
      <c r="A609" s="9" t="n">
        <v>67</v>
      </c>
      <c r="B609" s="10" t="n">
        <v>1</v>
      </c>
      <c r="C609" s="12" t="s">
        <v>990</v>
      </c>
      <c r="D609" s="12" t="s">
        <v>991</v>
      </c>
      <c r="E609" s="13" t="n">
        <v>2005</v>
      </c>
      <c r="F609" s="13" t="s">
        <v>992</v>
      </c>
      <c r="G609" s="74"/>
      <c r="H609" s="14" t="n">
        <f aca="false">+B609*G609</f>
        <v>0</v>
      </c>
      <c r="I609" s="75"/>
    </row>
    <row r="610" s="15" customFormat="true" ht="25.5" hidden="false" customHeight="false" outlineLevel="0" collapsed="false">
      <c r="A610" s="9" t="n">
        <v>68</v>
      </c>
      <c r="B610" s="17" t="n">
        <v>1</v>
      </c>
      <c r="C610" s="19" t="s">
        <v>993</v>
      </c>
      <c r="D610" s="12" t="s">
        <v>994</v>
      </c>
      <c r="E610" s="17" t="n">
        <v>2006</v>
      </c>
      <c r="F610" s="17" t="s">
        <v>995</v>
      </c>
      <c r="G610" s="70"/>
      <c r="H610" s="14" t="n">
        <f aca="false">+B610*G610</f>
        <v>0</v>
      </c>
      <c r="I610" s="75"/>
    </row>
    <row r="611" s="15" customFormat="true" ht="25.5" hidden="false" customHeight="false" outlineLevel="0" collapsed="false">
      <c r="A611" s="9" t="n">
        <v>69</v>
      </c>
      <c r="B611" s="17" t="n">
        <v>2</v>
      </c>
      <c r="C611" s="19" t="s">
        <v>996</v>
      </c>
      <c r="D611" s="12" t="s">
        <v>997</v>
      </c>
      <c r="E611" s="17" t="n">
        <v>2005</v>
      </c>
      <c r="F611" s="17" t="s">
        <v>998</v>
      </c>
      <c r="G611" s="70"/>
      <c r="H611" s="14" t="n">
        <f aca="false">+B611*G611</f>
        <v>0</v>
      </c>
      <c r="I611" s="75"/>
    </row>
    <row r="612" s="15" customFormat="true" ht="25.5" hidden="false" customHeight="false" outlineLevel="0" collapsed="false">
      <c r="A612" s="9" t="n">
        <v>70</v>
      </c>
      <c r="B612" s="17" t="n">
        <v>1</v>
      </c>
      <c r="C612" s="12" t="s">
        <v>903</v>
      </c>
      <c r="D612" s="12" t="s">
        <v>999</v>
      </c>
      <c r="E612" s="17" t="n">
        <v>2002</v>
      </c>
      <c r="F612" s="17" t="s">
        <v>998</v>
      </c>
      <c r="G612" s="70"/>
      <c r="H612" s="14" t="n">
        <f aca="false">+B612*G612</f>
        <v>0</v>
      </c>
      <c r="I612" s="75"/>
    </row>
    <row r="613" s="15" customFormat="true" ht="12.75" hidden="false" customHeight="false" outlineLevel="0" collapsed="false">
      <c r="A613" s="9" t="n">
        <v>71</v>
      </c>
      <c r="B613" s="17" t="n">
        <v>1</v>
      </c>
      <c r="C613" s="12" t="s">
        <v>1000</v>
      </c>
      <c r="D613" s="12" t="s">
        <v>1001</v>
      </c>
      <c r="E613" s="17"/>
      <c r="F613" s="17" t="s">
        <v>998</v>
      </c>
      <c r="G613" s="70"/>
      <c r="H613" s="14" t="n">
        <f aca="false">+B613*G613</f>
        <v>0</v>
      </c>
      <c r="I613" s="75"/>
    </row>
    <row r="614" s="15" customFormat="true" ht="12.75" hidden="false" customHeight="false" outlineLevel="0" collapsed="false">
      <c r="A614" s="9" t="n">
        <v>72</v>
      </c>
      <c r="B614" s="17" t="n">
        <v>1</v>
      </c>
      <c r="C614" s="19" t="s">
        <v>1002</v>
      </c>
      <c r="D614" s="12" t="s">
        <v>1003</v>
      </c>
      <c r="E614" s="17" t="n">
        <v>2003</v>
      </c>
      <c r="F614" s="17" t="s">
        <v>1004</v>
      </c>
      <c r="G614" s="70"/>
      <c r="H614" s="14" t="n">
        <f aca="false">+B614*G614</f>
        <v>0</v>
      </c>
      <c r="I614" s="75"/>
    </row>
    <row r="615" s="15" customFormat="true" ht="25.5" hidden="false" customHeight="false" outlineLevel="0" collapsed="false">
      <c r="A615" s="9" t="n">
        <v>73</v>
      </c>
      <c r="B615" s="17" t="n">
        <v>1</v>
      </c>
      <c r="C615" s="12" t="s">
        <v>1005</v>
      </c>
      <c r="D615" s="12" t="s">
        <v>1006</v>
      </c>
      <c r="E615" s="17" t="n">
        <v>2001</v>
      </c>
      <c r="F615" s="17" t="s">
        <v>1007</v>
      </c>
      <c r="G615" s="70"/>
      <c r="H615" s="14" t="n">
        <f aca="false">+B615*G615</f>
        <v>0</v>
      </c>
      <c r="I615" s="75"/>
    </row>
    <row r="616" s="15" customFormat="true" ht="25.5" hidden="false" customHeight="false" outlineLevel="0" collapsed="false">
      <c r="A616" s="9" t="n">
        <v>74</v>
      </c>
      <c r="B616" s="17" t="n">
        <v>1</v>
      </c>
      <c r="C616" s="12" t="s">
        <v>1008</v>
      </c>
      <c r="D616" s="12" t="s">
        <v>1009</v>
      </c>
      <c r="E616" s="17" t="n">
        <v>2001</v>
      </c>
      <c r="F616" s="17" t="s">
        <v>1007</v>
      </c>
      <c r="G616" s="70"/>
      <c r="H616" s="14" t="n">
        <f aca="false">+B616*G616</f>
        <v>0</v>
      </c>
      <c r="I616" s="75"/>
    </row>
    <row r="617" s="15" customFormat="true" ht="25.5" hidden="false" customHeight="false" outlineLevel="0" collapsed="false">
      <c r="A617" s="9" t="n">
        <v>75</v>
      </c>
      <c r="B617" s="17" t="n">
        <v>1</v>
      </c>
      <c r="C617" s="12" t="s">
        <v>1010</v>
      </c>
      <c r="D617" s="12" t="s">
        <v>1011</v>
      </c>
      <c r="E617" s="17" t="n">
        <v>2004</v>
      </c>
      <c r="F617" s="17" t="s">
        <v>1007</v>
      </c>
      <c r="G617" s="70"/>
      <c r="H617" s="14" t="n">
        <f aca="false">+B617*G617</f>
        <v>0</v>
      </c>
      <c r="I617" s="75"/>
    </row>
    <row r="618" s="15" customFormat="true" ht="38.25" hidden="false" customHeight="false" outlineLevel="0" collapsed="false">
      <c r="A618" s="9" t="n">
        <v>76</v>
      </c>
      <c r="B618" s="17" t="n">
        <v>1</v>
      </c>
      <c r="C618" s="19" t="s">
        <v>1012</v>
      </c>
      <c r="D618" s="12" t="s">
        <v>1013</v>
      </c>
      <c r="E618" s="17" t="n">
        <v>2005</v>
      </c>
      <c r="F618" s="17" t="s">
        <v>1007</v>
      </c>
      <c r="G618" s="70"/>
      <c r="H618" s="14" t="n">
        <f aca="false">+B618*G618</f>
        <v>0</v>
      </c>
      <c r="I618" s="75"/>
    </row>
    <row r="619" s="15" customFormat="true" ht="38.25" hidden="false" customHeight="false" outlineLevel="0" collapsed="false">
      <c r="A619" s="9" t="n">
        <v>77</v>
      </c>
      <c r="B619" s="17" t="n">
        <v>1</v>
      </c>
      <c r="C619" s="12" t="s">
        <v>1014</v>
      </c>
      <c r="D619" s="12" t="s">
        <v>1015</v>
      </c>
      <c r="E619" s="17" t="n">
        <v>2000</v>
      </c>
      <c r="F619" s="17" t="s">
        <v>1007</v>
      </c>
      <c r="G619" s="70"/>
      <c r="H619" s="14" t="n">
        <f aca="false">+B619*G619</f>
        <v>0</v>
      </c>
      <c r="I619" s="75"/>
    </row>
    <row r="620" s="15" customFormat="true" ht="38.25" hidden="false" customHeight="false" outlineLevel="0" collapsed="false">
      <c r="A620" s="9" t="n">
        <v>78</v>
      </c>
      <c r="B620" s="17" t="n">
        <v>2</v>
      </c>
      <c r="C620" s="12" t="s">
        <v>1016</v>
      </c>
      <c r="D620" s="12" t="s">
        <v>1017</v>
      </c>
      <c r="E620" s="17" t="n">
        <v>2004</v>
      </c>
      <c r="F620" s="17" t="s">
        <v>1007</v>
      </c>
      <c r="G620" s="70"/>
      <c r="H620" s="14" t="n">
        <f aca="false">+B620*G620</f>
        <v>0</v>
      </c>
      <c r="I620" s="75"/>
    </row>
    <row r="621" s="15" customFormat="true" ht="25.5" hidden="false" customHeight="false" outlineLevel="0" collapsed="false">
      <c r="A621" s="9" t="n">
        <v>79</v>
      </c>
      <c r="B621" s="17" t="n">
        <v>1</v>
      </c>
      <c r="C621" s="12" t="s">
        <v>1018</v>
      </c>
      <c r="D621" s="12" t="s">
        <v>1019</v>
      </c>
      <c r="E621" s="17" t="n">
        <v>2005</v>
      </c>
      <c r="F621" s="17" t="s">
        <v>1007</v>
      </c>
      <c r="G621" s="70"/>
      <c r="H621" s="14" t="n">
        <f aca="false">+B621*G621</f>
        <v>0</v>
      </c>
      <c r="I621" s="75"/>
    </row>
    <row r="622" s="15" customFormat="true" ht="12.75" hidden="false" customHeight="false" outlineLevel="0" collapsed="false">
      <c r="A622" s="9" t="n">
        <v>80</v>
      </c>
      <c r="B622" s="17" t="n">
        <v>2</v>
      </c>
      <c r="C622" s="19" t="s">
        <v>1020</v>
      </c>
      <c r="D622" s="19" t="s">
        <v>842</v>
      </c>
      <c r="E622" s="17" t="n">
        <v>2000</v>
      </c>
      <c r="F622" s="17" t="s">
        <v>1021</v>
      </c>
      <c r="G622" s="70"/>
      <c r="H622" s="14" t="n">
        <f aca="false">+B622*G622</f>
        <v>0</v>
      </c>
      <c r="I622" s="75"/>
    </row>
    <row r="623" s="15" customFormat="true" ht="38.25" hidden="false" customHeight="false" outlineLevel="0" collapsed="false">
      <c r="A623" s="9" t="n">
        <v>81</v>
      </c>
      <c r="B623" s="17" t="n">
        <v>1</v>
      </c>
      <c r="C623" s="19" t="s">
        <v>1022</v>
      </c>
      <c r="D623" s="12" t="s">
        <v>1023</v>
      </c>
      <c r="E623" s="17" t="n">
        <v>2006</v>
      </c>
      <c r="F623" s="17" t="s">
        <v>1024</v>
      </c>
      <c r="G623" s="70"/>
      <c r="H623" s="14" t="n">
        <f aca="false">+B623*G623</f>
        <v>0</v>
      </c>
      <c r="I623" s="75"/>
    </row>
    <row r="624" s="15" customFormat="true" ht="25.5" hidden="false" customHeight="false" outlineLevel="0" collapsed="false">
      <c r="A624" s="9" t="n">
        <v>82</v>
      </c>
      <c r="B624" s="10" t="n">
        <v>2</v>
      </c>
      <c r="C624" s="12" t="s">
        <v>1025</v>
      </c>
      <c r="D624" s="12" t="s">
        <v>1026</v>
      </c>
      <c r="E624" s="13" t="n">
        <v>2006</v>
      </c>
      <c r="F624" s="13" t="s">
        <v>1024</v>
      </c>
      <c r="G624" s="74"/>
      <c r="H624" s="14" t="n">
        <f aca="false">+B624*G624</f>
        <v>0</v>
      </c>
      <c r="I624" s="75"/>
    </row>
    <row r="625" s="15" customFormat="true" ht="25.5" hidden="false" customHeight="false" outlineLevel="0" collapsed="false">
      <c r="A625" s="9" t="n">
        <v>83</v>
      </c>
      <c r="B625" s="13" t="n">
        <v>2</v>
      </c>
      <c r="C625" s="12" t="s">
        <v>1027</v>
      </c>
      <c r="D625" s="12" t="s">
        <v>1028</v>
      </c>
      <c r="E625" s="13"/>
      <c r="F625" s="13" t="s">
        <v>1024</v>
      </c>
      <c r="G625" s="74"/>
      <c r="H625" s="14" t="n">
        <f aca="false">+B625*G625</f>
        <v>0</v>
      </c>
      <c r="I625" s="75"/>
    </row>
    <row r="626" s="15" customFormat="true" ht="51" hidden="false" customHeight="false" outlineLevel="0" collapsed="false">
      <c r="A626" s="9" t="n">
        <v>84</v>
      </c>
      <c r="B626" s="13" t="n">
        <v>3</v>
      </c>
      <c r="C626" s="12" t="s">
        <v>1029</v>
      </c>
      <c r="D626" s="12" t="s">
        <v>1030</v>
      </c>
      <c r="E626" s="13" t="n">
        <v>2006</v>
      </c>
      <c r="F626" s="13" t="s">
        <v>1031</v>
      </c>
      <c r="G626" s="74"/>
      <c r="H626" s="14" t="n">
        <f aca="false">+B626*G626</f>
        <v>0</v>
      </c>
      <c r="I626" s="75"/>
    </row>
    <row r="627" s="15" customFormat="true" ht="25.5" hidden="false" customHeight="false" outlineLevel="0" collapsed="false">
      <c r="A627" s="9" t="n">
        <v>85</v>
      </c>
      <c r="B627" s="17" t="n">
        <v>1</v>
      </c>
      <c r="C627" s="19" t="s">
        <v>1032</v>
      </c>
      <c r="D627" s="19" t="s">
        <v>1033</v>
      </c>
      <c r="E627" s="17"/>
      <c r="F627" s="17" t="s">
        <v>1034</v>
      </c>
      <c r="G627" s="70"/>
      <c r="H627" s="14" t="n">
        <f aca="false">+B627*G627</f>
        <v>0</v>
      </c>
      <c r="I627" s="75"/>
    </row>
    <row r="628" s="15" customFormat="true" ht="25.5" hidden="false" customHeight="false" outlineLevel="0" collapsed="false">
      <c r="A628" s="9" t="n">
        <v>86</v>
      </c>
      <c r="B628" s="17" t="n">
        <v>1</v>
      </c>
      <c r="C628" s="19" t="s">
        <v>1035</v>
      </c>
      <c r="D628" s="19" t="s">
        <v>1036</v>
      </c>
      <c r="E628" s="17"/>
      <c r="F628" s="17" t="s">
        <v>1034</v>
      </c>
      <c r="G628" s="70"/>
      <c r="H628" s="14" t="n">
        <f aca="false">+B628*G628</f>
        <v>0</v>
      </c>
      <c r="I628" s="75"/>
    </row>
    <row r="629" s="15" customFormat="true" ht="38.25" hidden="false" customHeight="false" outlineLevel="0" collapsed="false">
      <c r="A629" s="9" t="n">
        <v>87</v>
      </c>
      <c r="B629" s="17" t="n">
        <v>1</v>
      </c>
      <c r="C629" s="19" t="s">
        <v>1037</v>
      </c>
      <c r="D629" s="19" t="s">
        <v>1038</v>
      </c>
      <c r="E629" s="17"/>
      <c r="F629" s="17" t="s">
        <v>1034</v>
      </c>
      <c r="G629" s="70"/>
      <c r="H629" s="14" t="n">
        <f aca="false">+B629*G629</f>
        <v>0</v>
      </c>
      <c r="I629" s="75"/>
    </row>
    <row r="630" s="15" customFormat="true" ht="25.5" hidden="false" customHeight="false" outlineLevel="0" collapsed="false">
      <c r="A630" s="9" t="n">
        <v>88</v>
      </c>
      <c r="B630" s="17" t="n">
        <v>1</v>
      </c>
      <c r="C630" s="19" t="s">
        <v>1039</v>
      </c>
      <c r="D630" s="12" t="s">
        <v>1040</v>
      </c>
      <c r="E630" s="17" t="n">
        <v>2003</v>
      </c>
      <c r="F630" s="17" t="s">
        <v>1041</v>
      </c>
      <c r="G630" s="70"/>
      <c r="H630" s="14" t="n">
        <f aca="false">+B630*G630</f>
        <v>0</v>
      </c>
      <c r="I630" s="75"/>
    </row>
    <row r="631" s="15" customFormat="true" ht="25.5" hidden="false" customHeight="false" outlineLevel="0" collapsed="false">
      <c r="A631" s="9" t="n">
        <v>89</v>
      </c>
      <c r="B631" s="17" t="n">
        <v>1</v>
      </c>
      <c r="C631" s="19" t="s">
        <v>1042</v>
      </c>
      <c r="D631" s="12" t="s">
        <v>1043</v>
      </c>
      <c r="E631" s="17" t="n">
        <v>1999</v>
      </c>
      <c r="F631" s="17" t="s">
        <v>1041</v>
      </c>
      <c r="G631" s="70"/>
      <c r="H631" s="14" t="n">
        <f aca="false">+B631*G631</f>
        <v>0</v>
      </c>
      <c r="I631" s="75"/>
    </row>
    <row r="632" s="15" customFormat="true" ht="25.5" hidden="false" customHeight="false" outlineLevel="0" collapsed="false">
      <c r="A632" s="9" t="n">
        <v>90</v>
      </c>
      <c r="B632" s="17" t="n">
        <v>1</v>
      </c>
      <c r="C632" s="19" t="s">
        <v>1044</v>
      </c>
      <c r="D632" s="12" t="s">
        <v>1045</v>
      </c>
      <c r="E632" s="17"/>
      <c r="F632" s="17" t="s">
        <v>1041</v>
      </c>
      <c r="G632" s="70"/>
      <c r="H632" s="14" t="n">
        <f aca="false">+B632*G632</f>
        <v>0</v>
      </c>
      <c r="I632" s="75"/>
    </row>
    <row r="633" s="15" customFormat="true" ht="25.5" hidden="false" customHeight="false" outlineLevel="0" collapsed="false">
      <c r="A633" s="9" t="n">
        <v>91</v>
      </c>
      <c r="B633" s="17" t="n">
        <v>1</v>
      </c>
      <c r="C633" s="19" t="s">
        <v>1046</v>
      </c>
      <c r="D633" s="12" t="s">
        <v>1047</v>
      </c>
      <c r="E633" s="17" t="n">
        <v>2001</v>
      </c>
      <c r="F633" s="17" t="s">
        <v>1041</v>
      </c>
      <c r="G633" s="70"/>
      <c r="H633" s="14" t="n">
        <f aca="false">+B633*G633</f>
        <v>0</v>
      </c>
      <c r="I633" s="75"/>
    </row>
    <row r="634" s="15" customFormat="true" ht="25.5" hidden="false" customHeight="false" outlineLevel="0" collapsed="false">
      <c r="A634" s="9" t="n">
        <v>92</v>
      </c>
      <c r="B634" s="17" t="n">
        <v>1</v>
      </c>
      <c r="C634" s="19" t="s">
        <v>1048</v>
      </c>
      <c r="D634" s="12" t="s">
        <v>1049</v>
      </c>
      <c r="E634" s="17" t="n">
        <v>2006</v>
      </c>
      <c r="F634" s="17" t="s">
        <v>1041</v>
      </c>
      <c r="G634" s="70"/>
      <c r="H634" s="14" t="n">
        <f aca="false">+B634*G634</f>
        <v>0</v>
      </c>
      <c r="I634" s="75"/>
    </row>
    <row r="635" s="15" customFormat="true" ht="25.5" hidden="false" customHeight="false" outlineLevel="0" collapsed="false">
      <c r="A635" s="9" t="n">
        <v>93</v>
      </c>
      <c r="B635" s="10" t="n">
        <v>3</v>
      </c>
      <c r="C635" s="12" t="s">
        <v>1050</v>
      </c>
      <c r="D635" s="12" t="s">
        <v>1051</v>
      </c>
      <c r="E635" s="13" t="n">
        <v>2006</v>
      </c>
      <c r="F635" s="13" t="s">
        <v>1052</v>
      </c>
      <c r="G635" s="74"/>
      <c r="H635" s="14" t="n">
        <f aca="false">+B635*G635</f>
        <v>0</v>
      </c>
      <c r="I635" s="75"/>
    </row>
    <row r="636" s="15" customFormat="true" ht="25.5" hidden="false" customHeight="false" outlineLevel="0" collapsed="false">
      <c r="A636" s="9" t="n">
        <v>94</v>
      </c>
      <c r="B636" s="17" t="n">
        <v>2</v>
      </c>
      <c r="C636" s="12" t="s">
        <v>1053</v>
      </c>
      <c r="D636" s="12" t="s">
        <v>1054</v>
      </c>
      <c r="E636" s="17"/>
      <c r="F636" s="17" t="s">
        <v>1055</v>
      </c>
      <c r="G636" s="70"/>
      <c r="H636" s="14" t="n">
        <f aca="false">+B636*G636</f>
        <v>0</v>
      </c>
      <c r="I636" s="75"/>
    </row>
    <row r="637" s="15" customFormat="true" ht="12.75" hidden="false" customHeight="false" outlineLevel="0" collapsed="false">
      <c r="A637" s="9" t="n">
        <v>95</v>
      </c>
      <c r="B637" s="10" t="n">
        <v>2</v>
      </c>
      <c r="C637" s="12" t="s">
        <v>1056</v>
      </c>
      <c r="D637" s="12" t="s">
        <v>1054</v>
      </c>
      <c r="E637" s="13" t="n">
        <v>2006</v>
      </c>
      <c r="F637" s="13" t="s">
        <v>1055</v>
      </c>
      <c r="G637" s="74"/>
      <c r="H637" s="14" t="n">
        <f aca="false">+B637*G637</f>
        <v>0</v>
      </c>
      <c r="I637" s="75"/>
    </row>
    <row r="638" s="15" customFormat="true" ht="25.5" hidden="false" customHeight="false" outlineLevel="0" collapsed="false">
      <c r="A638" s="9" t="n">
        <v>96</v>
      </c>
      <c r="B638" s="10" t="n">
        <v>1</v>
      </c>
      <c r="C638" s="12" t="s">
        <v>1057</v>
      </c>
      <c r="D638" s="12" t="s">
        <v>1058</v>
      </c>
      <c r="E638" s="13"/>
      <c r="F638" s="13" t="s">
        <v>1059</v>
      </c>
      <c r="G638" s="74"/>
      <c r="H638" s="14" t="n">
        <f aca="false">+B638*G638</f>
        <v>0</v>
      </c>
      <c r="I638" s="75"/>
    </row>
    <row r="639" s="15" customFormat="true" ht="38.25" hidden="false" customHeight="false" outlineLevel="0" collapsed="false">
      <c r="A639" s="9" t="n">
        <v>97</v>
      </c>
      <c r="B639" s="13" t="n">
        <v>1</v>
      </c>
      <c r="C639" s="12" t="s">
        <v>1060</v>
      </c>
      <c r="D639" s="12" t="s">
        <v>1061</v>
      </c>
      <c r="E639" s="13" t="n">
        <v>2006</v>
      </c>
      <c r="F639" s="13" t="s">
        <v>1062</v>
      </c>
      <c r="G639" s="74"/>
      <c r="H639" s="14" t="n">
        <f aca="false">+B639*G639</f>
        <v>0</v>
      </c>
      <c r="I639" s="75"/>
    </row>
    <row r="640" s="15" customFormat="true" ht="25.5" hidden="false" customHeight="false" outlineLevel="0" collapsed="false">
      <c r="A640" s="9" t="n">
        <v>98</v>
      </c>
      <c r="B640" s="10" t="n">
        <v>1</v>
      </c>
      <c r="C640" s="12" t="s">
        <v>1063</v>
      </c>
      <c r="D640" s="12" t="s">
        <v>991</v>
      </c>
      <c r="E640" s="13" t="n">
        <v>2004</v>
      </c>
      <c r="F640" s="13" t="s">
        <v>1062</v>
      </c>
      <c r="G640" s="74"/>
      <c r="H640" s="14" t="n">
        <f aca="false">+B640*G640</f>
        <v>0</v>
      </c>
      <c r="I640" s="75"/>
    </row>
    <row r="641" s="15" customFormat="true" ht="25.5" hidden="false" customHeight="false" outlineLevel="0" collapsed="false">
      <c r="A641" s="9" t="n">
        <v>99</v>
      </c>
      <c r="B641" s="17" t="n">
        <v>1</v>
      </c>
      <c r="C641" s="19" t="s">
        <v>1064</v>
      </c>
      <c r="D641" s="19" t="s">
        <v>1065</v>
      </c>
      <c r="E641" s="17"/>
      <c r="F641" s="17" t="s">
        <v>1066</v>
      </c>
      <c r="G641" s="70"/>
      <c r="H641" s="14" t="n">
        <f aca="false">+B641*G641</f>
        <v>0</v>
      </c>
      <c r="I641" s="75"/>
    </row>
    <row r="642" s="15" customFormat="true" ht="51" hidden="false" customHeight="false" outlineLevel="0" collapsed="false">
      <c r="A642" s="9" t="n">
        <v>100</v>
      </c>
      <c r="B642" s="17" t="n">
        <v>1</v>
      </c>
      <c r="C642" s="19" t="s">
        <v>1067</v>
      </c>
      <c r="D642" s="19" t="s">
        <v>1068</v>
      </c>
      <c r="E642" s="17" t="n">
        <v>2005</v>
      </c>
      <c r="F642" s="17" t="s">
        <v>1069</v>
      </c>
      <c r="G642" s="70"/>
      <c r="H642" s="14" t="n">
        <f aca="false">+B642*G642</f>
        <v>0</v>
      </c>
      <c r="I642" s="75"/>
    </row>
    <row r="643" s="15" customFormat="true" ht="25.5" hidden="false" customHeight="false" outlineLevel="0" collapsed="false">
      <c r="A643" s="9" t="n">
        <v>101</v>
      </c>
      <c r="B643" s="10" t="n">
        <v>1</v>
      </c>
      <c r="C643" s="12" t="s">
        <v>1070</v>
      </c>
      <c r="D643" s="12" t="s">
        <v>1071</v>
      </c>
      <c r="E643" s="13" t="n">
        <v>2001</v>
      </c>
      <c r="F643" s="13" t="s">
        <v>1072</v>
      </c>
      <c r="G643" s="74"/>
      <c r="H643" s="14" t="n">
        <f aca="false">+B643*G643</f>
        <v>0</v>
      </c>
      <c r="I643" s="75"/>
    </row>
    <row r="644" s="15" customFormat="true" ht="25.5" hidden="false" customHeight="false" outlineLevel="0" collapsed="false">
      <c r="A644" s="9" t="n">
        <v>102</v>
      </c>
      <c r="B644" s="17" t="n">
        <v>1</v>
      </c>
      <c r="C644" s="19" t="s">
        <v>1073</v>
      </c>
      <c r="D644" s="19" t="s">
        <v>1074</v>
      </c>
      <c r="E644" s="17" t="n">
        <v>2005</v>
      </c>
      <c r="F644" s="17" t="s">
        <v>1075</v>
      </c>
      <c r="G644" s="70"/>
      <c r="H644" s="14" t="n">
        <f aca="false">+B644*G644</f>
        <v>0</v>
      </c>
      <c r="I644" s="75"/>
    </row>
    <row r="645" s="15" customFormat="true" ht="25.5" hidden="false" customHeight="false" outlineLevel="0" collapsed="false">
      <c r="A645" s="9" t="n">
        <v>103</v>
      </c>
      <c r="B645" s="17" t="n">
        <v>1</v>
      </c>
      <c r="C645" s="19" t="s">
        <v>1076</v>
      </c>
      <c r="D645" s="19" t="s">
        <v>1077</v>
      </c>
      <c r="E645" s="17" t="n">
        <v>2006</v>
      </c>
      <c r="F645" s="17" t="s">
        <v>1075</v>
      </c>
      <c r="G645" s="70"/>
      <c r="H645" s="14" t="n">
        <f aca="false">+B645*G645</f>
        <v>0</v>
      </c>
      <c r="I645" s="75"/>
    </row>
    <row r="646" s="15" customFormat="true" ht="25.5" hidden="false" customHeight="false" outlineLevel="0" collapsed="false">
      <c r="A646" s="9" t="n">
        <v>104</v>
      </c>
      <c r="B646" s="17" t="n">
        <v>1</v>
      </c>
      <c r="C646" s="19" t="s">
        <v>1078</v>
      </c>
      <c r="D646" s="19" t="s">
        <v>1079</v>
      </c>
      <c r="E646" s="17" t="n">
        <v>2006</v>
      </c>
      <c r="F646" s="17" t="s">
        <v>1075</v>
      </c>
      <c r="G646" s="70"/>
      <c r="H646" s="14" t="n">
        <f aca="false">+B646*G646</f>
        <v>0</v>
      </c>
      <c r="I646" s="75"/>
    </row>
    <row r="647" s="15" customFormat="true" ht="12.75" hidden="false" customHeight="false" outlineLevel="0" collapsed="false">
      <c r="A647" s="9" t="n">
        <v>105</v>
      </c>
      <c r="B647" s="17" t="n">
        <v>1</v>
      </c>
      <c r="C647" s="19" t="s">
        <v>1080</v>
      </c>
      <c r="D647" s="19" t="s">
        <v>1081</v>
      </c>
      <c r="E647" s="17" t="n">
        <v>2005</v>
      </c>
      <c r="F647" s="17" t="s">
        <v>1075</v>
      </c>
      <c r="G647" s="70"/>
      <c r="H647" s="14" t="n">
        <f aca="false">+B647*G647</f>
        <v>0</v>
      </c>
      <c r="I647" s="75"/>
    </row>
    <row r="648" s="15" customFormat="true" ht="25.5" hidden="false" customHeight="false" outlineLevel="0" collapsed="false">
      <c r="A648" s="9" t="n">
        <v>106</v>
      </c>
      <c r="B648" s="17" t="n">
        <v>2</v>
      </c>
      <c r="C648" s="19" t="s">
        <v>1082</v>
      </c>
      <c r="D648" s="19" t="s">
        <v>1083</v>
      </c>
      <c r="E648" s="17" t="n">
        <v>2005</v>
      </c>
      <c r="F648" s="17" t="s">
        <v>1075</v>
      </c>
      <c r="G648" s="70"/>
      <c r="H648" s="14" t="n">
        <f aca="false">+B648*G648</f>
        <v>0</v>
      </c>
      <c r="I648" s="75"/>
    </row>
    <row r="649" s="15" customFormat="true" ht="12.75" hidden="false" customHeight="false" outlineLevel="0" collapsed="false">
      <c r="A649" s="9" t="n">
        <v>107</v>
      </c>
      <c r="B649" s="17" t="n">
        <v>1</v>
      </c>
      <c r="C649" s="19" t="s">
        <v>1084</v>
      </c>
      <c r="D649" s="19" t="s">
        <v>1085</v>
      </c>
      <c r="E649" s="17" t="n">
        <v>2006</v>
      </c>
      <c r="F649" s="17" t="s">
        <v>1075</v>
      </c>
      <c r="G649" s="70"/>
      <c r="H649" s="14" t="n">
        <f aca="false">+B649*G649</f>
        <v>0</v>
      </c>
      <c r="I649" s="75"/>
    </row>
    <row r="650" s="15" customFormat="true" ht="38.25" hidden="false" customHeight="false" outlineLevel="0" collapsed="false">
      <c r="A650" s="9" t="n">
        <v>108</v>
      </c>
      <c r="B650" s="10" t="n">
        <v>1</v>
      </c>
      <c r="C650" s="19" t="s">
        <v>1086</v>
      </c>
      <c r="D650" s="12" t="s">
        <v>1087</v>
      </c>
      <c r="E650" s="17" t="n">
        <v>1988</v>
      </c>
      <c r="F650" s="17" t="s">
        <v>1088</v>
      </c>
      <c r="G650" s="70"/>
      <c r="H650" s="14" t="n">
        <f aca="false">+B650*G650</f>
        <v>0</v>
      </c>
      <c r="I650" s="75"/>
    </row>
    <row r="651" s="15" customFormat="true" ht="38.25" hidden="false" customHeight="false" outlineLevel="0" collapsed="false">
      <c r="A651" s="9" t="n">
        <v>109</v>
      </c>
      <c r="B651" s="10" t="n">
        <v>3</v>
      </c>
      <c r="C651" s="19" t="s">
        <v>1089</v>
      </c>
      <c r="D651" s="12" t="s">
        <v>1090</v>
      </c>
      <c r="E651" s="17" t="n">
        <v>2005</v>
      </c>
      <c r="F651" s="17" t="s">
        <v>1091</v>
      </c>
      <c r="G651" s="70"/>
      <c r="H651" s="14" t="n">
        <f aca="false">+B651*G651</f>
        <v>0</v>
      </c>
      <c r="I651" s="75"/>
    </row>
    <row r="652" s="15" customFormat="true" ht="25.5" hidden="false" customHeight="false" outlineLevel="0" collapsed="false">
      <c r="A652" s="9" t="n">
        <v>110</v>
      </c>
      <c r="B652" s="10" t="n">
        <v>1</v>
      </c>
      <c r="C652" s="19" t="s">
        <v>1092</v>
      </c>
      <c r="D652" s="12" t="s">
        <v>1093</v>
      </c>
      <c r="E652" s="17" t="n">
        <v>1998</v>
      </c>
      <c r="F652" s="17" t="s">
        <v>1094</v>
      </c>
      <c r="G652" s="70"/>
      <c r="H652" s="14" t="n">
        <f aca="false">+B652*G652</f>
        <v>0</v>
      </c>
      <c r="I652" s="75"/>
    </row>
    <row r="653" s="15" customFormat="true" ht="12.75" hidden="false" customHeight="false" outlineLevel="0" collapsed="false">
      <c r="A653" s="9" t="n">
        <v>111</v>
      </c>
      <c r="B653" s="10" t="n">
        <v>1</v>
      </c>
      <c r="C653" s="19" t="s">
        <v>1095</v>
      </c>
      <c r="D653" s="12" t="s">
        <v>1096</v>
      </c>
      <c r="E653" s="17" t="n">
        <v>2002</v>
      </c>
      <c r="F653" s="17" t="s">
        <v>1097</v>
      </c>
      <c r="G653" s="70"/>
      <c r="H653" s="14" t="n">
        <f aca="false">+B653*G653</f>
        <v>0</v>
      </c>
      <c r="I653" s="75"/>
    </row>
    <row r="654" s="15" customFormat="true" ht="38.25" hidden="false" customHeight="false" outlineLevel="0" collapsed="false">
      <c r="A654" s="9" t="n">
        <v>112</v>
      </c>
      <c r="B654" s="17" t="n">
        <v>1</v>
      </c>
      <c r="C654" s="19" t="s">
        <v>1098</v>
      </c>
      <c r="D654" s="12" t="s">
        <v>1099</v>
      </c>
      <c r="E654" s="17" t="n">
        <v>2004</v>
      </c>
      <c r="F654" s="17" t="s">
        <v>1097</v>
      </c>
      <c r="G654" s="70"/>
      <c r="H654" s="14" t="n">
        <f aca="false">+B654*G654</f>
        <v>0</v>
      </c>
      <c r="I654" s="75"/>
    </row>
    <row r="655" s="15" customFormat="true" ht="12.75" hidden="false" customHeight="false" outlineLevel="0" collapsed="false">
      <c r="A655" s="9" t="n">
        <v>113</v>
      </c>
      <c r="B655" s="10" t="n">
        <v>1</v>
      </c>
      <c r="C655" s="19" t="s">
        <v>1100</v>
      </c>
      <c r="D655" s="12" t="s">
        <v>1101</v>
      </c>
      <c r="E655" s="17" t="n">
        <v>2002</v>
      </c>
      <c r="F655" s="17" t="s">
        <v>1097</v>
      </c>
      <c r="G655" s="70"/>
      <c r="H655" s="14" t="n">
        <f aca="false">+B655*G655</f>
        <v>0</v>
      </c>
      <c r="I655" s="75"/>
    </row>
    <row r="656" customFormat="false" ht="63.75" hidden="false" customHeight="false" outlineLevel="0" collapsed="false">
      <c r="A656" s="9" t="n">
        <v>114</v>
      </c>
      <c r="B656" s="10" t="n">
        <v>1</v>
      </c>
      <c r="C656" s="12" t="s">
        <v>1102</v>
      </c>
      <c r="D656" s="12" t="s">
        <v>1103</v>
      </c>
      <c r="E656" s="13" t="n">
        <v>2006</v>
      </c>
      <c r="F656" s="13" t="s">
        <v>1104</v>
      </c>
      <c r="G656" s="74"/>
      <c r="H656" s="14" t="n">
        <f aca="false">+B656*G656</f>
        <v>0</v>
      </c>
      <c r="I656" s="84"/>
    </row>
    <row r="657" customFormat="false" ht="63.75" hidden="false" customHeight="false" outlineLevel="0" collapsed="false">
      <c r="A657" s="9" t="n">
        <v>115</v>
      </c>
      <c r="B657" s="17" t="n">
        <v>1</v>
      </c>
      <c r="C657" s="19" t="s">
        <v>1105</v>
      </c>
      <c r="D657" s="19" t="s">
        <v>1106</v>
      </c>
      <c r="E657" s="17" t="n">
        <v>2006</v>
      </c>
      <c r="F657" s="17" t="s">
        <v>1104</v>
      </c>
      <c r="G657" s="70"/>
      <c r="H657" s="14" t="n">
        <f aca="false">+B657*G657</f>
        <v>0</v>
      </c>
      <c r="I657" s="84"/>
    </row>
    <row r="658" customFormat="false" ht="63.75" hidden="false" customHeight="false" outlineLevel="0" collapsed="false">
      <c r="A658" s="9" t="n">
        <v>116</v>
      </c>
      <c r="B658" s="17" t="n">
        <v>1</v>
      </c>
      <c r="C658" s="19" t="s">
        <v>1107</v>
      </c>
      <c r="D658" s="19" t="s">
        <v>1108</v>
      </c>
      <c r="E658" s="17" t="n">
        <v>1996</v>
      </c>
      <c r="F658" s="17" t="s">
        <v>1109</v>
      </c>
      <c r="G658" s="70"/>
      <c r="H658" s="14" t="n">
        <f aca="false">+B658*G658</f>
        <v>0</v>
      </c>
      <c r="I658" s="84"/>
    </row>
    <row r="659" customFormat="false" ht="51" hidden="false" customHeight="false" outlineLevel="0" collapsed="false">
      <c r="A659" s="9" t="n">
        <v>117</v>
      </c>
      <c r="B659" s="10" t="n">
        <v>1</v>
      </c>
      <c r="C659" s="12" t="s">
        <v>1110</v>
      </c>
      <c r="D659" s="12" t="s">
        <v>1111</v>
      </c>
      <c r="E659" s="17" t="n">
        <v>2006</v>
      </c>
      <c r="F659" s="17" t="s">
        <v>1112</v>
      </c>
      <c r="G659" s="70"/>
      <c r="H659" s="14" t="n">
        <f aca="false">+B659*G659</f>
        <v>0</v>
      </c>
      <c r="I659" s="84"/>
    </row>
    <row r="660" customFormat="false" ht="12.75" hidden="false" customHeight="false" outlineLevel="0" collapsed="false">
      <c r="A660" s="9" t="n">
        <v>118</v>
      </c>
      <c r="B660" s="13" t="n">
        <v>1</v>
      </c>
      <c r="C660" s="12" t="s">
        <v>1113</v>
      </c>
      <c r="D660" s="12" t="s">
        <v>1114</v>
      </c>
      <c r="E660" s="13" t="n">
        <v>2006</v>
      </c>
      <c r="F660" s="13" t="s">
        <v>1115</v>
      </c>
      <c r="G660" s="74"/>
      <c r="H660" s="14" t="n">
        <f aca="false">+B660*G660</f>
        <v>0</v>
      </c>
      <c r="I660" s="84"/>
    </row>
    <row r="661" customFormat="false" ht="25.5" hidden="false" customHeight="false" outlineLevel="0" collapsed="false">
      <c r="A661" s="9" t="n">
        <v>119</v>
      </c>
      <c r="B661" s="85" t="n">
        <v>1</v>
      </c>
      <c r="C661" s="86" t="s">
        <v>1116</v>
      </c>
      <c r="D661" s="86" t="s">
        <v>1117</v>
      </c>
      <c r="E661" s="87" t="n">
        <v>2006</v>
      </c>
      <c r="F661" s="87" t="s">
        <v>1115</v>
      </c>
      <c r="G661" s="88"/>
      <c r="H661" s="14" t="n">
        <f aca="false">+B661*G661</f>
        <v>0</v>
      </c>
      <c r="I661" s="84"/>
    </row>
    <row r="662" customFormat="false" ht="12.75" hidden="false" customHeight="false" outlineLevel="0" collapsed="false">
      <c r="A662" s="9" t="n">
        <v>120</v>
      </c>
      <c r="B662" s="10" t="n">
        <v>1</v>
      </c>
      <c r="C662" s="12" t="s">
        <v>1118</v>
      </c>
      <c r="D662" s="12" t="s">
        <v>1119</v>
      </c>
      <c r="E662" s="13" t="n">
        <v>2006</v>
      </c>
      <c r="F662" s="13" t="s">
        <v>1120</v>
      </c>
      <c r="G662" s="74"/>
      <c r="H662" s="14" t="n">
        <f aca="false">+B662*G662</f>
        <v>0</v>
      </c>
      <c r="I662" s="84"/>
    </row>
    <row r="663" customFormat="false" ht="25.5" hidden="false" customHeight="false" outlineLevel="0" collapsed="false">
      <c r="A663" s="9" t="n">
        <v>121</v>
      </c>
      <c r="B663" s="10" t="n">
        <v>1</v>
      </c>
      <c r="C663" s="19" t="s">
        <v>1121</v>
      </c>
      <c r="D663" s="12" t="s">
        <v>1122</v>
      </c>
      <c r="E663" s="17" t="n">
        <v>2006</v>
      </c>
      <c r="F663" s="17" t="s">
        <v>1123</v>
      </c>
      <c r="G663" s="70"/>
      <c r="H663" s="14" t="n">
        <f aca="false">+B663*G663</f>
        <v>0</v>
      </c>
      <c r="I663" s="84"/>
    </row>
    <row r="664" customFormat="false" ht="12.75" hidden="false" customHeight="false" outlineLevel="0" collapsed="false">
      <c r="A664" s="9" t="n">
        <v>122</v>
      </c>
      <c r="B664" s="9" t="n">
        <v>1</v>
      </c>
      <c r="C664" s="26" t="s">
        <v>1124</v>
      </c>
      <c r="D664" s="26" t="s">
        <v>1125</v>
      </c>
      <c r="E664" s="9" t="n">
        <v>2006</v>
      </c>
      <c r="F664" s="9" t="s">
        <v>1126</v>
      </c>
      <c r="G664" s="83"/>
      <c r="H664" s="14" t="n">
        <f aca="false">+B664*G664</f>
        <v>0</v>
      </c>
      <c r="I664" s="84"/>
    </row>
    <row r="665" customFormat="false" ht="63.75" hidden="false" customHeight="false" outlineLevel="0" collapsed="false">
      <c r="A665" s="9" t="n">
        <v>123</v>
      </c>
      <c r="B665" s="9" t="n">
        <v>1</v>
      </c>
      <c r="C665" s="26" t="s">
        <v>1127</v>
      </c>
      <c r="D665" s="26" t="s">
        <v>1128</v>
      </c>
      <c r="E665" s="9" t="n">
        <v>2006</v>
      </c>
      <c r="F665" s="9" t="s">
        <v>1129</v>
      </c>
      <c r="G665" s="83"/>
      <c r="H665" s="14" t="n">
        <f aca="false">+B665*G665</f>
        <v>0</v>
      </c>
      <c r="I665" s="84"/>
    </row>
    <row r="666" customFormat="false" ht="38.25" hidden="false" customHeight="false" outlineLevel="0" collapsed="false">
      <c r="A666" s="9" t="n">
        <v>124</v>
      </c>
      <c r="B666" s="9" t="n">
        <v>1</v>
      </c>
      <c r="C666" s="26" t="s">
        <v>1130</v>
      </c>
      <c r="D666" s="26" t="s">
        <v>1131</v>
      </c>
      <c r="E666" s="9" t="n">
        <v>2001</v>
      </c>
      <c r="F666" s="9" t="s">
        <v>1132</v>
      </c>
      <c r="G666" s="83"/>
      <c r="H666" s="14" t="n">
        <f aca="false">+B666*G666</f>
        <v>0</v>
      </c>
      <c r="I666" s="84"/>
    </row>
    <row r="667" customFormat="false" ht="38.25" hidden="false" customHeight="false" outlineLevel="0" collapsed="false">
      <c r="A667" s="9" t="n">
        <v>125</v>
      </c>
      <c r="B667" s="9" t="n">
        <v>1</v>
      </c>
      <c r="C667" s="26" t="s">
        <v>1133</v>
      </c>
      <c r="D667" s="26" t="s">
        <v>1134</v>
      </c>
      <c r="E667" s="9" t="n">
        <v>2002</v>
      </c>
      <c r="F667" s="9" t="s">
        <v>1132</v>
      </c>
      <c r="G667" s="83"/>
      <c r="H667" s="14" t="n">
        <f aca="false">+B667*G667</f>
        <v>0</v>
      </c>
      <c r="I667" s="84"/>
    </row>
    <row r="668" customFormat="false" ht="25.5" hidden="false" customHeight="false" outlineLevel="0" collapsed="false">
      <c r="G668" s="20" t="s">
        <v>27</v>
      </c>
      <c r="H668" s="21" t="n">
        <f aca="false">SUM(H543:H667)</f>
        <v>0</v>
      </c>
      <c r="I668" s="84"/>
    </row>
    <row r="669" customFormat="false" ht="12.75" hidden="false" customHeight="false" outlineLevel="0" collapsed="false">
      <c r="I669" s="84"/>
    </row>
    <row r="670" customFormat="false" ht="12.75" hidden="false" customHeight="false" outlineLevel="0" collapsed="false">
      <c r="I670" s="84"/>
    </row>
    <row r="671" customFormat="false" ht="12.75" hidden="false" customHeight="false" outlineLevel="0" collapsed="false">
      <c r="I671" s="84"/>
    </row>
    <row r="672" customFormat="false" ht="25.5" hidden="false" customHeight="false" outlineLevel="0" collapsed="false">
      <c r="G672" s="20" t="s">
        <v>1135</v>
      </c>
      <c r="H672" s="21" t="n">
        <f aca="false">SUM(H338:H671)</f>
        <v>0</v>
      </c>
      <c r="I672" s="84"/>
    </row>
    <row r="673" customFormat="false" ht="12.75" hidden="false" customHeight="false" outlineLevel="0" collapsed="false">
      <c r="I673" s="84"/>
    </row>
    <row r="674" customFormat="false" ht="12.75" hidden="false" customHeight="false" outlineLevel="0" collapsed="false">
      <c r="I674" s="84"/>
    </row>
    <row r="675" customFormat="false" ht="12.75" hidden="false" customHeight="false" outlineLevel="0" collapsed="false">
      <c r="I675" s="84"/>
    </row>
    <row r="676" customFormat="false" ht="12.75" hidden="false" customHeight="false" outlineLevel="0" collapsed="false">
      <c r="I676" s="84"/>
    </row>
    <row r="677" customFormat="false" ht="12.75" hidden="false" customHeight="false" outlineLevel="0" collapsed="false">
      <c r="I677" s="84"/>
    </row>
    <row r="678" customFormat="false" ht="12.75" hidden="false" customHeight="false" outlineLevel="0" collapsed="false">
      <c r="I678" s="84"/>
    </row>
    <row r="679" customFormat="false" ht="12.75" hidden="false" customHeight="false" outlineLevel="0" collapsed="false">
      <c r="I679" s="84"/>
    </row>
  </sheetData>
  <mergeCells count="19">
    <mergeCell ref="A1:F1"/>
    <mergeCell ref="A3:F3"/>
    <mergeCell ref="A14:E14"/>
    <mergeCell ref="A22:E22"/>
    <mergeCell ref="A99:E99"/>
    <mergeCell ref="A111:E111"/>
    <mergeCell ref="A148:E148"/>
    <mergeCell ref="A183:E183"/>
    <mergeCell ref="A196:E196"/>
    <mergeCell ref="A212:E212"/>
    <mergeCell ref="A242:E242"/>
    <mergeCell ref="A256:E256"/>
    <mergeCell ref="A340:E340"/>
    <mergeCell ref="A355:E355"/>
    <mergeCell ref="A374:E374"/>
    <mergeCell ref="A425:E425"/>
    <mergeCell ref="A450:E450"/>
    <mergeCell ref="A518:E518"/>
    <mergeCell ref="A540:E540"/>
  </mergeCells>
  <hyperlinks>
    <hyperlink ref="C117" r:id="rId1" display="Bossert, Gustavo A."/>
    <hyperlink ref="C118" r:id="rId2" display="Bossert, Gustavo A."/>
    <hyperlink ref="C130" r:id="rId3" display="Häberle, Peter"/>
    <hyperlink ref="C131" r:id="rId4" display="Herrera, Enrique"/>
    <hyperlink ref="C549" r:id="rId5" display="Lariguet, Guiller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8.85"/>
    <col collapsed="false" customWidth="true" hidden="false" outlineLevel="0" max="6" min="6" style="42" width="7.42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329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  <c r="B4" s="42"/>
    </row>
    <row r="5" customFormat="false" ht="25.5" hidden="false" customHeight="false" outlineLevel="0" collapsed="false">
      <c r="A5" s="23" t="s">
        <v>2</v>
      </c>
      <c r="B5" s="29" t="s">
        <v>3</v>
      </c>
      <c r="C5" s="45" t="s">
        <v>4</v>
      </c>
      <c r="D5" s="45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7" t="n">
        <v>1</v>
      </c>
      <c r="C6" s="19" t="s">
        <v>330</v>
      </c>
      <c r="D6" s="19" t="s">
        <v>331</v>
      </c>
      <c r="E6" s="17" t="s">
        <v>332</v>
      </c>
      <c r="F6" s="17" t="n">
        <v>2005</v>
      </c>
    </row>
    <row r="7" customFormat="false" ht="25.5" hidden="false" customHeight="false" outlineLevel="0" collapsed="false">
      <c r="A7" s="9" t="n">
        <v>2</v>
      </c>
      <c r="B7" s="17" t="n">
        <v>1</v>
      </c>
      <c r="C7" s="19" t="s">
        <v>330</v>
      </c>
      <c r="D7" s="19" t="s">
        <v>331</v>
      </c>
      <c r="E7" s="17" t="s">
        <v>333</v>
      </c>
      <c r="F7" s="17" t="n">
        <v>2006</v>
      </c>
    </row>
    <row r="8" customFormat="false" ht="25.5" hidden="false" customHeight="false" outlineLevel="0" collapsed="false">
      <c r="A8" s="9" t="n">
        <v>3</v>
      </c>
      <c r="B8" s="17" t="n">
        <v>1</v>
      </c>
      <c r="C8" s="19" t="s">
        <v>330</v>
      </c>
      <c r="D8" s="19" t="s">
        <v>331</v>
      </c>
      <c r="E8" s="17" t="s">
        <v>334</v>
      </c>
      <c r="F8" s="17" t="n">
        <v>2006</v>
      </c>
    </row>
    <row r="9" customFormat="false" ht="12.75" hidden="false" customHeight="false" outlineLevel="0" collapsed="false">
      <c r="A9" s="9" t="n">
        <v>4</v>
      </c>
      <c r="B9" s="17" t="n">
        <v>2</v>
      </c>
      <c r="C9" s="19" t="s">
        <v>335</v>
      </c>
      <c r="D9" s="19" t="s">
        <v>336</v>
      </c>
      <c r="E9" s="17"/>
      <c r="F9" s="17" t="n">
        <v>2006</v>
      </c>
    </row>
    <row r="10" customFormat="false" ht="25.5" hidden="false" customHeight="false" outlineLevel="0" collapsed="false">
      <c r="A10" s="9" t="n">
        <v>5</v>
      </c>
      <c r="B10" s="16" t="n">
        <v>2</v>
      </c>
      <c r="C10" s="12" t="s">
        <v>337</v>
      </c>
      <c r="D10" s="12" t="s">
        <v>338</v>
      </c>
      <c r="E10" s="27"/>
      <c r="F10" s="13"/>
    </row>
    <row r="11" customFormat="false" ht="25.5" hidden="false" customHeight="false" outlineLevel="0" collapsed="false">
      <c r="A11" s="9" t="n">
        <v>6</v>
      </c>
      <c r="B11" s="17" t="n">
        <v>3</v>
      </c>
      <c r="C11" s="19" t="s">
        <v>339</v>
      </c>
      <c r="D11" s="19" t="s">
        <v>340</v>
      </c>
      <c r="E11" s="17" t="s">
        <v>26</v>
      </c>
      <c r="F11" s="17"/>
    </row>
    <row r="12" customFormat="false" ht="25.5" hidden="false" customHeight="false" outlineLevel="0" collapsed="false">
      <c r="A12" s="9" t="n">
        <v>7</v>
      </c>
      <c r="B12" s="17" t="n">
        <v>1</v>
      </c>
      <c r="C12" s="19" t="s">
        <v>341</v>
      </c>
      <c r="D12" s="19" t="s">
        <v>342</v>
      </c>
      <c r="E12" s="17"/>
      <c r="F12" s="17"/>
    </row>
    <row r="13" customFormat="false" ht="25.5" hidden="false" customHeight="false" outlineLevel="0" collapsed="false">
      <c r="A13" s="9" t="n">
        <v>8</v>
      </c>
      <c r="B13" s="10" t="n">
        <v>3</v>
      </c>
      <c r="C13" s="19" t="s">
        <v>343</v>
      </c>
      <c r="D13" s="19" t="s">
        <v>344</v>
      </c>
      <c r="E13" s="17"/>
      <c r="F13" s="17" t="n">
        <v>2006</v>
      </c>
    </row>
    <row r="14" customFormat="false" ht="25.5" hidden="false" customHeight="false" outlineLevel="0" collapsed="false">
      <c r="A14" s="9" t="n">
        <v>9</v>
      </c>
      <c r="B14" s="17" t="n">
        <v>1</v>
      </c>
      <c r="C14" s="19" t="s">
        <v>345</v>
      </c>
      <c r="D14" s="19" t="s">
        <v>346</v>
      </c>
      <c r="E14" s="17"/>
      <c r="F14" s="17" t="n">
        <v>2006</v>
      </c>
    </row>
    <row r="15" customFormat="false" ht="38.25" hidden="false" customHeight="false" outlineLevel="0" collapsed="false">
      <c r="A15" s="9" t="n">
        <v>10</v>
      </c>
      <c r="B15" s="17" t="n">
        <v>4</v>
      </c>
      <c r="C15" s="19" t="s">
        <v>347</v>
      </c>
      <c r="D15" s="12" t="s">
        <v>348</v>
      </c>
      <c r="E15" s="17" t="s">
        <v>23</v>
      </c>
      <c r="F15" s="17" t="n">
        <v>2005</v>
      </c>
    </row>
    <row r="16" customFormat="false" ht="38.25" hidden="false" customHeight="false" outlineLevel="0" collapsed="false">
      <c r="A16" s="9" t="n">
        <v>11</v>
      </c>
      <c r="B16" s="17" t="n">
        <v>4</v>
      </c>
      <c r="C16" s="19" t="s">
        <v>347</v>
      </c>
      <c r="D16" s="12" t="s">
        <v>348</v>
      </c>
      <c r="E16" s="17" t="s">
        <v>350</v>
      </c>
      <c r="F16" s="17" t="n">
        <v>2006</v>
      </c>
    </row>
    <row r="17" customFormat="false" ht="12.75" hidden="false" customHeight="false" outlineLevel="0" collapsed="false">
      <c r="A17" s="9" t="n">
        <v>12</v>
      </c>
      <c r="B17" s="13" t="n">
        <v>4</v>
      </c>
      <c r="C17" s="12" t="s">
        <v>351</v>
      </c>
      <c r="D17" s="12" t="s">
        <v>352</v>
      </c>
      <c r="E17" s="13"/>
      <c r="F17" s="13" t="n">
        <v>2006</v>
      </c>
    </row>
    <row r="18" customFormat="false" ht="12.75" hidden="false" customHeight="false" outlineLevel="0" collapsed="false">
      <c r="A18" s="9" t="n">
        <v>13</v>
      </c>
      <c r="B18" s="17" t="n">
        <v>2</v>
      </c>
      <c r="C18" s="19" t="s">
        <v>353</v>
      </c>
      <c r="D18" s="19" t="s">
        <v>354</v>
      </c>
      <c r="E18" s="17"/>
      <c r="F18" s="17" t="n">
        <v>2007</v>
      </c>
    </row>
    <row r="19" customFormat="false" ht="12.75" hidden="false" customHeight="false" outlineLevel="0" collapsed="false">
      <c r="A19" s="9" t="n">
        <v>14</v>
      </c>
      <c r="B19" s="17" t="n">
        <v>1</v>
      </c>
      <c r="C19" s="19" t="s">
        <v>355</v>
      </c>
      <c r="D19" s="19" t="s">
        <v>356</v>
      </c>
      <c r="E19" s="17"/>
      <c r="F19" s="17"/>
    </row>
    <row r="20" customFormat="false" ht="38.25" hidden="false" customHeight="false" outlineLevel="0" collapsed="false">
      <c r="A20" s="9" t="n">
        <v>15</v>
      </c>
      <c r="B20" s="17" t="n">
        <v>3</v>
      </c>
      <c r="C20" s="19" t="s">
        <v>70</v>
      </c>
      <c r="D20" s="19" t="s">
        <v>357</v>
      </c>
      <c r="E20" s="17"/>
      <c r="F20" s="17" t="n">
        <v>2006</v>
      </c>
    </row>
    <row r="21" customFormat="false" ht="25.5" hidden="false" customHeight="false" outlineLevel="0" collapsed="false">
      <c r="A21" s="9" t="n">
        <v>16</v>
      </c>
      <c r="B21" s="17" t="n">
        <v>4</v>
      </c>
      <c r="C21" s="19" t="s">
        <v>358</v>
      </c>
      <c r="D21" s="19" t="s">
        <v>359</v>
      </c>
      <c r="E21" s="17" t="s">
        <v>93</v>
      </c>
      <c r="F21" s="17" t="n">
        <v>2005</v>
      </c>
    </row>
    <row r="22" customFormat="false" ht="25.5" hidden="false" customHeight="false" outlineLevel="0" collapsed="false">
      <c r="A22" s="9" t="n">
        <v>17</v>
      </c>
      <c r="B22" s="17" t="n">
        <v>4</v>
      </c>
      <c r="C22" s="19" t="s">
        <v>358</v>
      </c>
      <c r="D22" s="19" t="s">
        <v>359</v>
      </c>
      <c r="E22" s="17" t="s">
        <v>360</v>
      </c>
      <c r="F22" s="17" t="n">
        <v>2005</v>
      </c>
    </row>
    <row r="23" customFormat="false" ht="25.5" hidden="false" customHeight="false" outlineLevel="0" collapsed="false">
      <c r="A23" s="9" t="n">
        <v>18</v>
      </c>
      <c r="B23" s="17" t="n">
        <v>4</v>
      </c>
      <c r="C23" s="19" t="s">
        <v>358</v>
      </c>
      <c r="D23" s="19" t="s">
        <v>359</v>
      </c>
      <c r="E23" s="17" t="s">
        <v>361</v>
      </c>
      <c r="F23" s="17" t="n">
        <v>2006</v>
      </c>
    </row>
    <row r="24" customFormat="false" ht="25.5" hidden="false" customHeight="false" outlineLevel="0" collapsed="false">
      <c r="A24" s="9" t="n">
        <v>19</v>
      </c>
      <c r="B24" s="17" t="n">
        <v>4</v>
      </c>
      <c r="C24" s="19" t="s">
        <v>358</v>
      </c>
      <c r="D24" s="19" t="s">
        <v>359</v>
      </c>
      <c r="E24" s="17" t="s">
        <v>350</v>
      </c>
      <c r="F24" s="17" t="n">
        <v>2006</v>
      </c>
    </row>
    <row r="25" customFormat="false" ht="25.5" hidden="false" customHeight="false" outlineLevel="0" collapsed="false">
      <c r="A25" s="9" t="n">
        <v>20</v>
      </c>
      <c r="B25" s="17" t="n">
        <v>3</v>
      </c>
      <c r="C25" s="19" t="s">
        <v>362</v>
      </c>
      <c r="D25" s="19" t="s">
        <v>363</v>
      </c>
      <c r="E25" s="17"/>
      <c r="F25" s="17"/>
    </row>
    <row r="26" customFormat="false" ht="25.5" hidden="false" customHeight="false" outlineLevel="0" collapsed="false">
      <c r="A26" s="9" t="n">
        <v>21</v>
      </c>
      <c r="B26" s="17" t="n">
        <v>3</v>
      </c>
      <c r="C26" s="19" t="s">
        <v>364</v>
      </c>
      <c r="D26" s="19" t="s">
        <v>365</v>
      </c>
      <c r="E26" s="17"/>
      <c r="F26" s="17"/>
    </row>
    <row r="27" customFormat="false" ht="12.75" hidden="false" customHeight="false" outlineLevel="0" collapsed="false">
      <c r="A27" s="9" t="n">
        <v>22</v>
      </c>
      <c r="B27" s="17" t="n">
        <v>2</v>
      </c>
      <c r="C27" s="19" t="s">
        <v>366</v>
      </c>
      <c r="D27" s="19" t="s">
        <v>367</v>
      </c>
      <c r="E27" s="17"/>
      <c r="F27" s="17"/>
    </row>
    <row r="28" customFormat="false" ht="38.25" hidden="false" customHeight="false" outlineLevel="0" collapsed="false">
      <c r="A28" s="9" t="n">
        <v>23</v>
      </c>
      <c r="B28" s="17" t="n">
        <v>3</v>
      </c>
      <c r="C28" s="19" t="s">
        <v>368</v>
      </c>
      <c r="D28" s="19" t="s">
        <v>369</v>
      </c>
      <c r="E28" s="17" t="s">
        <v>23</v>
      </c>
      <c r="F28" s="17"/>
    </row>
    <row r="29" customFormat="false" ht="38.25" hidden="false" customHeight="false" outlineLevel="0" collapsed="false">
      <c r="A29" s="9" t="n">
        <v>24</v>
      </c>
      <c r="B29" s="17" t="n">
        <v>2</v>
      </c>
      <c r="C29" s="19" t="s">
        <v>370</v>
      </c>
      <c r="D29" s="19" t="s">
        <v>371</v>
      </c>
      <c r="E29" s="17"/>
      <c r="F29" s="17"/>
    </row>
    <row r="30" customFormat="false" ht="25.5" hidden="false" customHeight="false" outlineLevel="0" collapsed="false">
      <c r="A30" s="9" t="n">
        <v>25</v>
      </c>
      <c r="B30" s="17" t="n">
        <v>2</v>
      </c>
      <c r="C30" s="12" t="s">
        <v>372</v>
      </c>
      <c r="D30" s="19" t="s">
        <v>373</v>
      </c>
      <c r="E30" s="17"/>
      <c r="F30" s="17"/>
    </row>
    <row r="31" customFormat="false" ht="38.25" hidden="false" customHeight="false" outlineLevel="0" collapsed="false">
      <c r="A31" s="9" t="n">
        <v>26</v>
      </c>
      <c r="B31" s="17" t="n">
        <v>3</v>
      </c>
      <c r="C31" s="12" t="s">
        <v>372</v>
      </c>
      <c r="D31" s="19" t="s">
        <v>374</v>
      </c>
      <c r="E31" s="17"/>
      <c r="F31" s="17" t="n">
        <v>2006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7.28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7.42"/>
    <col collapsed="false" customWidth="true" hidden="false" outlineLevel="0" max="6" min="6" style="42" width="8.99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375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  <c r="B4" s="42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7" t="n">
        <v>1</v>
      </c>
      <c r="C6" s="19" t="s">
        <v>376</v>
      </c>
      <c r="D6" s="19" t="s">
        <v>377</v>
      </c>
      <c r="E6" s="17"/>
      <c r="F6" s="17"/>
    </row>
    <row r="7" customFormat="false" ht="12.75" hidden="false" customHeight="false" outlineLevel="0" collapsed="false">
      <c r="A7" s="9" t="n">
        <v>2</v>
      </c>
      <c r="B7" s="17" t="n">
        <v>1</v>
      </c>
      <c r="C7" s="12" t="s">
        <v>378</v>
      </c>
      <c r="D7" s="12" t="s">
        <v>379</v>
      </c>
      <c r="E7" s="17"/>
      <c r="F7" s="17"/>
    </row>
    <row r="8" customFormat="false" ht="25.5" hidden="false" customHeight="false" outlineLevel="0" collapsed="false">
      <c r="A8" s="9" t="n">
        <v>3</v>
      </c>
      <c r="B8" s="17" t="n">
        <v>1</v>
      </c>
      <c r="C8" s="19" t="s">
        <v>380</v>
      </c>
      <c r="D8" s="19" t="s">
        <v>381</v>
      </c>
      <c r="E8" s="17"/>
      <c r="F8" s="17"/>
    </row>
    <row r="9" customFormat="false" ht="12.75" hidden="false" customHeight="false" outlineLevel="0" collapsed="false">
      <c r="A9" s="9" t="n">
        <v>4</v>
      </c>
      <c r="B9" s="17" t="n">
        <v>1</v>
      </c>
      <c r="C9" s="46" t="s">
        <v>382</v>
      </c>
      <c r="D9" s="12" t="s">
        <v>383</v>
      </c>
      <c r="E9" s="17"/>
      <c r="F9" s="17" t="n">
        <v>1993</v>
      </c>
    </row>
    <row r="10" customFormat="false" ht="12.75" hidden="false" customHeight="false" outlineLevel="0" collapsed="false">
      <c r="A10" s="9" t="n">
        <v>5</v>
      </c>
      <c r="B10" s="17" t="n">
        <v>1</v>
      </c>
      <c r="C10" s="19" t="s">
        <v>384</v>
      </c>
      <c r="D10" s="19" t="s">
        <v>385</v>
      </c>
      <c r="E10" s="17"/>
      <c r="F10" s="17"/>
    </row>
    <row r="11" customFormat="false" ht="25.5" hidden="false" customHeight="false" outlineLevel="0" collapsed="false">
      <c r="A11" s="9" t="n">
        <v>6</v>
      </c>
      <c r="B11" s="17" t="n">
        <v>2</v>
      </c>
      <c r="C11" s="19" t="s">
        <v>386</v>
      </c>
      <c r="D11" s="19" t="s">
        <v>387</v>
      </c>
      <c r="E11" s="17"/>
      <c r="F11" s="17"/>
    </row>
    <row r="12" customFormat="false" ht="25.5" hidden="false" customHeight="false" outlineLevel="0" collapsed="false">
      <c r="A12" s="9" t="n">
        <v>7</v>
      </c>
      <c r="B12" s="17" t="n">
        <v>2</v>
      </c>
      <c r="C12" s="19" t="s">
        <v>386</v>
      </c>
      <c r="D12" s="19" t="s">
        <v>388</v>
      </c>
      <c r="E12" s="17"/>
      <c r="F12" s="17"/>
    </row>
    <row r="13" customFormat="false" ht="12.75" hidden="false" customHeight="false" outlineLevel="0" collapsed="false">
      <c r="A13" s="9" t="n">
        <v>8</v>
      </c>
      <c r="B13" s="17" t="n">
        <v>1</v>
      </c>
      <c r="C13" s="19" t="s">
        <v>389</v>
      </c>
      <c r="D13" s="19" t="s">
        <v>390</v>
      </c>
      <c r="E13" s="17"/>
      <c r="F13" s="17"/>
    </row>
    <row r="14" customFormat="false" ht="12.75" hidden="false" customHeight="false" outlineLevel="0" collapsed="false">
      <c r="A14" s="9" t="n">
        <v>9</v>
      </c>
      <c r="B14" s="17" t="n">
        <v>1</v>
      </c>
      <c r="C14" s="19" t="s">
        <v>389</v>
      </c>
      <c r="D14" s="19" t="s">
        <v>391</v>
      </c>
      <c r="E14" s="17"/>
      <c r="F14" s="17"/>
    </row>
    <row r="15" customFormat="false" ht="38.25" hidden="false" customHeight="false" outlineLevel="0" collapsed="false">
      <c r="A15" s="9" t="n">
        <v>10</v>
      </c>
      <c r="B15" s="17" t="n">
        <v>1</v>
      </c>
      <c r="C15" s="19" t="s">
        <v>392</v>
      </c>
      <c r="D15" s="19" t="s">
        <v>393</v>
      </c>
      <c r="E15" s="17"/>
      <c r="F15" s="17"/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9.14"/>
    <col collapsed="false" customWidth="true" hidden="false" outlineLevel="0" max="6" min="6" style="42" width="7.7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394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3" t="n">
        <v>2</v>
      </c>
      <c r="C6" s="47" t="s">
        <v>395</v>
      </c>
      <c r="D6" s="48" t="s">
        <v>396</v>
      </c>
      <c r="E6" s="13" t="s">
        <v>332</v>
      </c>
      <c r="F6" s="13" t="n">
        <v>2004</v>
      </c>
    </row>
    <row r="7" customFormat="false" ht="25.5" hidden="false" customHeight="false" outlineLevel="0" collapsed="false">
      <c r="A7" s="9" t="n">
        <v>2</v>
      </c>
      <c r="B7" s="13" t="n">
        <v>2</v>
      </c>
      <c r="C7" s="47" t="s">
        <v>395</v>
      </c>
      <c r="D7" s="48" t="s">
        <v>396</v>
      </c>
      <c r="E7" s="13" t="s">
        <v>333</v>
      </c>
      <c r="F7" s="13" t="n">
        <v>2004</v>
      </c>
    </row>
    <row r="8" customFormat="false" ht="25.5" hidden="false" customHeight="false" outlineLevel="0" collapsed="false">
      <c r="A8" s="9" t="n">
        <v>3</v>
      </c>
      <c r="B8" s="13" t="n">
        <v>3</v>
      </c>
      <c r="C8" s="48" t="s">
        <v>397</v>
      </c>
      <c r="D8" s="48" t="s">
        <v>398</v>
      </c>
      <c r="E8" s="13"/>
      <c r="F8" s="13" t="n">
        <v>2005</v>
      </c>
    </row>
    <row r="9" customFormat="false" ht="12.75" hidden="false" customHeight="false" outlineLevel="0" collapsed="false">
      <c r="A9" s="9" t="n">
        <v>4</v>
      </c>
      <c r="B9" s="13" t="n">
        <v>2</v>
      </c>
      <c r="C9" s="48" t="s">
        <v>397</v>
      </c>
      <c r="D9" s="48" t="s">
        <v>399</v>
      </c>
      <c r="E9" s="13"/>
      <c r="F9" s="13" t="n">
        <v>2004</v>
      </c>
    </row>
    <row r="10" customFormat="false" ht="89.25" hidden="false" customHeight="false" outlineLevel="0" collapsed="false">
      <c r="A10" s="9" t="n">
        <v>5</v>
      </c>
      <c r="B10" s="13" t="n">
        <v>1</v>
      </c>
      <c r="C10" s="48" t="s">
        <v>400</v>
      </c>
      <c r="D10" s="48" t="s">
        <v>401</v>
      </c>
      <c r="E10" s="13"/>
      <c r="F10" s="13" t="n">
        <v>2004</v>
      </c>
    </row>
    <row r="11" customFormat="false" ht="76.5" hidden="false" customHeight="false" outlineLevel="0" collapsed="false">
      <c r="A11" s="9" t="n">
        <v>6</v>
      </c>
      <c r="B11" s="10" t="n">
        <v>1</v>
      </c>
      <c r="C11" s="48" t="s">
        <v>402</v>
      </c>
      <c r="D11" s="48" t="s">
        <v>403</v>
      </c>
      <c r="E11" s="13"/>
      <c r="F11" s="13" t="n">
        <v>2005</v>
      </c>
    </row>
    <row r="12" customFormat="false" ht="25.5" hidden="false" customHeight="false" outlineLevel="0" collapsed="false">
      <c r="A12" s="9" t="n">
        <v>7</v>
      </c>
      <c r="B12" s="13" t="n">
        <v>2</v>
      </c>
      <c r="C12" s="48" t="s">
        <v>404</v>
      </c>
      <c r="D12" s="48" t="s">
        <v>405</v>
      </c>
      <c r="E12" s="13"/>
      <c r="F12" s="13" t="n">
        <v>2005</v>
      </c>
    </row>
    <row r="13" customFormat="false" ht="25.5" hidden="false" customHeight="false" outlineLevel="0" collapsed="false">
      <c r="A13" s="9" t="n">
        <v>8</v>
      </c>
      <c r="B13" s="10" t="n">
        <v>6</v>
      </c>
      <c r="C13" s="19" t="s">
        <v>406</v>
      </c>
      <c r="D13" s="12" t="s">
        <v>407</v>
      </c>
      <c r="E13" s="13"/>
      <c r="F13" s="13" t="n">
        <v>2002</v>
      </c>
    </row>
    <row r="14" customFormat="false" ht="25.5" hidden="false" customHeight="false" outlineLevel="0" collapsed="false">
      <c r="A14" s="9" t="n">
        <v>9</v>
      </c>
      <c r="B14" s="13" t="n">
        <v>1</v>
      </c>
      <c r="C14" s="48" t="s">
        <v>408</v>
      </c>
      <c r="D14" s="48" t="s">
        <v>409</v>
      </c>
      <c r="E14" s="13"/>
      <c r="F14" s="13" t="n">
        <v>2005</v>
      </c>
    </row>
    <row r="15" customFormat="false" ht="25.5" hidden="false" customHeight="false" outlineLevel="0" collapsed="false">
      <c r="A15" s="9" t="n">
        <v>10</v>
      </c>
      <c r="B15" s="10" t="n">
        <v>6</v>
      </c>
      <c r="C15" s="48" t="s">
        <v>410</v>
      </c>
      <c r="D15" s="48" t="s">
        <v>411</v>
      </c>
      <c r="E15" s="13"/>
      <c r="F15" s="13" t="n">
        <v>2006</v>
      </c>
    </row>
    <row r="16" customFormat="false" ht="25.5" hidden="false" customHeight="false" outlineLevel="0" collapsed="false">
      <c r="A16" s="9" t="n">
        <v>11</v>
      </c>
      <c r="B16" s="10" t="n">
        <v>5</v>
      </c>
      <c r="C16" s="12" t="s">
        <v>412</v>
      </c>
      <c r="D16" s="12" t="s">
        <v>413</v>
      </c>
      <c r="E16" s="13" t="s">
        <v>350</v>
      </c>
      <c r="F16" s="17"/>
    </row>
    <row r="17" customFormat="false" ht="12.75" hidden="false" customHeight="false" outlineLevel="0" collapsed="false">
      <c r="A17" s="9" t="n">
        <v>12</v>
      </c>
      <c r="B17" s="13" t="n">
        <v>1</v>
      </c>
      <c r="C17" s="47" t="s">
        <v>412</v>
      </c>
      <c r="D17" s="48" t="s">
        <v>414</v>
      </c>
      <c r="E17" s="13"/>
      <c r="F17" s="13" t="n">
        <v>2006</v>
      </c>
    </row>
    <row r="18" customFormat="false" ht="25.5" hidden="false" customHeight="false" outlineLevel="0" collapsed="false">
      <c r="A18" s="9" t="n">
        <v>13</v>
      </c>
      <c r="B18" s="10" t="n">
        <v>1</v>
      </c>
      <c r="C18" s="48" t="s">
        <v>415</v>
      </c>
      <c r="D18" s="48" t="s">
        <v>416</v>
      </c>
      <c r="E18" s="13"/>
      <c r="F18" s="13" t="n">
        <v>2000</v>
      </c>
    </row>
    <row r="19" customFormat="false" ht="38.25" hidden="false" customHeight="false" outlineLevel="0" collapsed="false">
      <c r="A19" s="9" t="n">
        <v>14</v>
      </c>
      <c r="B19" s="13" t="n">
        <v>2</v>
      </c>
      <c r="C19" s="48" t="s">
        <v>417</v>
      </c>
      <c r="D19" s="48" t="s">
        <v>359</v>
      </c>
      <c r="E19" s="13" t="s">
        <v>418</v>
      </c>
      <c r="F19" s="13" t="n">
        <v>2006</v>
      </c>
    </row>
    <row r="20" customFormat="false" ht="25.5" hidden="false" customHeight="false" outlineLevel="0" collapsed="false">
      <c r="A20" s="9" t="n">
        <v>15</v>
      </c>
      <c r="B20" s="13" t="n">
        <v>2</v>
      </c>
      <c r="C20" s="47" t="s">
        <v>419</v>
      </c>
      <c r="D20" s="48" t="s">
        <v>420</v>
      </c>
      <c r="E20" s="13"/>
      <c r="F20" s="13" t="n">
        <v>2005</v>
      </c>
    </row>
    <row r="21" customFormat="false" ht="51" hidden="false" customHeight="false" outlineLevel="0" collapsed="false">
      <c r="A21" s="9" t="n">
        <v>16</v>
      </c>
      <c r="B21" s="17" t="n">
        <v>1</v>
      </c>
      <c r="C21" s="19" t="s">
        <v>421</v>
      </c>
      <c r="D21" s="19" t="s">
        <v>422</v>
      </c>
      <c r="E21" s="17"/>
      <c r="F21" s="17" t="n">
        <v>2006</v>
      </c>
    </row>
    <row r="22" customFormat="false" ht="25.5" hidden="false" customHeight="false" outlineLevel="0" collapsed="false">
      <c r="A22" s="9" t="n">
        <v>17</v>
      </c>
      <c r="B22" s="13" t="n">
        <v>1</v>
      </c>
      <c r="C22" s="48" t="s">
        <v>423</v>
      </c>
      <c r="D22" s="48" t="s">
        <v>424</v>
      </c>
      <c r="E22" s="13"/>
      <c r="F22" s="13" t="n">
        <v>2006</v>
      </c>
    </row>
    <row r="23" customFormat="false" ht="38.25" hidden="false" customHeight="false" outlineLevel="0" collapsed="false">
      <c r="A23" s="9" t="n">
        <v>18</v>
      </c>
      <c r="B23" s="13" t="n">
        <v>1</v>
      </c>
      <c r="C23" s="48" t="s">
        <v>425</v>
      </c>
      <c r="D23" s="48" t="s">
        <v>426</v>
      </c>
      <c r="E23" s="13"/>
      <c r="F23" s="13" t="n">
        <v>2006</v>
      </c>
    </row>
    <row r="24" customFormat="false" ht="25.5" hidden="false" customHeight="false" outlineLevel="0" collapsed="false">
      <c r="A24" s="9" t="n">
        <v>19</v>
      </c>
      <c r="B24" s="10" t="n">
        <v>2</v>
      </c>
      <c r="C24" s="12" t="s">
        <v>425</v>
      </c>
      <c r="D24" s="48" t="s">
        <v>1144</v>
      </c>
      <c r="E24" s="13"/>
      <c r="F24" s="13" t="n">
        <v>2006</v>
      </c>
    </row>
    <row r="25" customFormat="false" ht="38.25" hidden="false" customHeight="false" outlineLevel="0" collapsed="false">
      <c r="A25" s="9" t="n">
        <v>20</v>
      </c>
      <c r="B25" s="13" t="n">
        <v>1</v>
      </c>
      <c r="C25" s="48" t="s">
        <v>428</v>
      </c>
      <c r="D25" s="48" t="s">
        <v>429</v>
      </c>
      <c r="E25" s="13"/>
      <c r="F25" s="13" t="n">
        <v>2002</v>
      </c>
    </row>
    <row r="26" customFormat="false" ht="25.5" hidden="false" customHeight="false" outlineLevel="0" collapsed="false">
      <c r="A26" s="9" t="n">
        <v>21</v>
      </c>
      <c r="B26" s="10" t="n">
        <v>2</v>
      </c>
      <c r="C26" s="12" t="s">
        <v>1145</v>
      </c>
      <c r="D26" s="12" t="s">
        <v>431</v>
      </c>
      <c r="E26" s="13" t="s">
        <v>23</v>
      </c>
      <c r="F26" s="13"/>
    </row>
    <row r="27" customFormat="false" ht="25.5" hidden="false" customHeight="false" outlineLevel="0" collapsed="false">
      <c r="A27" s="9" t="n">
        <v>22</v>
      </c>
      <c r="B27" s="10" t="n">
        <v>2</v>
      </c>
      <c r="C27" s="12" t="s">
        <v>1145</v>
      </c>
      <c r="D27" s="12" t="s">
        <v>431</v>
      </c>
      <c r="E27" s="13" t="s">
        <v>92</v>
      </c>
      <c r="F27" s="13"/>
    </row>
    <row r="28" customFormat="false" ht="25.5" hidden="false" customHeight="false" outlineLevel="0" collapsed="false">
      <c r="A28" s="9" t="n">
        <v>23</v>
      </c>
      <c r="B28" s="10" t="n">
        <v>3</v>
      </c>
      <c r="C28" s="12" t="s">
        <v>432</v>
      </c>
      <c r="D28" s="48" t="s">
        <v>433</v>
      </c>
      <c r="E28" s="27"/>
      <c r="F28" s="13" t="n">
        <v>2006</v>
      </c>
    </row>
    <row r="29" customFormat="false" ht="25.5" hidden="false" customHeight="false" outlineLevel="0" collapsed="false">
      <c r="A29" s="9" t="n">
        <v>24</v>
      </c>
      <c r="B29" s="13" t="n">
        <v>1</v>
      </c>
      <c r="C29" s="48" t="s">
        <v>434</v>
      </c>
      <c r="D29" s="48" t="s">
        <v>435</v>
      </c>
      <c r="E29" s="13"/>
      <c r="F29" s="13" t="n">
        <v>2006</v>
      </c>
    </row>
    <row r="30" customFormat="false" ht="38.25" hidden="false" customHeight="false" outlineLevel="0" collapsed="false">
      <c r="A30" s="9" t="n">
        <v>25</v>
      </c>
      <c r="B30" s="13" t="n">
        <v>1</v>
      </c>
      <c r="C30" s="48" t="s">
        <v>436</v>
      </c>
      <c r="D30" s="48" t="s">
        <v>437</v>
      </c>
      <c r="E30" s="13"/>
      <c r="F30" s="49" t="n">
        <v>2006</v>
      </c>
    </row>
    <row r="31" customFormat="false" ht="12.75" hidden="false" customHeight="false" outlineLevel="0" collapsed="false">
      <c r="A31" s="9" t="n">
        <v>26</v>
      </c>
      <c r="B31" s="13" t="n">
        <v>2</v>
      </c>
      <c r="C31" s="48" t="s">
        <v>438</v>
      </c>
      <c r="D31" s="48" t="s">
        <v>439</v>
      </c>
      <c r="E31" s="13"/>
      <c r="F31" s="13" t="n">
        <v>2006</v>
      </c>
    </row>
    <row r="32" customFormat="false" ht="51" hidden="false" customHeight="false" outlineLevel="0" collapsed="false">
      <c r="A32" s="9" t="n">
        <v>27</v>
      </c>
      <c r="B32" s="10" t="n">
        <v>1</v>
      </c>
      <c r="C32" s="48" t="s">
        <v>440</v>
      </c>
      <c r="D32" s="48" t="s">
        <v>441</v>
      </c>
      <c r="E32" s="13"/>
      <c r="F32" s="13" t="n">
        <v>2005</v>
      </c>
    </row>
    <row r="33" customFormat="false" ht="25.5" hidden="false" customHeight="false" outlineLevel="0" collapsed="false">
      <c r="A33" s="9" t="n">
        <v>28</v>
      </c>
      <c r="B33" s="13" t="n">
        <v>1</v>
      </c>
      <c r="C33" s="48" t="s">
        <v>442</v>
      </c>
      <c r="D33" s="48" t="s">
        <v>443</v>
      </c>
      <c r="E33" s="13"/>
      <c r="F33" s="13" t="n">
        <v>2005</v>
      </c>
    </row>
    <row r="34" customFormat="false" ht="25.5" hidden="false" customHeight="false" outlineLevel="0" collapsed="false">
      <c r="A34" s="9" t="n">
        <v>29</v>
      </c>
      <c r="B34" s="10" t="n">
        <v>3</v>
      </c>
      <c r="C34" s="12" t="s">
        <v>1146</v>
      </c>
      <c r="D34" s="12" t="s">
        <v>445</v>
      </c>
      <c r="E34" s="13"/>
      <c r="F34" s="13" t="n">
        <v>2004</v>
      </c>
    </row>
    <row r="35" customFormat="false" ht="25.5" hidden="false" customHeight="false" outlineLevel="0" collapsed="false">
      <c r="A35" s="9" t="n">
        <v>30</v>
      </c>
      <c r="B35" s="17" t="n">
        <v>1</v>
      </c>
      <c r="C35" s="19" t="s">
        <v>17</v>
      </c>
      <c r="D35" s="19" t="s">
        <v>446</v>
      </c>
      <c r="E35" s="17"/>
      <c r="F35" s="17"/>
    </row>
    <row r="36" customFormat="false" ht="51" hidden="false" customHeight="false" outlineLevel="0" collapsed="false">
      <c r="A36" s="9" t="n">
        <v>31</v>
      </c>
      <c r="B36" s="10" t="n">
        <v>1</v>
      </c>
      <c r="C36" s="48" t="s">
        <v>447</v>
      </c>
      <c r="D36" s="48" t="s">
        <v>448</v>
      </c>
      <c r="E36" s="13"/>
      <c r="F36" s="13" t="n">
        <v>2006</v>
      </c>
    </row>
    <row r="37" customFormat="false" ht="12.75" hidden="false" customHeight="false" outlineLevel="0" collapsed="false">
      <c r="A37" s="9" t="n">
        <v>32</v>
      </c>
      <c r="B37" s="13" t="n">
        <v>1</v>
      </c>
      <c r="C37" s="12" t="s">
        <v>449</v>
      </c>
      <c r="D37" s="48" t="s">
        <v>450</v>
      </c>
      <c r="E37" s="13"/>
      <c r="F37" s="13" t="n">
        <v>2003</v>
      </c>
    </row>
    <row r="38" customFormat="false" ht="25.5" hidden="false" customHeight="false" outlineLevel="0" collapsed="false">
      <c r="A38" s="9" t="n">
        <v>33</v>
      </c>
      <c r="B38" s="13" t="n">
        <v>1</v>
      </c>
      <c r="C38" s="48" t="s">
        <v>451</v>
      </c>
      <c r="D38" s="48" t="s">
        <v>452</v>
      </c>
      <c r="E38" s="13"/>
      <c r="F38" s="13" t="n">
        <v>2005</v>
      </c>
    </row>
    <row r="39" customFormat="false" ht="25.5" hidden="false" customHeight="false" outlineLevel="0" collapsed="false">
      <c r="A39" s="9" t="n">
        <v>34</v>
      </c>
      <c r="B39" s="13" t="n">
        <v>1</v>
      </c>
      <c r="C39" s="48" t="s">
        <v>453</v>
      </c>
      <c r="D39" s="48" t="s">
        <v>454</v>
      </c>
      <c r="E39" s="13"/>
      <c r="F39" s="13" t="n">
        <v>2006</v>
      </c>
    </row>
    <row r="40" customFormat="false" ht="38.25" hidden="false" customHeight="false" outlineLevel="0" collapsed="false">
      <c r="A40" s="9" t="n">
        <v>35</v>
      </c>
      <c r="B40" s="10" t="n">
        <v>1</v>
      </c>
      <c r="C40" s="48" t="s">
        <v>455</v>
      </c>
      <c r="D40" s="48" t="s">
        <v>456</v>
      </c>
      <c r="E40" s="13"/>
      <c r="F40" s="13" t="n">
        <v>2006</v>
      </c>
    </row>
    <row r="41" customFormat="false" ht="51" hidden="false" customHeight="false" outlineLevel="0" collapsed="false">
      <c r="A41" s="9" t="n">
        <v>36</v>
      </c>
      <c r="B41" s="13" t="n">
        <v>1</v>
      </c>
      <c r="C41" s="48" t="s">
        <v>457</v>
      </c>
      <c r="D41" s="48" t="s">
        <v>458</v>
      </c>
      <c r="E41" s="13"/>
      <c r="F41" s="13" t="n">
        <v>2006</v>
      </c>
    </row>
    <row r="42" customFormat="false" ht="12.75" hidden="false" customHeight="false" outlineLevel="0" collapsed="false">
      <c r="A42" s="9" t="n">
        <v>37</v>
      </c>
      <c r="B42" s="13" t="n">
        <v>1</v>
      </c>
      <c r="C42" s="48" t="s">
        <v>459</v>
      </c>
      <c r="D42" s="48" t="s">
        <v>460</v>
      </c>
      <c r="E42" s="13"/>
      <c r="F42" s="13" t="n">
        <v>1992</v>
      </c>
    </row>
    <row r="43" customFormat="false" ht="25.5" hidden="false" customHeight="false" outlineLevel="0" collapsed="false">
      <c r="A43" s="9" t="n">
        <v>38</v>
      </c>
      <c r="B43" s="17" t="n">
        <v>6</v>
      </c>
      <c r="C43" s="19" t="s">
        <v>461</v>
      </c>
      <c r="D43" s="19" t="s">
        <v>462</v>
      </c>
      <c r="E43" s="17"/>
      <c r="F43" s="17" t="n">
        <v>2006</v>
      </c>
    </row>
    <row r="44" customFormat="false" ht="51" hidden="false" customHeight="false" outlineLevel="0" collapsed="false">
      <c r="A44" s="9" t="n">
        <v>39</v>
      </c>
      <c r="B44" s="13" t="n">
        <v>1</v>
      </c>
      <c r="C44" s="48" t="s">
        <v>463</v>
      </c>
      <c r="D44" s="48" t="s">
        <v>464</v>
      </c>
      <c r="E44" s="13"/>
      <c r="F44" s="13" t="n">
        <v>2000</v>
      </c>
    </row>
    <row r="45" customFormat="false" ht="38.25" hidden="false" customHeight="false" outlineLevel="0" collapsed="false">
      <c r="A45" s="9" t="n">
        <v>40</v>
      </c>
      <c r="B45" s="13" t="n">
        <v>2</v>
      </c>
      <c r="C45" s="48" t="s">
        <v>1147</v>
      </c>
      <c r="D45" s="48" t="s">
        <v>466</v>
      </c>
      <c r="E45" s="13"/>
      <c r="F45" s="13" t="n">
        <v>2005</v>
      </c>
    </row>
    <row r="46" customFormat="false" ht="38.25" hidden="false" customHeight="false" outlineLevel="0" collapsed="false">
      <c r="A46" s="9" t="n">
        <v>41</v>
      </c>
      <c r="B46" s="13" t="n">
        <v>1</v>
      </c>
      <c r="C46" s="48" t="s">
        <v>1148</v>
      </c>
      <c r="D46" s="48" t="s">
        <v>468</v>
      </c>
      <c r="E46" s="13"/>
      <c r="F46" s="13" t="n">
        <v>2006</v>
      </c>
    </row>
    <row r="47" customFormat="false" ht="38.25" hidden="false" customHeight="false" outlineLevel="0" collapsed="false">
      <c r="A47" s="9" t="n">
        <v>42</v>
      </c>
      <c r="B47" s="13" t="n">
        <v>1</v>
      </c>
      <c r="C47" s="48" t="s">
        <v>1148</v>
      </c>
      <c r="D47" s="48" t="s">
        <v>469</v>
      </c>
      <c r="E47" s="13"/>
      <c r="F47" s="13" t="n">
        <v>2001</v>
      </c>
    </row>
    <row r="48" customFormat="false" ht="25.5" hidden="false" customHeight="false" outlineLevel="0" collapsed="false">
      <c r="A48" s="9" t="n">
        <v>43</v>
      </c>
      <c r="B48" s="13" t="n">
        <v>2</v>
      </c>
      <c r="C48" s="48" t="s">
        <v>470</v>
      </c>
      <c r="D48" s="48" t="s">
        <v>471</v>
      </c>
      <c r="E48" s="13"/>
      <c r="F48" s="13" t="n">
        <v>2003</v>
      </c>
    </row>
    <row r="49" customFormat="false" ht="25.5" hidden="false" customHeight="false" outlineLevel="0" collapsed="false">
      <c r="A49" s="9" t="n">
        <v>44</v>
      </c>
      <c r="B49" s="13" t="n">
        <v>1</v>
      </c>
      <c r="C49" s="48" t="s">
        <v>472</v>
      </c>
      <c r="D49" s="48" t="s">
        <v>473</v>
      </c>
      <c r="E49" s="13"/>
      <c r="F49" s="13" t="n">
        <v>2006</v>
      </c>
    </row>
    <row r="50" customFormat="false" ht="38.25" hidden="false" customHeight="false" outlineLevel="0" collapsed="false">
      <c r="A50" s="9" t="n">
        <v>45</v>
      </c>
      <c r="B50" s="13" t="n">
        <v>2</v>
      </c>
      <c r="C50" s="48" t="s">
        <v>474</v>
      </c>
      <c r="D50" s="48" t="s">
        <v>475</v>
      </c>
      <c r="E50" s="13" t="s">
        <v>476</v>
      </c>
      <c r="F50" s="49" t="n">
        <v>2006</v>
      </c>
    </row>
    <row r="51" customFormat="false" ht="38.25" hidden="false" customHeight="false" outlineLevel="0" collapsed="false">
      <c r="A51" s="9" t="n">
        <v>46</v>
      </c>
      <c r="B51" s="13" t="n">
        <v>1</v>
      </c>
      <c r="C51" s="48" t="s">
        <v>477</v>
      </c>
      <c r="D51" s="48" t="s">
        <v>478</v>
      </c>
      <c r="E51" s="13"/>
      <c r="F51" s="13" t="n">
        <v>2005</v>
      </c>
    </row>
    <row r="52" customFormat="false" ht="12.75" hidden="false" customHeight="false" outlineLevel="0" collapsed="false">
      <c r="A52" s="9" t="n">
        <v>47</v>
      </c>
      <c r="B52" s="13" t="n">
        <v>2</v>
      </c>
      <c r="C52" s="48" t="s">
        <v>479</v>
      </c>
      <c r="D52" s="50" t="s">
        <v>480</v>
      </c>
      <c r="E52" s="13"/>
      <c r="F52" s="13" t="n">
        <v>2006</v>
      </c>
    </row>
    <row r="53" customFormat="false" ht="25.5" hidden="false" customHeight="false" outlineLevel="0" collapsed="false">
      <c r="A53" s="9" t="n">
        <v>48</v>
      </c>
      <c r="B53" s="17" t="n">
        <v>1</v>
      </c>
      <c r="C53" s="19" t="s">
        <v>481</v>
      </c>
      <c r="D53" s="19" t="s">
        <v>482</v>
      </c>
      <c r="E53" s="17"/>
      <c r="F53" s="17" t="n">
        <v>2006</v>
      </c>
    </row>
    <row r="54" customFormat="false" ht="38.25" hidden="false" customHeight="false" outlineLevel="0" collapsed="false">
      <c r="A54" s="9" t="n">
        <v>49</v>
      </c>
      <c r="B54" s="13" t="n">
        <v>2</v>
      </c>
      <c r="C54" s="48" t="s">
        <v>483</v>
      </c>
      <c r="D54" s="48" t="s">
        <v>484</v>
      </c>
      <c r="E54" s="13"/>
      <c r="F54" s="13" t="n">
        <v>2001</v>
      </c>
    </row>
    <row r="55" customFormat="false" ht="38.25" hidden="false" customHeight="false" outlineLevel="0" collapsed="false">
      <c r="A55" s="9" t="n">
        <v>50</v>
      </c>
      <c r="B55" s="10" t="n">
        <v>1</v>
      </c>
      <c r="C55" s="48" t="s">
        <v>485</v>
      </c>
      <c r="D55" s="48" t="s">
        <v>486</v>
      </c>
      <c r="E55" s="13" t="s">
        <v>476</v>
      </c>
      <c r="F55" s="13" t="n">
        <v>2006</v>
      </c>
    </row>
    <row r="56" customFormat="false" ht="25.5" hidden="false" customHeight="false" outlineLevel="0" collapsed="false">
      <c r="A56" s="9" t="n">
        <v>51</v>
      </c>
      <c r="B56" s="13" t="n">
        <v>2</v>
      </c>
      <c r="C56" s="48" t="s">
        <v>487</v>
      </c>
      <c r="D56" s="48" t="s">
        <v>488</v>
      </c>
      <c r="E56" s="13"/>
      <c r="F56" s="13" t="n">
        <v>2006</v>
      </c>
    </row>
    <row r="57" customFormat="false" ht="38.25" hidden="false" customHeight="false" outlineLevel="0" collapsed="false">
      <c r="A57" s="9" t="n">
        <v>52</v>
      </c>
      <c r="B57" s="13" t="n">
        <v>1</v>
      </c>
      <c r="C57" s="48" t="s">
        <v>489</v>
      </c>
      <c r="D57" s="48" t="s">
        <v>490</v>
      </c>
      <c r="E57" s="13"/>
      <c r="F57" s="13" t="n">
        <v>2002</v>
      </c>
    </row>
    <row r="58" customFormat="false" ht="38.25" hidden="false" customHeight="false" outlineLevel="0" collapsed="false">
      <c r="A58" s="9" t="n">
        <v>53</v>
      </c>
      <c r="B58" s="13" t="n">
        <v>1</v>
      </c>
      <c r="C58" s="47" t="s">
        <v>491</v>
      </c>
      <c r="D58" s="48" t="s">
        <v>492</v>
      </c>
      <c r="E58" s="13"/>
      <c r="F58" s="13" t="n">
        <v>2002</v>
      </c>
    </row>
    <row r="59" customFormat="false" ht="38.25" hidden="false" customHeight="false" outlineLevel="0" collapsed="false">
      <c r="A59" s="9" t="n">
        <v>54</v>
      </c>
      <c r="B59" s="13" t="n">
        <v>1</v>
      </c>
      <c r="C59" s="47" t="s">
        <v>491</v>
      </c>
      <c r="D59" s="48" t="s">
        <v>493</v>
      </c>
      <c r="E59" s="13"/>
      <c r="F59" s="13" t="n">
        <v>2002</v>
      </c>
    </row>
    <row r="60" customFormat="false" ht="38.25" hidden="false" customHeight="false" outlineLevel="0" collapsed="false">
      <c r="A60" s="9" t="n">
        <v>55</v>
      </c>
      <c r="B60" s="13" t="n">
        <v>1</v>
      </c>
      <c r="C60" s="47" t="s">
        <v>491</v>
      </c>
      <c r="D60" s="48" t="s">
        <v>494</v>
      </c>
      <c r="E60" s="13"/>
      <c r="F60" s="13" t="n">
        <v>2002</v>
      </c>
    </row>
    <row r="61" customFormat="false" ht="63.75" hidden="false" customHeight="false" outlineLevel="0" collapsed="false">
      <c r="A61" s="9" t="n">
        <v>56</v>
      </c>
      <c r="B61" s="17" t="n">
        <v>1</v>
      </c>
      <c r="C61" s="19" t="s">
        <v>495</v>
      </c>
      <c r="D61" s="19" t="s">
        <v>496</v>
      </c>
      <c r="E61" s="17"/>
      <c r="F61" s="17" t="n">
        <v>2006</v>
      </c>
    </row>
    <row r="62" customFormat="false" ht="25.5" hidden="false" customHeight="false" outlineLevel="0" collapsed="false">
      <c r="A62" s="9" t="n">
        <v>57</v>
      </c>
      <c r="B62" s="13" t="n">
        <v>1</v>
      </c>
      <c r="C62" s="48" t="s">
        <v>497</v>
      </c>
      <c r="D62" s="48" t="s">
        <v>498</v>
      </c>
      <c r="E62" s="13"/>
      <c r="F62" s="49" t="n">
        <v>2001</v>
      </c>
    </row>
    <row r="63" customFormat="false" ht="25.5" hidden="false" customHeight="false" outlineLevel="0" collapsed="false">
      <c r="A63" s="9" t="n">
        <v>58</v>
      </c>
      <c r="B63" s="10" t="n">
        <v>1</v>
      </c>
      <c r="C63" s="48" t="s">
        <v>499</v>
      </c>
      <c r="D63" s="48" t="s">
        <v>500</v>
      </c>
      <c r="E63" s="13"/>
      <c r="F63" s="13" t="n">
        <v>2006</v>
      </c>
    </row>
    <row r="64" customFormat="false" ht="12.75" hidden="false" customHeight="false" outlineLevel="0" collapsed="false">
      <c r="A64" s="9" t="n">
        <v>59</v>
      </c>
      <c r="B64" s="13" t="n">
        <v>2</v>
      </c>
      <c r="C64" s="48" t="s">
        <v>501</v>
      </c>
      <c r="D64" s="48" t="s">
        <v>502</v>
      </c>
      <c r="E64" s="13"/>
      <c r="F64" s="13" t="n">
        <v>2005</v>
      </c>
    </row>
    <row r="65" customFormat="false" ht="25.5" hidden="false" customHeight="false" outlineLevel="0" collapsed="false">
      <c r="A65" s="9" t="n">
        <v>60</v>
      </c>
      <c r="B65" s="10" t="n">
        <v>1</v>
      </c>
      <c r="C65" s="48" t="s">
        <v>503</v>
      </c>
      <c r="D65" s="48" t="s">
        <v>504</v>
      </c>
      <c r="E65" s="13"/>
      <c r="F65" s="13" t="n">
        <v>2004</v>
      </c>
    </row>
    <row r="66" customFormat="false" ht="25.5" hidden="false" customHeight="false" outlineLevel="0" collapsed="false">
      <c r="A66" s="9" t="n">
        <v>61</v>
      </c>
      <c r="B66" s="10" t="n">
        <v>1</v>
      </c>
      <c r="C66" s="48" t="s">
        <v>505</v>
      </c>
      <c r="D66" s="48" t="s">
        <v>506</v>
      </c>
      <c r="E66" s="13"/>
      <c r="F66" s="13" t="n">
        <v>2004</v>
      </c>
    </row>
    <row r="67" customFormat="false" ht="25.5" hidden="false" customHeight="false" outlineLevel="0" collapsed="false">
      <c r="A67" s="9" t="n">
        <v>62</v>
      </c>
      <c r="B67" s="13" t="n">
        <v>1</v>
      </c>
      <c r="C67" s="48" t="s">
        <v>507</v>
      </c>
      <c r="D67" s="48" t="s">
        <v>508</v>
      </c>
      <c r="E67" s="13"/>
      <c r="F67" s="13" t="n">
        <v>2004</v>
      </c>
    </row>
    <row r="68" customFormat="false" ht="25.5" hidden="false" customHeight="false" outlineLevel="0" collapsed="false">
      <c r="A68" s="9" t="n">
        <v>63</v>
      </c>
      <c r="B68" s="13" t="n">
        <v>1</v>
      </c>
      <c r="C68" s="48" t="s">
        <v>509</v>
      </c>
      <c r="D68" s="48" t="s">
        <v>510</v>
      </c>
      <c r="E68" s="13"/>
      <c r="F68" s="13" t="n">
        <v>2006</v>
      </c>
    </row>
    <row r="69" customFormat="false" ht="25.5" hidden="false" customHeight="false" outlineLevel="0" collapsed="false">
      <c r="A69" s="9" t="n">
        <v>64</v>
      </c>
      <c r="B69" s="13" t="n">
        <v>1</v>
      </c>
      <c r="C69" s="48" t="s">
        <v>511</v>
      </c>
      <c r="D69" s="48" t="s">
        <v>512</v>
      </c>
      <c r="E69" s="13"/>
      <c r="F69" s="13" t="n">
        <v>2003</v>
      </c>
    </row>
    <row r="70" customFormat="false" ht="38.25" hidden="false" customHeight="false" outlineLevel="0" collapsed="false">
      <c r="A70" s="9" t="n">
        <v>65</v>
      </c>
      <c r="B70" s="13" t="n">
        <v>1</v>
      </c>
      <c r="C70" s="48" t="s">
        <v>513</v>
      </c>
      <c r="D70" s="48" t="s">
        <v>514</v>
      </c>
      <c r="E70" s="13"/>
      <c r="F70" s="13" t="n">
        <v>2005</v>
      </c>
    </row>
    <row r="71" customFormat="false" ht="25.5" hidden="false" customHeight="false" outlineLevel="0" collapsed="false">
      <c r="A71" s="9" t="n">
        <v>66</v>
      </c>
      <c r="B71" s="17" t="n">
        <v>1</v>
      </c>
      <c r="C71" s="19" t="s">
        <v>515</v>
      </c>
      <c r="D71" s="19" t="s">
        <v>516</v>
      </c>
      <c r="E71" s="17"/>
      <c r="F71" s="17" t="n">
        <v>2006</v>
      </c>
    </row>
    <row r="72" customFormat="false" ht="63.75" hidden="false" customHeight="false" outlineLevel="0" collapsed="false">
      <c r="A72" s="9" t="n">
        <v>67</v>
      </c>
      <c r="B72" s="13" t="n">
        <v>1</v>
      </c>
      <c r="C72" s="48" t="s">
        <v>517</v>
      </c>
      <c r="D72" s="48" t="s">
        <v>518</v>
      </c>
      <c r="E72" s="13"/>
      <c r="F72" s="13" t="n">
        <v>2005</v>
      </c>
    </row>
    <row r="73" customFormat="false" ht="12.75" hidden="false" customHeight="false" outlineLevel="0" collapsed="false">
      <c r="A73" s="9" t="n">
        <v>68</v>
      </c>
      <c r="B73" s="13" t="n">
        <v>1</v>
      </c>
      <c r="C73" s="48" t="s">
        <v>517</v>
      </c>
      <c r="D73" s="48" t="s">
        <v>519</v>
      </c>
      <c r="E73" s="13"/>
      <c r="F73" s="13" t="n">
        <v>2006</v>
      </c>
    </row>
    <row r="74" customFormat="false" ht="25.5" hidden="false" customHeight="false" outlineLevel="0" collapsed="false">
      <c r="A74" s="9" t="n">
        <v>69</v>
      </c>
      <c r="B74" s="13" t="n">
        <v>1</v>
      </c>
      <c r="C74" s="48" t="s">
        <v>520</v>
      </c>
      <c r="D74" s="12" t="s">
        <v>521</v>
      </c>
      <c r="E74" s="13"/>
      <c r="F74" s="13" t="n">
        <v>2001</v>
      </c>
    </row>
    <row r="75" customFormat="false" ht="102" hidden="false" customHeight="false" outlineLevel="0" collapsed="false">
      <c r="A75" s="9" t="n">
        <v>70</v>
      </c>
      <c r="B75" s="13" t="n">
        <v>1</v>
      </c>
      <c r="C75" s="48" t="s">
        <v>522</v>
      </c>
      <c r="D75" s="48" t="s">
        <v>523</v>
      </c>
      <c r="E75" s="13"/>
      <c r="F75" s="13" t="n">
        <v>2004</v>
      </c>
    </row>
    <row r="76" customFormat="false" ht="25.5" hidden="false" customHeight="false" outlineLevel="0" collapsed="false">
      <c r="A76" s="9" t="n">
        <v>71</v>
      </c>
      <c r="B76" s="13" t="n">
        <v>2</v>
      </c>
      <c r="C76" s="47" t="s">
        <v>524</v>
      </c>
      <c r="D76" s="48" t="s">
        <v>525</v>
      </c>
      <c r="E76" s="13"/>
      <c r="F76" s="13" t="n">
        <v>2006</v>
      </c>
    </row>
    <row r="77" customFormat="false" ht="12.75" hidden="false" customHeight="false" outlineLevel="0" collapsed="false">
      <c r="A77" s="9" t="n">
        <v>72</v>
      </c>
      <c r="B77" s="13" t="n">
        <v>2</v>
      </c>
      <c r="C77" s="48" t="s">
        <v>526</v>
      </c>
      <c r="D77" s="48" t="s">
        <v>527</v>
      </c>
      <c r="E77" s="13"/>
      <c r="F77" s="13" t="n">
        <v>2005</v>
      </c>
    </row>
    <row r="78" customFormat="false" ht="51" hidden="false" customHeight="false" outlineLevel="0" collapsed="false">
      <c r="A78" s="9" t="n">
        <v>73</v>
      </c>
      <c r="B78" s="13" t="n">
        <v>1</v>
      </c>
      <c r="C78" s="48" t="s">
        <v>528</v>
      </c>
      <c r="D78" s="48" t="s">
        <v>529</v>
      </c>
      <c r="E78" s="13"/>
      <c r="F78" s="13" t="n">
        <v>2004</v>
      </c>
    </row>
    <row r="79" customFormat="false" ht="25.5" hidden="false" customHeight="false" outlineLevel="0" collapsed="false">
      <c r="A79" s="9" t="n">
        <v>74</v>
      </c>
      <c r="B79" s="13" t="n">
        <v>2</v>
      </c>
      <c r="C79" s="48" t="s">
        <v>530</v>
      </c>
      <c r="D79" s="48" t="s">
        <v>531</v>
      </c>
      <c r="E79" s="13"/>
      <c r="F79" s="13" t="n">
        <v>2006</v>
      </c>
    </row>
    <row r="80" customFormat="false" ht="25.5" hidden="false" customHeight="false" outlineLevel="0" collapsed="false">
      <c r="A80" s="9" t="n">
        <v>75</v>
      </c>
      <c r="B80" s="10" t="n">
        <v>1</v>
      </c>
      <c r="C80" s="19"/>
      <c r="D80" s="12" t="s">
        <v>532</v>
      </c>
      <c r="E80" s="17"/>
      <c r="F80" s="17" t="n">
        <v>2006</v>
      </c>
    </row>
    <row r="81" customFormat="false" ht="25.5" hidden="false" customHeight="false" outlineLevel="0" collapsed="false">
      <c r="A81" s="9" t="n">
        <v>76</v>
      </c>
      <c r="B81" s="10" t="n">
        <v>1</v>
      </c>
      <c r="C81" s="12"/>
      <c r="D81" s="12" t="s">
        <v>533</v>
      </c>
      <c r="E81" s="13" t="n">
        <v>2000</v>
      </c>
      <c r="F81" s="13"/>
    </row>
    <row r="82" customFormat="false" ht="25.5" hidden="false" customHeight="false" outlineLevel="0" collapsed="false">
      <c r="A82" s="9" t="n">
        <v>77</v>
      </c>
      <c r="B82" s="10" t="n">
        <v>1</v>
      </c>
      <c r="C82" s="12"/>
      <c r="D82" s="12" t="s">
        <v>533</v>
      </c>
      <c r="E82" s="13" t="n">
        <v>2001</v>
      </c>
      <c r="F82" s="13"/>
    </row>
    <row r="83" customFormat="false" ht="25.5" hidden="false" customHeight="false" outlineLevel="0" collapsed="false">
      <c r="A83" s="9" t="n">
        <v>78</v>
      </c>
      <c r="B83" s="10" t="n">
        <v>1</v>
      </c>
      <c r="C83" s="12"/>
      <c r="D83" s="12" t="s">
        <v>533</v>
      </c>
      <c r="E83" s="13" t="n">
        <v>2003</v>
      </c>
      <c r="F83" s="13"/>
    </row>
    <row r="84" customFormat="false" ht="25.5" hidden="false" customHeight="false" outlineLevel="0" collapsed="false">
      <c r="A84" s="9" t="n">
        <v>79</v>
      </c>
      <c r="B84" s="10" t="n">
        <v>1</v>
      </c>
      <c r="C84" s="12"/>
      <c r="D84" s="12" t="s">
        <v>533</v>
      </c>
      <c r="E84" s="13" t="n">
        <v>2004</v>
      </c>
      <c r="F84" s="13"/>
    </row>
    <row r="85" customFormat="false" ht="25.5" hidden="false" customHeight="false" outlineLevel="0" collapsed="false">
      <c r="A85" s="9" t="n">
        <v>80</v>
      </c>
      <c r="B85" s="10" t="n">
        <v>1</v>
      </c>
      <c r="C85" s="12"/>
      <c r="D85" s="12" t="s">
        <v>533</v>
      </c>
      <c r="E85" s="13" t="n">
        <v>2005</v>
      </c>
      <c r="F85" s="13"/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6" min="5" style="42" width="7.7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534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7" t="n">
        <v>1</v>
      </c>
      <c r="C6" s="19" t="s">
        <v>535</v>
      </c>
      <c r="D6" s="19" t="s">
        <v>536</v>
      </c>
      <c r="E6" s="17"/>
      <c r="F6" s="17" t="n">
        <v>2006</v>
      </c>
    </row>
    <row r="7" customFormat="false" ht="51" hidden="false" customHeight="false" outlineLevel="0" collapsed="false">
      <c r="A7" s="9" t="n">
        <v>2</v>
      </c>
      <c r="B7" s="17" t="n">
        <v>1</v>
      </c>
      <c r="C7" s="19" t="s">
        <v>537</v>
      </c>
      <c r="D7" s="19" t="s">
        <v>538</v>
      </c>
      <c r="E7" s="17"/>
      <c r="F7" s="17"/>
    </row>
    <row r="8" customFormat="false" ht="25.5" hidden="false" customHeight="false" outlineLevel="0" collapsed="false">
      <c r="A8" s="9" t="n">
        <v>3</v>
      </c>
      <c r="B8" s="10" t="n">
        <v>1</v>
      </c>
      <c r="C8" s="12" t="s">
        <v>539</v>
      </c>
      <c r="D8" s="12" t="s">
        <v>540</v>
      </c>
      <c r="E8" s="17"/>
      <c r="F8" s="17" t="n">
        <v>2000</v>
      </c>
    </row>
    <row r="9" customFormat="false" ht="25.5" hidden="false" customHeight="false" outlineLevel="0" collapsed="false">
      <c r="A9" s="9" t="n">
        <v>4</v>
      </c>
      <c r="B9" s="10" t="n">
        <v>1</v>
      </c>
      <c r="C9" s="12" t="s">
        <v>541</v>
      </c>
      <c r="D9" s="12" t="s">
        <v>542</v>
      </c>
      <c r="E9" s="13"/>
      <c r="F9" s="13" t="n">
        <v>2006</v>
      </c>
    </row>
    <row r="10" customFormat="false" ht="12.75" hidden="false" customHeight="false" outlineLevel="0" collapsed="false">
      <c r="A10" s="9" t="n">
        <v>5</v>
      </c>
      <c r="B10" s="17" t="n">
        <v>1</v>
      </c>
      <c r="C10" s="19" t="s">
        <v>543</v>
      </c>
      <c r="D10" s="19" t="s">
        <v>544</v>
      </c>
      <c r="E10" s="17"/>
      <c r="F10" s="17"/>
    </row>
    <row r="11" customFormat="false" ht="12.75" hidden="false" customHeight="false" outlineLevel="0" collapsed="false">
      <c r="A11" s="9" t="n">
        <v>6</v>
      </c>
      <c r="B11" s="13" t="n">
        <v>1</v>
      </c>
      <c r="C11" s="12" t="s">
        <v>545</v>
      </c>
      <c r="D11" s="12" t="s">
        <v>546</v>
      </c>
      <c r="E11" s="13"/>
      <c r="F11" s="13" t="n">
        <v>2006</v>
      </c>
    </row>
    <row r="12" customFormat="false" ht="25.5" hidden="false" customHeight="false" outlineLevel="0" collapsed="false">
      <c r="A12" s="9" t="n">
        <v>7</v>
      </c>
      <c r="B12" s="10" t="n">
        <v>1</v>
      </c>
      <c r="C12" s="12" t="s">
        <v>547</v>
      </c>
      <c r="D12" s="12" t="s">
        <v>548</v>
      </c>
      <c r="E12" s="13"/>
      <c r="F12" s="13" t="n">
        <v>1996</v>
      </c>
    </row>
    <row r="13" customFormat="false" ht="12.75" hidden="false" customHeight="false" outlineLevel="0" collapsed="false">
      <c r="A13" s="9" t="n">
        <v>8</v>
      </c>
      <c r="B13" s="10" t="n">
        <v>3</v>
      </c>
      <c r="C13" s="12" t="s">
        <v>549</v>
      </c>
      <c r="D13" s="12" t="s">
        <v>550</v>
      </c>
      <c r="E13" s="13" t="s">
        <v>92</v>
      </c>
      <c r="F13" s="13" t="n">
        <v>2005</v>
      </c>
    </row>
    <row r="14" customFormat="false" ht="25.5" hidden="false" customHeight="false" outlineLevel="0" collapsed="false">
      <c r="A14" s="9" t="n">
        <v>9</v>
      </c>
      <c r="B14" s="17" t="n">
        <v>1</v>
      </c>
      <c r="C14" s="19" t="s">
        <v>551</v>
      </c>
      <c r="D14" s="19" t="s">
        <v>552</v>
      </c>
      <c r="E14" s="17"/>
      <c r="F14" s="17" t="n">
        <v>2006</v>
      </c>
    </row>
    <row r="15" customFormat="false" ht="25.5" hidden="false" customHeight="false" outlineLevel="0" collapsed="false">
      <c r="A15" s="9" t="n">
        <v>10</v>
      </c>
      <c r="B15" s="17" t="n">
        <v>1</v>
      </c>
      <c r="C15" s="19" t="s">
        <v>553</v>
      </c>
      <c r="D15" s="19" t="s">
        <v>554</v>
      </c>
      <c r="E15" s="17"/>
      <c r="F15" s="17"/>
    </row>
    <row r="16" customFormat="false" ht="25.5" hidden="false" customHeight="false" outlineLevel="0" collapsed="false">
      <c r="A16" s="9" t="n">
        <v>11</v>
      </c>
      <c r="B16" s="10" t="n">
        <v>1</v>
      </c>
      <c r="C16" s="12" t="s">
        <v>555</v>
      </c>
      <c r="D16" s="12" t="s">
        <v>556</v>
      </c>
      <c r="E16" s="13"/>
      <c r="F16" s="13" t="n">
        <v>2005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89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9.28"/>
    <col collapsed="false" customWidth="true" hidden="false" outlineLevel="0" max="6" min="6" style="42" width="11.28"/>
  </cols>
  <sheetData>
    <row r="1" s="91" customFormat="true" ht="15.75" hidden="false" customHeight="true" outlineLevel="0" collapsed="false">
      <c r="A1" s="90" t="s">
        <v>1136</v>
      </c>
      <c r="B1" s="90"/>
      <c r="C1" s="90"/>
      <c r="D1" s="90"/>
      <c r="E1" s="90"/>
      <c r="F1" s="90"/>
    </row>
    <row r="2" s="91" customFormat="true" ht="15.75" hidden="false" customHeight="false" outlineLevel="0" collapsed="false">
      <c r="A2" s="92"/>
      <c r="B2" s="40"/>
      <c r="C2" s="72"/>
      <c r="D2" s="72"/>
      <c r="E2" s="40"/>
      <c r="F2" s="40"/>
    </row>
    <row r="3" s="52" customFormat="true" ht="15.75" hidden="false" customHeight="true" outlineLevel="0" collapsed="false">
      <c r="A3" s="56" t="s">
        <v>1149</v>
      </c>
      <c r="B3" s="56"/>
      <c r="C3" s="56"/>
      <c r="D3" s="56"/>
      <c r="E3" s="56"/>
      <c r="F3" s="3"/>
    </row>
    <row r="4" s="54" customFormat="true" ht="12.75" hidden="false" customHeight="false" outlineLevel="0" collapsed="false">
      <c r="A4" s="57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25.5" hidden="false" customHeight="false" outlineLevel="0" collapsed="false">
      <c r="A6" s="58" t="n">
        <v>1</v>
      </c>
      <c r="B6" s="58" t="n">
        <v>2</v>
      </c>
      <c r="C6" s="59" t="s">
        <v>558</v>
      </c>
      <c r="D6" s="59" t="s">
        <v>559</v>
      </c>
      <c r="E6" s="58"/>
      <c r="F6" s="58" t="n">
        <v>2006</v>
      </c>
    </row>
    <row r="7" customFormat="false" ht="12.75" hidden="false" customHeight="false" outlineLevel="0" collapsed="false">
      <c r="A7" s="58" t="n">
        <v>2</v>
      </c>
      <c r="B7" s="60" t="n">
        <v>1</v>
      </c>
      <c r="C7" s="61" t="s">
        <v>560</v>
      </c>
      <c r="D7" s="62" t="s">
        <v>561</v>
      </c>
      <c r="E7" s="63"/>
      <c r="F7" s="63" t="n">
        <v>2006</v>
      </c>
    </row>
    <row r="8" customFormat="false" ht="25.5" hidden="false" customHeight="false" outlineLevel="0" collapsed="false">
      <c r="A8" s="58" t="n">
        <v>3</v>
      </c>
      <c r="B8" s="64" t="n">
        <v>2</v>
      </c>
      <c r="C8" s="62" t="s">
        <v>562</v>
      </c>
      <c r="D8" s="62" t="s">
        <v>563</v>
      </c>
      <c r="E8" s="64"/>
      <c r="F8" s="64" t="n">
        <v>2006</v>
      </c>
    </row>
    <row r="9" customFormat="false" ht="25.5" hidden="false" customHeight="false" outlineLevel="0" collapsed="false">
      <c r="A9" s="58" t="n">
        <v>4</v>
      </c>
      <c r="B9" s="60" t="n">
        <v>2</v>
      </c>
      <c r="C9" s="61" t="s">
        <v>564</v>
      </c>
      <c r="D9" s="62" t="s">
        <v>565</v>
      </c>
      <c r="E9" s="63"/>
      <c r="F9" s="63" t="n">
        <v>2006</v>
      </c>
    </row>
    <row r="10" customFormat="false" ht="12.75" hidden="false" customHeight="false" outlineLevel="0" collapsed="false">
      <c r="A10" s="58" t="n">
        <v>5</v>
      </c>
      <c r="B10" s="63" t="n">
        <v>1</v>
      </c>
      <c r="C10" s="61" t="s">
        <v>566</v>
      </c>
      <c r="D10" s="61" t="s">
        <v>567</v>
      </c>
      <c r="E10" s="63"/>
      <c r="F10" s="63"/>
    </row>
    <row r="11" customFormat="false" ht="25.5" hidden="false" customHeight="false" outlineLevel="0" collapsed="false">
      <c r="A11" s="58" t="n">
        <v>6</v>
      </c>
      <c r="B11" s="63" t="n">
        <v>1</v>
      </c>
      <c r="C11" s="61" t="s">
        <v>566</v>
      </c>
      <c r="D11" s="61" t="s">
        <v>568</v>
      </c>
      <c r="E11" s="63"/>
      <c r="F11" s="63" t="n">
        <v>1985</v>
      </c>
    </row>
    <row r="12" customFormat="false" ht="25.5" hidden="false" customHeight="false" outlineLevel="0" collapsed="false">
      <c r="A12" s="58" t="n">
        <v>7</v>
      </c>
      <c r="B12" s="63" t="n">
        <v>1</v>
      </c>
      <c r="C12" s="61" t="s">
        <v>566</v>
      </c>
      <c r="D12" s="61" t="s">
        <v>569</v>
      </c>
      <c r="E12" s="63"/>
      <c r="F12" s="63" t="n">
        <v>1996</v>
      </c>
    </row>
    <row r="13" customFormat="false" ht="25.5" hidden="false" customHeight="false" outlineLevel="0" collapsed="false">
      <c r="A13" s="58" t="n">
        <v>8</v>
      </c>
      <c r="B13" s="60" t="n">
        <v>6</v>
      </c>
      <c r="C13" s="62" t="s">
        <v>570</v>
      </c>
      <c r="D13" s="62" t="s">
        <v>571</v>
      </c>
      <c r="E13" s="64"/>
      <c r="F13" s="64"/>
    </row>
    <row r="14" customFormat="false" ht="25.5" hidden="false" customHeight="false" outlineLevel="0" collapsed="false">
      <c r="A14" s="58" t="n">
        <v>9</v>
      </c>
      <c r="B14" s="60" t="n">
        <v>6</v>
      </c>
      <c r="C14" s="62" t="s">
        <v>570</v>
      </c>
      <c r="D14" s="62" t="s">
        <v>572</v>
      </c>
      <c r="E14" s="64"/>
      <c r="F14" s="64"/>
    </row>
    <row r="15" customFormat="false" ht="25.5" hidden="false" customHeight="false" outlineLevel="0" collapsed="false">
      <c r="A15" s="58" t="n">
        <v>10</v>
      </c>
      <c r="B15" s="60" t="n">
        <v>6</v>
      </c>
      <c r="C15" s="62" t="s">
        <v>570</v>
      </c>
      <c r="D15" s="62" t="s">
        <v>573</v>
      </c>
      <c r="E15" s="64"/>
      <c r="F15" s="64"/>
    </row>
    <row r="16" customFormat="false" ht="25.5" hidden="false" customHeight="false" outlineLevel="0" collapsed="false">
      <c r="A16" s="58" t="n">
        <v>11</v>
      </c>
      <c r="B16" s="60" t="n">
        <v>6</v>
      </c>
      <c r="C16" s="62" t="s">
        <v>570</v>
      </c>
      <c r="D16" s="62" t="s">
        <v>574</v>
      </c>
      <c r="E16" s="64"/>
      <c r="F16" s="64"/>
    </row>
    <row r="17" customFormat="false" ht="25.5" hidden="false" customHeight="false" outlineLevel="0" collapsed="false">
      <c r="A17" s="58" t="n">
        <v>12</v>
      </c>
      <c r="B17" s="60" t="n">
        <v>6</v>
      </c>
      <c r="C17" s="62" t="s">
        <v>570</v>
      </c>
      <c r="D17" s="62" t="s">
        <v>575</v>
      </c>
      <c r="E17" s="64"/>
      <c r="F17" s="64"/>
    </row>
    <row r="18" customFormat="false" ht="25.5" hidden="false" customHeight="false" outlineLevel="0" collapsed="false">
      <c r="A18" s="58" t="n">
        <v>13</v>
      </c>
      <c r="B18" s="60" t="n">
        <v>6</v>
      </c>
      <c r="C18" s="62" t="s">
        <v>570</v>
      </c>
      <c r="D18" s="62" t="s">
        <v>576</v>
      </c>
      <c r="E18" s="64"/>
      <c r="F18" s="64"/>
    </row>
    <row r="19" customFormat="false" ht="25.5" hidden="false" customHeight="false" outlineLevel="0" collapsed="false">
      <c r="A19" s="58" t="n">
        <v>14</v>
      </c>
      <c r="B19" s="60" t="n">
        <v>6</v>
      </c>
      <c r="C19" s="62" t="s">
        <v>570</v>
      </c>
      <c r="D19" s="62" t="s">
        <v>577</v>
      </c>
      <c r="E19" s="64"/>
      <c r="F19" s="64"/>
    </row>
    <row r="20" customFormat="false" ht="25.5" hidden="false" customHeight="false" outlineLevel="0" collapsed="false">
      <c r="A20" s="58" t="n">
        <v>15</v>
      </c>
      <c r="B20" s="63" t="n">
        <v>2</v>
      </c>
      <c r="C20" s="61" t="s">
        <v>578</v>
      </c>
      <c r="D20" s="61" t="s">
        <v>579</v>
      </c>
      <c r="E20" s="63"/>
      <c r="F20" s="63" t="n">
        <v>2006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9.28"/>
    <col collapsed="false" customWidth="true" hidden="false" outlineLevel="0" max="6" min="6" style="42" width="7.99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580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12.75" hidden="false" customHeight="false" outlineLevel="0" collapsed="false">
      <c r="A6" s="9" t="n">
        <v>1</v>
      </c>
      <c r="B6" s="17" t="n">
        <v>3</v>
      </c>
      <c r="C6" s="19" t="s">
        <v>581</v>
      </c>
      <c r="D6" s="19" t="s">
        <v>582</v>
      </c>
      <c r="E6" s="17"/>
      <c r="F6" s="17" t="n">
        <v>2006</v>
      </c>
    </row>
    <row r="7" customFormat="false" ht="38.25" hidden="false" customHeight="false" outlineLevel="0" collapsed="false">
      <c r="A7" s="9" t="n">
        <v>2</v>
      </c>
      <c r="B7" s="13" t="n">
        <v>2</v>
      </c>
      <c r="C7" s="12" t="s">
        <v>583</v>
      </c>
      <c r="D7" s="12" t="s">
        <v>584</v>
      </c>
      <c r="E7" s="13"/>
      <c r="F7" s="13" t="n">
        <v>2006</v>
      </c>
    </row>
    <row r="8" customFormat="false" ht="38.25" hidden="false" customHeight="false" outlineLevel="0" collapsed="false">
      <c r="A8" s="9" t="n">
        <v>3</v>
      </c>
      <c r="B8" s="17" t="n">
        <v>2</v>
      </c>
      <c r="C8" s="19" t="s">
        <v>585</v>
      </c>
      <c r="D8" s="12" t="s">
        <v>586</v>
      </c>
      <c r="E8" s="17"/>
      <c r="F8" s="17" t="n">
        <v>2005</v>
      </c>
    </row>
    <row r="9" customFormat="false" ht="25.5" hidden="false" customHeight="false" outlineLevel="0" collapsed="false">
      <c r="A9" s="9" t="n">
        <v>4</v>
      </c>
      <c r="B9" s="10" t="n">
        <v>2</v>
      </c>
      <c r="C9" s="19" t="s">
        <v>587</v>
      </c>
      <c r="D9" s="12" t="s">
        <v>588</v>
      </c>
      <c r="E9" s="17"/>
      <c r="F9" s="17" t="n">
        <v>2004</v>
      </c>
    </row>
    <row r="10" customFormat="false" ht="38.25" hidden="false" customHeight="false" outlineLevel="0" collapsed="false">
      <c r="A10" s="9" t="n">
        <v>5</v>
      </c>
      <c r="B10" s="17" t="n">
        <v>3</v>
      </c>
      <c r="C10" s="19" t="s">
        <v>589</v>
      </c>
      <c r="D10" s="19" t="s">
        <v>590</v>
      </c>
      <c r="E10" s="17"/>
      <c r="F10" s="17" t="n">
        <v>2007</v>
      </c>
    </row>
    <row r="11" customFormat="false" ht="38.25" hidden="false" customHeight="false" outlineLevel="0" collapsed="false">
      <c r="A11" s="9" t="n">
        <v>6</v>
      </c>
      <c r="B11" s="17" t="n">
        <v>1</v>
      </c>
      <c r="C11" s="19" t="s">
        <v>591</v>
      </c>
      <c r="D11" s="19" t="s">
        <v>592</v>
      </c>
      <c r="E11" s="17"/>
      <c r="F11" s="17" t="n">
        <v>2006</v>
      </c>
    </row>
    <row r="12" customFormat="false" ht="12.75" hidden="false" customHeight="false" outlineLevel="0" collapsed="false">
      <c r="A12" s="9" t="n">
        <v>7</v>
      </c>
      <c r="B12" s="17" t="n">
        <v>3</v>
      </c>
      <c r="C12" s="19" t="s">
        <v>593</v>
      </c>
      <c r="D12" s="19" t="s">
        <v>594</v>
      </c>
      <c r="E12" s="17"/>
      <c r="F12" s="17" t="n">
        <v>2006</v>
      </c>
    </row>
    <row r="13" customFormat="false" ht="25.5" hidden="false" customHeight="false" outlineLevel="0" collapsed="false">
      <c r="A13" s="9" t="n">
        <v>8</v>
      </c>
      <c r="B13" s="17" t="n">
        <v>1</v>
      </c>
      <c r="C13" s="19" t="s">
        <v>595</v>
      </c>
      <c r="D13" s="19" t="s">
        <v>596</v>
      </c>
      <c r="E13" s="17"/>
      <c r="F13" s="17" t="n">
        <v>2006</v>
      </c>
    </row>
    <row r="14" customFormat="false" ht="12.75" hidden="false" customHeight="false" outlineLevel="0" collapsed="false">
      <c r="A14" s="9" t="n">
        <v>9</v>
      </c>
      <c r="B14" s="17" t="n">
        <v>1</v>
      </c>
      <c r="C14" s="19" t="s">
        <v>597</v>
      </c>
      <c r="D14" s="19" t="s">
        <v>598</v>
      </c>
      <c r="E14" s="17"/>
      <c r="F14" s="17" t="n">
        <v>2006</v>
      </c>
    </row>
    <row r="15" customFormat="false" ht="25.5" hidden="false" customHeight="false" outlineLevel="0" collapsed="false">
      <c r="A15" s="9" t="n">
        <v>10</v>
      </c>
      <c r="B15" s="10" t="n">
        <v>4</v>
      </c>
      <c r="C15" s="12" t="s">
        <v>599</v>
      </c>
      <c r="D15" s="12" t="s">
        <v>600</v>
      </c>
      <c r="E15" s="13"/>
      <c r="F15" s="13"/>
    </row>
    <row r="16" customFormat="false" ht="25.5" hidden="false" customHeight="false" outlineLevel="0" collapsed="false">
      <c r="A16" s="9" t="n">
        <v>11</v>
      </c>
      <c r="B16" s="17" t="n">
        <v>1</v>
      </c>
      <c r="C16" s="19" t="s">
        <v>601</v>
      </c>
      <c r="D16" s="19" t="s">
        <v>602</v>
      </c>
      <c r="E16" s="17"/>
      <c r="F16" s="17" t="n">
        <v>2006</v>
      </c>
    </row>
    <row r="17" customFormat="false" ht="38.25" hidden="false" customHeight="false" outlineLevel="0" collapsed="false">
      <c r="A17" s="9" t="n">
        <v>12</v>
      </c>
      <c r="B17" s="13" t="n">
        <v>2</v>
      </c>
      <c r="C17" s="12" t="s">
        <v>603</v>
      </c>
      <c r="D17" s="12" t="s">
        <v>604</v>
      </c>
      <c r="E17" s="13"/>
      <c r="F17" s="13" t="n">
        <v>2006</v>
      </c>
    </row>
    <row r="18" customFormat="false" ht="25.5" hidden="false" customHeight="false" outlineLevel="0" collapsed="false">
      <c r="A18" s="9" t="n">
        <v>13</v>
      </c>
      <c r="B18" s="13" t="n">
        <v>2</v>
      </c>
      <c r="C18" s="12" t="s">
        <v>603</v>
      </c>
      <c r="D18" s="12" t="s">
        <v>605</v>
      </c>
      <c r="E18" s="13"/>
      <c r="F18" s="13" t="n">
        <v>2005</v>
      </c>
    </row>
    <row r="19" customFormat="false" ht="12.75" hidden="false" customHeight="false" outlineLevel="0" collapsed="false">
      <c r="A19" s="9" t="n">
        <v>14</v>
      </c>
      <c r="B19" s="17" t="n">
        <v>1</v>
      </c>
      <c r="C19" s="19" t="s">
        <v>606</v>
      </c>
      <c r="D19" s="19" t="s">
        <v>607</v>
      </c>
      <c r="E19" s="17"/>
      <c r="F19" s="17" t="n">
        <v>2006</v>
      </c>
    </row>
    <row r="20" customFormat="false" ht="38.25" hidden="false" customHeight="false" outlineLevel="0" collapsed="false">
      <c r="A20" s="9" t="n">
        <v>15</v>
      </c>
      <c r="B20" s="17" t="n">
        <v>2</v>
      </c>
      <c r="C20" s="19" t="s">
        <v>608</v>
      </c>
      <c r="D20" s="19" t="s">
        <v>609</v>
      </c>
      <c r="E20" s="17"/>
      <c r="F20" s="17" t="n">
        <v>2006</v>
      </c>
    </row>
    <row r="21" customFormat="false" ht="25.5" hidden="false" customHeight="false" outlineLevel="0" collapsed="false">
      <c r="A21" s="9" t="n">
        <v>16</v>
      </c>
      <c r="B21" s="10" t="n">
        <v>4</v>
      </c>
      <c r="C21" s="12" t="s">
        <v>610</v>
      </c>
      <c r="D21" s="12" t="s">
        <v>611</v>
      </c>
      <c r="E21" s="13" t="s">
        <v>612</v>
      </c>
      <c r="F21" s="13"/>
    </row>
    <row r="22" customFormat="false" ht="25.5" hidden="false" customHeight="false" outlineLevel="0" collapsed="false">
      <c r="A22" s="9" t="n">
        <v>17</v>
      </c>
      <c r="B22" s="10" t="n">
        <v>4</v>
      </c>
      <c r="C22" s="12" t="s">
        <v>610</v>
      </c>
      <c r="D22" s="12" t="s">
        <v>611</v>
      </c>
      <c r="E22" s="13" t="s">
        <v>613</v>
      </c>
      <c r="F22" s="13"/>
    </row>
    <row r="23" customFormat="false" ht="25.5" hidden="false" customHeight="false" outlineLevel="0" collapsed="false">
      <c r="A23" s="9" t="n">
        <v>18</v>
      </c>
      <c r="B23" s="10" t="n">
        <v>4</v>
      </c>
      <c r="C23" s="12" t="s">
        <v>610</v>
      </c>
      <c r="D23" s="12" t="s">
        <v>611</v>
      </c>
      <c r="E23" s="13" t="s">
        <v>614</v>
      </c>
      <c r="F23" s="13"/>
    </row>
    <row r="24" customFormat="false" ht="25.5" hidden="false" customHeight="false" outlineLevel="0" collapsed="false">
      <c r="A24" s="9" t="n">
        <v>19</v>
      </c>
      <c r="B24" s="17" t="n">
        <v>1</v>
      </c>
      <c r="C24" s="19" t="s">
        <v>615</v>
      </c>
      <c r="D24" s="19" t="s">
        <v>616</v>
      </c>
      <c r="E24" s="17"/>
      <c r="F24" s="17" t="n">
        <v>2006</v>
      </c>
    </row>
    <row r="25" customFormat="false" ht="38.25" hidden="false" customHeight="false" outlineLevel="0" collapsed="false">
      <c r="A25" s="9" t="n">
        <v>20</v>
      </c>
      <c r="B25" s="17" t="n">
        <v>1</v>
      </c>
      <c r="C25" s="19" t="s">
        <v>617</v>
      </c>
      <c r="D25" s="19" t="s">
        <v>618</v>
      </c>
      <c r="E25" s="17"/>
      <c r="F25" s="17" t="n">
        <v>2006</v>
      </c>
    </row>
    <row r="26" customFormat="false" ht="12.75" hidden="false" customHeight="false" outlineLevel="0" collapsed="false">
      <c r="A26" s="9" t="n">
        <v>21</v>
      </c>
      <c r="B26" s="13" t="n">
        <v>1</v>
      </c>
      <c r="C26" s="12" t="s">
        <v>619</v>
      </c>
      <c r="D26" s="12" t="s">
        <v>620</v>
      </c>
      <c r="E26" s="13"/>
      <c r="F26" s="13" t="n">
        <v>2006</v>
      </c>
    </row>
    <row r="27" customFormat="false" ht="25.5" hidden="false" customHeight="false" outlineLevel="0" collapsed="false">
      <c r="A27" s="9" t="n">
        <v>22</v>
      </c>
      <c r="B27" s="17" t="n">
        <v>1</v>
      </c>
      <c r="C27" s="19" t="s">
        <v>621</v>
      </c>
      <c r="D27" s="19" t="s">
        <v>622</v>
      </c>
      <c r="E27" s="17"/>
      <c r="F27" s="17" t="n">
        <v>2006</v>
      </c>
    </row>
    <row r="28" customFormat="false" ht="12.75" hidden="false" customHeight="false" outlineLevel="0" collapsed="false">
      <c r="A28" s="9" t="n">
        <v>23</v>
      </c>
      <c r="B28" s="17" t="n">
        <v>1</v>
      </c>
      <c r="C28" s="19" t="s">
        <v>623</v>
      </c>
      <c r="D28" s="19" t="s">
        <v>624</v>
      </c>
      <c r="E28" s="17"/>
      <c r="F28" s="17" t="n">
        <v>2007</v>
      </c>
    </row>
    <row r="29" customFormat="false" ht="12.75" hidden="false" customHeight="false" outlineLevel="0" collapsed="false">
      <c r="A29" s="9" t="n">
        <v>24</v>
      </c>
      <c r="B29" s="17" t="n">
        <v>1</v>
      </c>
      <c r="C29" s="19" t="s">
        <v>625</v>
      </c>
      <c r="D29" s="19" t="s">
        <v>626</v>
      </c>
      <c r="E29" s="17" t="s">
        <v>627</v>
      </c>
      <c r="F29" s="17"/>
    </row>
    <row r="30" customFormat="false" ht="25.5" hidden="false" customHeight="false" outlineLevel="0" collapsed="false">
      <c r="A30" s="9" t="n">
        <v>25</v>
      </c>
      <c r="B30" s="17" t="n">
        <v>3</v>
      </c>
      <c r="C30" s="19" t="s">
        <v>625</v>
      </c>
      <c r="D30" s="19" t="s">
        <v>626</v>
      </c>
      <c r="E30" s="17" t="s">
        <v>628</v>
      </c>
      <c r="F30" s="17"/>
    </row>
    <row r="31" customFormat="false" ht="25.5" hidden="false" customHeight="false" outlineLevel="0" collapsed="false">
      <c r="A31" s="9" t="n">
        <v>26</v>
      </c>
      <c r="B31" s="17" t="n">
        <v>1</v>
      </c>
      <c r="C31" s="19" t="s">
        <v>625</v>
      </c>
      <c r="D31" s="19" t="s">
        <v>626</v>
      </c>
      <c r="E31" s="17" t="s">
        <v>629</v>
      </c>
      <c r="F31" s="17"/>
    </row>
    <row r="32" customFormat="false" ht="12.75" hidden="false" customHeight="false" outlineLevel="0" collapsed="false">
      <c r="A32" s="9" t="n">
        <v>27</v>
      </c>
      <c r="B32" s="17" t="n">
        <v>1</v>
      </c>
      <c r="C32" s="19" t="s">
        <v>625</v>
      </c>
      <c r="D32" s="19" t="s">
        <v>626</v>
      </c>
      <c r="E32" s="17" t="s">
        <v>630</v>
      </c>
      <c r="F32" s="17"/>
    </row>
    <row r="33" customFormat="false" ht="12.75" hidden="false" customHeight="false" outlineLevel="0" collapsed="false">
      <c r="A33" s="9" t="n">
        <v>28</v>
      </c>
      <c r="B33" s="17" t="n">
        <v>1</v>
      </c>
      <c r="C33" s="19" t="s">
        <v>625</v>
      </c>
      <c r="D33" s="19" t="s">
        <v>626</v>
      </c>
      <c r="E33" s="17" t="s">
        <v>631</v>
      </c>
      <c r="F33" s="17"/>
    </row>
    <row r="34" customFormat="false" ht="12.75" hidden="false" customHeight="false" outlineLevel="0" collapsed="false">
      <c r="A34" s="9" t="n">
        <v>29</v>
      </c>
      <c r="B34" s="17" t="n">
        <v>1</v>
      </c>
      <c r="C34" s="19" t="s">
        <v>625</v>
      </c>
      <c r="D34" s="19" t="s">
        <v>626</v>
      </c>
      <c r="E34" s="17" t="s">
        <v>632</v>
      </c>
      <c r="F34" s="17"/>
    </row>
    <row r="35" customFormat="false" ht="12.75" hidden="false" customHeight="false" outlineLevel="0" collapsed="false">
      <c r="A35" s="9" t="n">
        <v>30</v>
      </c>
      <c r="B35" s="17" t="n">
        <v>3</v>
      </c>
      <c r="C35" s="19" t="s">
        <v>625</v>
      </c>
      <c r="D35" s="19" t="s">
        <v>626</v>
      </c>
      <c r="E35" s="17" t="s">
        <v>633</v>
      </c>
      <c r="F35" s="17"/>
    </row>
    <row r="36" customFormat="false" ht="12.75" hidden="false" customHeight="false" outlineLevel="0" collapsed="false">
      <c r="A36" s="9" t="n">
        <v>31</v>
      </c>
      <c r="B36" s="17" t="n">
        <v>3</v>
      </c>
      <c r="C36" s="19" t="s">
        <v>625</v>
      </c>
      <c r="D36" s="19" t="s">
        <v>626</v>
      </c>
      <c r="E36" s="17" t="s">
        <v>634</v>
      </c>
      <c r="F36" s="17"/>
    </row>
    <row r="37" customFormat="false" ht="12.75" hidden="false" customHeight="false" outlineLevel="0" collapsed="false">
      <c r="A37" s="9" t="n">
        <v>32</v>
      </c>
      <c r="B37" s="17" t="n">
        <v>4</v>
      </c>
      <c r="C37" s="19" t="s">
        <v>625</v>
      </c>
      <c r="D37" s="19" t="s">
        <v>626</v>
      </c>
      <c r="E37" s="17" t="s">
        <v>635</v>
      </c>
      <c r="F37" s="17" t="n">
        <v>2006</v>
      </c>
    </row>
    <row r="38" customFormat="false" ht="25.5" hidden="false" customHeight="false" outlineLevel="0" collapsed="false">
      <c r="A38" s="9" t="n">
        <v>33</v>
      </c>
      <c r="B38" s="17" t="n">
        <v>2</v>
      </c>
      <c r="C38" s="19" t="s">
        <v>636</v>
      </c>
      <c r="D38" s="19" t="s">
        <v>637</v>
      </c>
      <c r="E38" s="17"/>
      <c r="F38" s="17" t="n">
        <v>2006</v>
      </c>
    </row>
    <row r="39" customFormat="false" ht="25.5" hidden="false" customHeight="false" outlineLevel="0" collapsed="false">
      <c r="A39" s="9" t="n">
        <v>34</v>
      </c>
      <c r="B39" s="17" t="n">
        <v>1</v>
      </c>
      <c r="C39" s="19" t="s">
        <v>638</v>
      </c>
      <c r="D39" s="19" t="s">
        <v>639</v>
      </c>
      <c r="E39" s="17"/>
      <c r="F39" s="17" t="n">
        <v>2006</v>
      </c>
    </row>
    <row r="40" customFormat="false" ht="12.75" hidden="false" customHeight="false" outlineLevel="0" collapsed="false">
      <c r="A40" s="9" t="n">
        <v>35</v>
      </c>
      <c r="B40" s="13" t="n">
        <v>1</v>
      </c>
      <c r="C40" s="12" t="s">
        <v>640</v>
      </c>
      <c r="D40" s="12" t="s">
        <v>641</v>
      </c>
      <c r="E40" s="13"/>
      <c r="F40" s="13" t="n">
        <v>2006</v>
      </c>
    </row>
    <row r="41" customFormat="false" ht="25.5" hidden="false" customHeight="false" outlineLevel="0" collapsed="false">
      <c r="A41" s="9" t="n">
        <v>36</v>
      </c>
      <c r="B41" s="17" t="n">
        <v>3</v>
      </c>
      <c r="C41" s="19" t="s">
        <v>642</v>
      </c>
      <c r="D41" s="12" t="s">
        <v>643</v>
      </c>
      <c r="E41" s="17"/>
      <c r="F41" s="17" t="n">
        <v>2004</v>
      </c>
    </row>
    <row r="42" customFormat="false" ht="12.75" hidden="false" customHeight="false" outlineLevel="0" collapsed="false">
      <c r="A42" s="9" t="n">
        <v>37</v>
      </c>
      <c r="B42" s="10" t="n">
        <v>1</v>
      </c>
      <c r="C42" s="12" t="s">
        <v>644</v>
      </c>
      <c r="D42" s="12" t="s">
        <v>645</v>
      </c>
      <c r="E42" s="13"/>
      <c r="F42" s="13" t="n">
        <v>2006</v>
      </c>
    </row>
    <row r="43" customFormat="false" ht="25.5" hidden="false" customHeight="false" outlineLevel="0" collapsed="false">
      <c r="A43" s="9" t="n">
        <v>38</v>
      </c>
      <c r="B43" s="13" t="n">
        <v>1</v>
      </c>
      <c r="C43" s="67" t="s">
        <v>646</v>
      </c>
      <c r="D43" s="67" t="s">
        <v>647</v>
      </c>
      <c r="E43" s="13"/>
      <c r="F43" s="13" t="n">
        <v>2006</v>
      </c>
    </row>
    <row r="44" customFormat="false" ht="38.25" hidden="false" customHeight="false" outlineLevel="0" collapsed="false">
      <c r="A44" s="9" t="n">
        <v>39</v>
      </c>
      <c r="B44" s="17" t="n">
        <v>2</v>
      </c>
      <c r="C44" s="19" t="s">
        <v>648</v>
      </c>
      <c r="D44" s="19" t="s">
        <v>649</v>
      </c>
      <c r="E44" s="17"/>
      <c r="F44" s="17" t="n">
        <v>2006</v>
      </c>
    </row>
    <row r="45" customFormat="false" ht="12.75" hidden="false" customHeight="false" outlineLevel="0" collapsed="false">
      <c r="A45" s="9" t="n">
        <v>40</v>
      </c>
      <c r="B45" s="17" t="n">
        <v>2</v>
      </c>
      <c r="C45" s="19" t="s">
        <v>650</v>
      </c>
      <c r="D45" s="19" t="s">
        <v>651</v>
      </c>
      <c r="E45" s="17"/>
      <c r="F45" s="17" t="n">
        <v>2006</v>
      </c>
    </row>
    <row r="46" customFormat="false" ht="25.5" hidden="false" customHeight="false" outlineLevel="0" collapsed="false">
      <c r="A46" s="9" t="n">
        <v>41</v>
      </c>
      <c r="B46" s="10" t="n">
        <v>3</v>
      </c>
      <c r="C46" s="12" t="s">
        <v>652</v>
      </c>
      <c r="D46" s="12" t="s">
        <v>653</v>
      </c>
      <c r="E46" s="13"/>
      <c r="F46" s="13" t="n">
        <v>2006</v>
      </c>
    </row>
    <row r="47" customFormat="false" ht="25.5" hidden="false" customHeight="false" outlineLevel="0" collapsed="false">
      <c r="A47" s="9" t="n">
        <v>42</v>
      </c>
      <c r="B47" s="17" t="n">
        <v>3</v>
      </c>
      <c r="C47" s="19" t="s">
        <v>654</v>
      </c>
      <c r="D47" s="19" t="s">
        <v>655</v>
      </c>
      <c r="E47" s="17"/>
      <c r="F47" s="17" t="n">
        <v>2006</v>
      </c>
    </row>
    <row r="48" customFormat="false" ht="25.5" hidden="false" customHeight="false" outlineLevel="0" collapsed="false">
      <c r="A48" s="9" t="n">
        <v>43</v>
      </c>
      <c r="B48" s="17" t="n">
        <v>2</v>
      </c>
      <c r="C48" s="19" t="s">
        <v>656</v>
      </c>
      <c r="D48" s="12" t="s">
        <v>657</v>
      </c>
      <c r="E48" s="17"/>
      <c r="F48" s="17" t="n">
        <v>2006</v>
      </c>
    </row>
    <row r="49" customFormat="false" ht="12.75" hidden="false" customHeight="false" outlineLevel="0" collapsed="false">
      <c r="A49" s="9" t="n">
        <v>44</v>
      </c>
      <c r="B49" s="17" t="n">
        <v>1</v>
      </c>
      <c r="C49" s="19" t="s">
        <v>515</v>
      </c>
      <c r="D49" s="19" t="s">
        <v>658</v>
      </c>
      <c r="E49" s="17"/>
      <c r="F49" s="17" t="n">
        <v>2006</v>
      </c>
    </row>
    <row r="50" customFormat="false" ht="38.25" hidden="false" customHeight="false" outlineLevel="0" collapsed="false">
      <c r="A50" s="9" t="n">
        <v>45</v>
      </c>
      <c r="B50" s="17" t="n">
        <v>3</v>
      </c>
      <c r="C50" s="19" t="s">
        <v>659</v>
      </c>
      <c r="D50" s="19" t="s">
        <v>660</v>
      </c>
      <c r="E50" s="17"/>
      <c r="F50" s="17" t="n">
        <v>2006</v>
      </c>
    </row>
    <row r="51" customFormat="false" ht="12.75" hidden="false" customHeight="false" outlineLevel="0" collapsed="false">
      <c r="A51" s="9" t="n">
        <v>46</v>
      </c>
      <c r="B51" s="17" t="n">
        <v>5</v>
      </c>
      <c r="C51" s="19"/>
      <c r="D51" s="19" t="s">
        <v>661</v>
      </c>
      <c r="E51" s="17"/>
      <c r="F51" s="17" t="n">
        <v>2007</v>
      </c>
    </row>
    <row r="52" customFormat="false" ht="12.75" hidden="false" customHeight="false" outlineLevel="0" collapsed="false">
      <c r="A52" s="9" t="n">
        <v>47</v>
      </c>
      <c r="B52" s="17" t="n">
        <v>5</v>
      </c>
      <c r="C52" s="19"/>
      <c r="D52" s="19" t="s">
        <v>662</v>
      </c>
      <c r="E52" s="17"/>
      <c r="F52" s="17" t="n">
        <v>2007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15" width="21.7"/>
    <col collapsed="false" customWidth="true" hidden="false" outlineLevel="0" max="4" min="4" style="15" width="30.56"/>
    <col collapsed="false" customWidth="true" hidden="false" outlineLevel="0" max="5" min="5" style="42" width="7.7"/>
    <col collapsed="false" customWidth="true" hidden="false" outlineLevel="0" max="6" min="6" style="42" width="8.99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1150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  <c r="C4" s="43"/>
      <c r="D4" s="43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12.75" hidden="false" customHeight="false" outlineLevel="0" collapsed="false">
      <c r="A6" s="9" t="n">
        <v>1</v>
      </c>
      <c r="B6" s="10" t="n">
        <v>1</v>
      </c>
      <c r="C6" s="12" t="s">
        <v>664</v>
      </c>
      <c r="D6" s="12" t="s">
        <v>665</v>
      </c>
      <c r="E6" s="13"/>
      <c r="F6" s="13" t="n">
        <v>2006</v>
      </c>
    </row>
    <row r="7" customFormat="false" ht="25.5" hidden="false" customHeight="false" outlineLevel="0" collapsed="false">
      <c r="A7" s="9" t="n">
        <v>2</v>
      </c>
      <c r="B7" s="10" t="n">
        <v>3</v>
      </c>
      <c r="C7" s="12" t="s">
        <v>666</v>
      </c>
      <c r="D7" s="12" t="s">
        <v>667</v>
      </c>
      <c r="E7" s="13"/>
      <c r="F7" s="13" t="n">
        <v>2006</v>
      </c>
    </row>
    <row r="8" customFormat="false" ht="25.5" hidden="false" customHeight="false" outlineLevel="0" collapsed="false">
      <c r="A8" s="9" t="n">
        <v>3</v>
      </c>
      <c r="B8" s="17" t="n">
        <v>3</v>
      </c>
      <c r="C8" s="19" t="s">
        <v>668</v>
      </c>
      <c r="D8" s="19" t="s">
        <v>669</v>
      </c>
      <c r="E8" s="17"/>
      <c r="F8" s="17" t="n">
        <v>2006</v>
      </c>
    </row>
    <row r="9" customFormat="false" ht="25.5" hidden="false" customHeight="false" outlineLevel="0" collapsed="false">
      <c r="A9" s="9" t="n">
        <v>4</v>
      </c>
      <c r="B9" s="13" t="n">
        <v>2</v>
      </c>
      <c r="C9" s="12" t="s">
        <v>670</v>
      </c>
      <c r="D9" s="12" t="s">
        <v>671</v>
      </c>
      <c r="E9" s="13"/>
      <c r="F9" s="13" t="n">
        <v>2006</v>
      </c>
    </row>
    <row r="10" customFormat="false" ht="25.5" hidden="false" customHeight="false" outlineLevel="0" collapsed="false">
      <c r="A10" s="9" t="n">
        <v>5</v>
      </c>
      <c r="B10" s="17" t="n">
        <v>3</v>
      </c>
      <c r="C10" s="19" t="s">
        <v>672</v>
      </c>
      <c r="D10" s="19" t="s">
        <v>673</v>
      </c>
      <c r="E10" s="17"/>
      <c r="F10" s="17" t="n">
        <v>2006</v>
      </c>
    </row>
    <row r="11" customFormat="false" ht="38.25" hidden="false" customHeight="false" outlineLevel="0" collapsed="false">
      <c r="A11" s="9" t="n">
        <v>6</v>
      </c>
      <c r="B11" s="17" t="n">
        <v>2</v>
      </c>
      <c r="C11" s="26" t="s">
        <v>674</v>
      </c>
      <c r="D11" s="26" t="s">
        <v>675</v>
      </c>
      <c r="E11" s="9"/>
      <c r="F11" s="17" t="n">
        <v>2001</v>
      </c>
    </row>
    <row r="12" customFormat="false" ht="38.25" hidden="false" customHeight="false" outlineLevel="0" collapsed="false">
      <c r="A12" s="9" t="n">
        <v>7</v>
      </c>
      <c r="B12" s="17" t="n">
        <v>2</v>
      </c>
      <c r="C12" s="26" t="s">
        <v>674</v>
      </c>
      <c r="D12" s="26" t="s">
        <v>676</v>
      </c>
      <c r="E12" s="9"/>
      <c r="F12" s="17" t="n">
        <v>2001</v>
      </c>
    </row>
    <row r="13" customFormat="false" ht="38.25" hidden="false" customHeight="false" outlineLevel="0" collapsed="false">
      <c r="A13" s="9" t="n">
        <v>8</v>
      </c>
      <c r="B13" s="17" t="n">
        <v>2</v>
      </c>
      <c r="C13" s="26" t="s">
        <v>674</v>
      </c>
      <c r="D13" s="26" t="s">
        <v>677</v>
      </c>
      <c r="E13" s="9"/>
      <c r="F13" s="17" t="n">
        <v>2002</v>
      </c>
    </row>
    <row r="14" customFormat="false" ht="38.25" hidden="false" customHeight="false" outlineLevel="0" collapsed="false">
      <c r="A14" s="9" t="n">
        <v>9</v>
      </c>
      <c r="B14" s="17" t="n">
        <v>2</v>
      </c>
      <c r="C14" s="26" t="s">
        <v>674</v>
      </c>
      <c r="D14" s="26" t="s">
        <v>678</v>
      </c>
      <c r="E14" s="9"/>
      <c r="F14" s="17" t="n">
        <v>2002</v>
      </c>
    </row>
    <row r="15" customFormat="false" ht="38.25" hidden="false" customHeight="false" outlineLevel="0" collapsed="false">
      <c r="A15" s="9" t="n">
        <v>10</v>
      </c>
      <c r="B15" s="17" t="n">
        <v>2</v>
      </c>
      <c r="C15" s="26" t="s">
        <v>674</v>
      </c>
      <c r="D15" s="26" t="s">
        <v>679</v>
      </c>
      <c r="E15" s="9"/>
      <c r="F15" s="17" t="n">
        <v>2003</v>
      </c>
    </row>
    <row r="16" customFormat="false" ht="38.25" hidden="false" customHeight="false" outlineLevel="0" collapsed="false">
      <c r="A16" s="9" t="n">
        <v>11</v>
      </c>
      <c r="B16" s="17" t="n">
        <v>2</v>
      </c>
      <c r="C16" s="26" t="s">
        <v>674</v>
      </c>
      <c r="D16" s="26" t="s">
        <v>1151</v>
      </c>
      <c r="E16" s="9"/>
      <c r="F16" s="17" t="n">
        <v>2003</v>
      </c>
    </row>
    <row r="17" customFormat="false" ht="38.25" hidden="false" customHeight="false" outlineLevel="0" collapsed="false">
      <c r="A17" s="9" t="n">
        <v>12</v>
      </c>
      <c r="B17" s="17" t="n">
        <v>2</v>
      </c>
      <c r="C17" s="26" t="s">
        <v>674</v>
      </c>
      <c r="D17" s="26" t="s">
        <v>1152</v>
      </c>
      <c r="E17" s="9"/>
      <c r="F17" s="17" t="n">
        <v>2004</v>
      </c>
    </row>
    <row r="18" customFormat="false" ht="38.25" hidden="false" customHeight="false" outlineLevel="0" collapsed="false">
      <c r="A18" s="9" t="n">
        <v>13</v>
      </c>
      <c r="B18" s="17" t="n">
        <v>2</v>
      </c>
      <c r="C18" s="26" t="s">
        <v>674</v>
      </c>
      <c r="D18" s="26" t="s">
        <v>682</v>
      </c>
      <c r="E18" s="9"/>
      <c r="F18" s="17" t="n">
        <v>2004</v>
      </c>
    </row>
    <row r="19" customFormat="false" ht="38.25" hidden="false" customHeight="false" outlineLevel="0" collapsed="false">
      <c r="A19" s="9" t="n">
        <v>14</v>
      </c>
      <c r="B19" s="17" t="n">
        <v>2</v>
      </c>
      <c r="C19" s="26" t="s">
        <v>674</v>
      </c>
      <c r="D19" s="26" t="s">
        <v>683</v>
      </c>
      <c r="E19" s="9"/>
      <c r="F19" s="17" t="n">
        <v>2005</v>
      </c>
    </row>
    <row r="20" customFormat="false" ht="38.25" hidden="false" customHeight="false" outlineLevel="0" collapsed="false">
      <c r="A20" s="9" t="n">
        <v>15</v>
      </c>
      <c r="B20" s="10" t="n">
        <v>2</v>
      </c>
      <c r="C20" s="19" t="s">
        <v>684</v>
      </c>
      <c r="D20" s="12" t="s">
        <v>685</v>
      </c>
      <c r="E20" s="17"/>
      <c r="F20" s="17" t="n">
        <v>2006</v>
      </c>
    </row>
    <row r="21" customFormat="false" ht="12.75" hidden="false" customHeight="false" outlineLevel="0" collapsed="false">
      <c r="A21" s="9" t="n">
        <v>16</v>
      </c>
      <c r="B21" s="13" t="n">
        <v>2</v>
      </c>
      <c r="C21" s="12" t="s">
        <v>686</v>
      </c>
      <c r="D21" s="12" t="s">
        <v>687</v>
      </c>
      <c r="E21" s="13"/>
      <c r="F21" s="13" t="n">
        <v>2006</v>
      </c>
    </row>
    <row r="22" customFormat="false" ht="38.25" hidden="false" customHeight="false" outlineLevel="0" collapsed="false">
      <c r="A22" s="9" t="n">
        <v>17</v>
      </c>
      <c r="B22" s="17" t="n">
        <v>2</v>
      </c>
      <c r="C22" s="19" t="s">
        <v>688</v>
      </c>
      <c r="D22" s="19" t="s">
        <v>689</v>
      </c>
      <c r="E22" s="17"/>
      <c r="F22" s="17"/>
    </row>
    <row r="23" customFormat="false" ht="38.25" hidden="false" customHeight="false" outlineLevel="0" collapsed="false">
      <c r="A23" s="9" t="n">
        <v>18</v>
      </c>
      <c r="B23" s="13" t="n">
        <v>3</v>
      </c>
      <c r="C23" s="12" t="s">
        <v>690</v>
      </c>
      <c r="D23" s="12" t="s">
        <v>691</v>
      </c>
      <c r="E23" s="13"/>
      <c r="F23" s="13" t="n">
        <v>2006</v>
      </c>
    </row>
    <row r="24" customFormat="false" ht="38.25" hidden="false" customHeight="false" outlineLevel="0" collapsed="false">
      <c r="A24" s="9" t="n">
        <v>19</v>
      </c>
      <c r="B24" s="17" t="n">
        <v>2</v>
      </c>
      <c r="C24" s="19" t="s">
        <v>692</v>
      </c>
      <c r="D24" s="19" t="s">
        <v>693</v>
      </c>
      <c r="E24" s="17"/>
      <c r="F24" s="17" t="n">
        <v>2006</v>
      </c>
    </row>
    <row r="25" customFormat="false" ht="25.5" hidden="false" customHeight="false" outlineLevel="0" collapsed="false">
      <c r="A25" s="9" t="n">
        <v>20</v>
      </c>
      <c r="B25" s="17" t="n">
        <v>2</v>
      </c>
      <c r="C25" s="19" t="s">
        <v>694</v>
      </c>
      <c r="D25" s="19" t="s">
        <v>695</v>
      </c>
      <c r="E25" s="17"/>
      <c r="F25" s="17" t="n">
        <v>2006</v>
      </c>
    </row>
    <row r="26" customFormat="false" ht="38.25" hidden="false" customHeight="false" outlineLevel="0" collapsed="false">
      <c r="A26" s="9" t="n">
        <v>21</v>
      </c>
      <c r="B26" s="17" t="n">
        <v>2</v>
      </c>
      <c r="C26" s="19" t="s">
        <v>696</v>
      </c>
      <c r="D26" s="19" t="s">
        <v>697</v>
      </c>
      <c r="E26" s="17"/>
      <c r="F26" s="17" t="n">
        <v>2006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7.28"/>
    <col collapsed="false" customWidth="true" hidden="false" outlineLevel="0" max="3" min="3" style="15" width="21.7"/>
    <col collapsed="false" customWidth="true" hidden="false" outlineLevel="0" max="4" min="4" style="15" width="26.7"/>
    <col collapsed="false" customWidth="true" hidden="false" outlineLevel="0" max="5" min="5" style="42" width="9.28"/>
    <col collapsed="false" customWidth="true" hidden="false" outlineLevel="0" max="6" min="6" style="42" width="9.56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698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25.5" hidden="false" customHeight="false" outlineLevel="0" collapsed="false">
      <c r="A6" s="9" t="n">
        <v>1</v>
      </c>
      <c r="B6" s="13" t="n">
        <v>2</v>
      </c>
      <c r="C6" s="12" t="s">
        <v>699</v>
      </c>
      <c r="D6" s="12" t="s">
        <v>700</v>
      </c>
      <c r="E6" s="13" t="s">
        <v>701</v>
      </c>
      <c r="F6" s="17" t="n">
        <v>2006</v>
      </c>
    </row>
    <row r="7" customFormat="false" ht="25.5" hidden="false" customHeight="false" outlineLevel="0" collapsed="false">
      <c r="A7" s="9" t="n">
        <v>2</v>
      </c>
      <c r="B7" s="10" t="n">
        <v>2</v>
      </c>
      <c r="C7" s="12" t="s">
        <v>702</v>
      </c>
      <c r="D7" s="12" t="s">
        <v>703</v>
      </c>
      <c r="E7" s="13" t="s">
        <v>476</v>
      </c>
      <c r="F7" s="13" t="n">
        <v>2007</v>
      </c>
    </row>
    <row r="8" customFormat="false" ht="38.25" hidden="false" customHeight="false" outlineLevel="0" collapsed="false">
      <c r="A8" s="9" t="n">
        <v>3</v>
      </c>
      <c r="B8" s="9" t="n">
        <v>2</v>
      </c>
      <c r="C8" s="26" t="s">
        <v>704</v>
      </c>
      <c r="D8" s="26" t="s">
        <v>705</v>
      </c>
      <c r="E8" s="9"/>
      <c r="F8" s="9" t="n">
        <v>2006</v>
      </c>
    </row>
    <row r="9" customFormat="false" ht="25.5" hidden="false" customHeight="false" outlineLevel="0" collapsed="false">
      <c r="A9" s="9" t="n">
        <v>4</v>
      </c>
      <c r="B9" s="13" t="n">
        <v>1</v>
      </c>
      <c r="C9" s="12" t="s">
        <v>706</v>
      </c>
      <c r="D9" s="12" t="s">
        <v>707</v>
      </c>
      <c r="E9" s="13"/>
      <c r="F9" s="17" t="n">
        <v>2006</v>
      </c>
    </row>
    <row r="10" customFormat="false" ht="25.5" hidden="false" customHeight="false" outlineLevel="0" collapsed="false">
      <c r="A10" s="9" t="n">
        <v>5</v>
      </c>
      <c r="B10" s="13" t="n">
        <v>1</v>
      </c>
      <c r="C10" s="12" t="s">
        <v>708</v>
      </c>
      <c r="D10" s="12" t="s">
        <v>709</v>
      </c>
      <c r="E10" s="13" t="s">
        <v>710</v>
      </c>
      <c r="F10" s="17" t="n">
        <v>2007</v>
      </c>
    </row>
    <row r="11" customFormat="false" ht="12.75" hidden="false" customHeight="false" outlineLevel="0" collapsed="false">
      <c r="A11" s="9" t="n">
        <v>6</v>
      </c>
      <c r="B11" s="10" t="n">
        <v>2</v>
      </c>
      <c r="C11" s="12" t="s">
        <v>711</v>
      </c>
      <c r="D11" s="12" t="s">
        <v>712</v>
      </c>
      <c r="E11" s="13"/>
      <c r="F11" s="13" t="n">
        <v>2006</v>
      </c>
    </row>
    <row r="12" customFormat="false" ht="25.5" hidden="false" customHeight="false" outlineLevel="0" collapsed="false">
      <c r="A12" s="9" t="n">
        <v>7</v>
      </c>
      <c r="B12" s="9" t="n">
        <v>1</v>
      </c>
      <c r="C12" s="26" t="s">
        <v>713</v>
      </c>
      <c r="D12" s="26" t="s">
        <v>714</v>
      </c>
      <c r="E12" s="9"/>
      <c r="F12" s="9" t="n">
        <v>1996</v>
      </c>
    </row>
    <row r="13" customFormat="false" ht="25.5" hidden="false" customHeight="false" outlineLevel="0" collapsed="false">
      <c r="A13" s="9" t="n">
        <v>8</v>
      </c>
      <c r="B13" s="9" t="n">
        <v>1</v>
      </c>
      <c r="C13" s="26" t="s">
        <v>715</v>
      </c>
      <c r="D13" s="26" t="s">
        <v>716</v>
      </c>
      <c r="E13" s="9"/>
      <c r="F13" s="17" t="n">
        <v>1995</v>
      </c>
    </row>
    <row r="14" customFormat="false" ht="25.5" hidden="false" customHeight="false" outlineLevel="0" collapsed="false">
      <c r="A14" s="9" t="n">
        <v>9</v>
      </c>
      <c r="B14" s="9" t="n">
        <v>2</v>
      </c>
      <c r="C14" s="26" t="s">
        <v>715</v>
      </c>
      <c r="D14" s="26" t="s">
        <v>716</v>
      </c>
      <c r="E14" s="13"/>
      <c r="F14" s="9" t="n">
        <v>1995</v>
      </c>
    </row>
    <row r="15" customFormat="false" ht="25.5" hidden="false" customHeight="false" outlineLevel="0" collapsed="false">
      <c r="A15" s="9" t="n">
        <v>10</v>
      </c>
      <c r="B15" s="9" t="n">
        <v>2</v>
      </c>
      <c r="C15" s="26" t="s">
        <v>717</v>
      </c>
      <c r="D15" s="26" t="s">
        <v>718</v>
      </c>
      <c r="E15" s="13"/>
      <c r="F15" s="9" t="n">
        <v>2004</v>
      </c>
    </row>
    <row r="16" customFormat="false" ht="38.25" hidden="false" customHeight="false" outlineLevel="0" collapsed="false">
      <c r="A16" s="9" t="n">
        <v>11</v>
      </c>
      <c r="B16" s="17" t="n">
        <v>1</v>
      </c>
      <c r="C16" s="19" t="s">
        <v>719</v>
      </c>
      <c r="D16" s="12" t="s">
        <v>720</v>
      </c>
      <c r="E16" s="17" t="s">
        <v>332</v>
      </c>
      <c r="F16" s="17" t="n">
        <v>2005</v>
      </c>
    </row>
    <row r="17" customFormat="false" ht="38.25" hidden="false" customHeight="false" outlineLevel="0" collapsed="false">
      <c r="A17" s="9" t="n">
        <v>12</v>
      </c>
      <c r="B17" s="17" t="n">
        <v>1</v>
      </c>
      <c r="C17" s="19" t="s">
        <v>719</v>
      </c>
      <c r="D17" s="12" t="s">
        <v>721</v>
      </c>
      <c r="E17" s="17" t="s">
        <v>333</v>
      </c>
      <c r="F17" s="17" t="n">
        <v>2006</v>
      </c>
    </row>
    <row r="18" customFormat="false" ht="38.25" hidden="false" customHeight="false" outlineLevel="0" collapsed="false">
      <c r="A18" s="9" t="n">
        <v>13</v>
      </c>
      <c r="B18" s="17" t="n">
        <v>1</v>
      </c>
      <c r="C18" s="19" t="s">
        <v>719</v>
      </c>
      <c r="D18" s="12" t="s">
        <v>721</v>
      </c>
      <c r="E18" s="17" t="s">
        <v>334</v>
      </c>
      <c r="F18" s="17" t="n">
        <v>2004</v>
      </c>
    </row>
    <row r="19" customFormat="false" ht="38.25" hidden="false" customHeight="false" outlineLevel="0" collapsed="false">
      <c r="A19" s="9" t="n">
        <v>14</v>
      </c>
      <c r="B19" s="17" t="n">
        <v>1</v>
      </c>
      <c r="C19" s="19" t="s">
        <v>719</v>
      </c>
      <c r="D19" s="12" t="s">
        <v>721</v>
      </c>
      <c r="E19" s="17" t="s">
        <v>722</v>
      </c>
      <c r="F19" s="17" t="n">
        <v>2004</v>
      </c>
    </row>
    <row r="20" customFormat="false" ht="25.5" hidden="false" customHeight="false" outlineLevel="0" collapsed="false">
      <c r="A20" s="9" t="n">
        <v>15</v>
      </c>
      <c r="B20" s="13" t="n">
        <v>1</v>
      </c>
      <c r="C20" s="12" t="s">
        <v>723</v>
      </c>
      <c r="D20" s="12" t="s">
        <v>724</v>
      </c>
      <c r="E20" s="13" t="s">
        <v>725</v>
      </c>
      <c r="F20" s="13" t="n">
        <v>2006</v>
      </c>
    </row>
    <row r="21" customFormat="false" ht="12.75" hidden="false" customHeight="false" outlineLevel="0" collapsed="false">
      <c r="A21" s="9" t="n">
        <v>16</v>
      </c>
      <c r="B21" s="17" t="n">
        <v>10</v>
      </c>
      <c r="C21" s="19" t="s">
        <v>723</v>
      </c>
      <c r="D21" s="19" t="s">
        <v>726</v>
      </c>
      <c r="E21" s="17" t="s">
        <v>23</v>
      </c>
      <c r="F21" s="17" t="n">
        <v>2006</v>
      </c>
    </row>
    <row r="22" customFormat="false" ht="25.5" hidden="false" customHeight="false" outlineLevel="0" collapsed="false">
      <c r="A22" s="9" t="n">
        <v>17</v>
      </c>
      <c r="B22" s="17" t="n">
        <v>1</v>
      </c>
      <c r="C22" s="19" t="s">
        <v>723</v>
      </c>
      <c r="D22" s="12" t="s">
        <v>727</v>
      </c>
      <c r="E22" s="17"/>
      <c r="F22" s="17" t="n">
        <v>2006</v>
      </c>
    </row>
    <row r="23" customFormat="false" ht="25.5" hidden="false" customHeight="false" outlineLevel="0" collapsed="false">
      <c r="A23" s="9" t="n">
        <v>18</v>
      </c>
      <c r="B23" s="17" t="n">
        <v>3</v>
      </c>
      <c r="C23" s="19" t="s">
        <v>728</v>
      </c>
      <c r="D23" s="19" t="s">
        <v>729</v>
      </c>
      <c r="E23" s="17" t="s">
        <v>730</v>
      </c>
      <c r="F23" s="17" t="n">
        <v>2006</v>
      </c>
    </row>
    <row r="24" customFormat="false" ht="25.5" hidden="false" customHeight="false" outlineLevel="0" collapsed="false">
      <c r="A24" s="9" t="n">
        <v>19</v>
      </c>
      <c r="B24" s="17" t="n">
        <v>3</v>
      </c>
      <c r="C24" s="19" t="s">
        <v>728</v>
      </c>
      <c r="D24" s="19" t="s">
        <v>729</v>
      </c>
      <c r="E24" s="17" t="s">
        <v>731</v>
      </c>
      <c r="F24" s="17" t="n">
        <v>2007</v>
      </c>
    </row>
    <row r="25" customFormat="false" ht="25.5" hidden="false" customHeight="false" outlineLevel="0" collapsed="false">
      <c r="A25" s="9" t="n">
        <v>20</v>
      </c>
      <c r="B25" s="9" t="n">
        <v>1</v>
      </c>
      <c r="C25" s="26" t="s">
        <v>732</v>
      </c>
      <c r="D25" s="26" t="s">
        <v>733</v>
      </c>
      <c r="E25" s="9"/>
      <c r="F25" s="9" t="n">
        <v>2005</v>
      </c>
    </row>
    <row r="26" customFormat="false" ht="25.5" hidden="false" customHeight="false" outlineLevel="0" collapsed="false">
      <c r="A26" s="9" t="n">
        <v>21</v>
      </c>
      <c r="B26" s="9" t="n">
        <v>1</v>
      </c>
      <c r="C26" s="26" t="s">
        <v>734</v>
      </c>
      <c r="D26" s="26" t="s">
        <v>735</v>
      </c>
      <c r="E26" s="9"/>
      <c r="F26" s="9" t="n">
        <v>2002</v>
      </c>
    </row>
    <row r="27" customFormat="false" ht="25.5" hidden="false" customHeight="false" outlineLevel="0" collapsed="false">
      <c r="A27" s="9" t="n">
        <v>22</v>
      </c>
      <c r="B27" s="9" t="n">
        <v>2</v>
      </c>
      <c r="C27" s="26" t="s">
        <v>736</v>
      </c>
      <c r="D27" s="26" t="s">
        <v>737</v>
      </c>
      <c r="E27" s="9"/>
      <c r="F27" s="9" t="n">
        <v>2006</v>
      </c>
    </row>
    <row r="28" customFormat="false" ht="25.5" hidden="false" customHeight="false" outlineLevel="0" collapsed="false">
      <c r="A28" s="9" t="n">
        <v>23</v>
      </c>
      <c r="B28" s="9" t="n">
        <v>2</v>
      </c>
      <c r="C28" s="26" t="s">
        <v>738</v>
      </c>
      <c r="D28" s="26" t="s">
        <v>739</v>
      </c>
      <c r="E28" s="9"/>
      <c r="F28" s="9" t="n">
        <v>2005</v>
      </c>
    </row>
    <row r="29" customFormat="false" ht="25.5" hidden="false" customHeight="false" outlineLevel="0" collapsed="false">
      <c r="A29" s="9" t="n">
        <v>24</v>
      </c>
      <c r="B29" s="9" t="n">
        <v>1</v>
      </c>
      <c r="C29" s="26" t="s">
        <v>740</v>
      </c>
      <c r="D29" s="26" t="s">
        <v>741</v>
      </c>
      <c r="E29" s="9"/>
      <c r="F29" s="9" t="n">
        <v>2006</v>
      </c>
    </row>
    <row r="30" customFormat="false" ht="25.5" hidden="false" customHeight="false" outlineLevel="0" collapsed="false">
      <c r="A30" s="9" t="n">
        <v>25</v>
      </c>
      <c r="B30" s="9" t="n">
        <v>2</v>
      </c>
      <c r="C30" s="26" t="s">
        <v>742</v>
      </c>
      <c r="D30" s="26" t="s">
        <v>743</v>
      </c>
      <c r="E30" s="13" t="s">
        <v>23</v>
      </c>
      <c r="F30" s="9" t="n">
        <v>1999</v>
      </c>
    </row>
    <row r="31" customFormat="false" ht="25.5" hidden="false" customHeight="false" outlineLevel="0" collapsed="false">
      <c r="A31" s="9" t="n">
        <v>26</v>
      </c>
      <c r="B31" s="9" t="n">
        <v>2</v>
      </c>
      <c r="C31" s="26" t="s">
        <v>742</v>
      </c>
      <c r="D31" s="26" t="s">
        <v>743</v>
      </c>
      <c r="E31" s="13" t="s">
        <v>92</v>
      </c>
      <c r="F31" s="9" t="n">
        <v>2000</v>
      </c>
    </row>
    <row r="32" customFormat="false" ht="25.5" hidden="false" customHeight="false" outlineLevel="0" collapsed="false">
      <c r="A32" s="9" t="n">
        <v>27</v>
      </c>
      <c r="B32" s="49" t="n">
        <v>2</v>
      </c>
      <c r="C32" s="48" t="s">
        <v>742</v>
      </c>
      <c r="D32" s="48" t="s">
        <v>743</v>
      </c>
      <c r="E32" s="13" t="s">
        <v>93</v>
      </c>
      <c r="F32" s="9" t="n">
        <v>2000</v>
      </c>
    </row>
    <row r="33" customFormat="false" ht="51" hidden="false" customHeight="false" outlineLevel="0" collapsed="false">
      <c r="A33" s="9" t="n">
        <v>28</v>
      </c>
      <c r="B33" s="17" t="n">
        <v>7</v>
      </c>
      <c r="C33" s="19" t="s">
        <v>744</v>
      </c>
      <c r="D33" s="12" t="s">
        <v>745</v>
      </c>
      <c r="E33" s="17"/>
      <c r="F33" s="17" t="n">
        <v>2006</v>
      </c>
    </row>
    <row r="34" customFormat="false" ht="25.5" hidden="false" customHeight="false" outlineLevel="0" collapsed="false">
      <c r="A34" s="9" t="n">
        <v>29</v>
      </c>
      <c r="B34" s="49" t="n">
        <v>1</v>
      </c>
      <c r="C34" s="48" t="s">
        <v>746</v>
      </c>
      <c r="D34" s="48" t="s">
        <v>747</v>
      </c>
      <c r="E34" s="13"/>
      <c r="F34" s="9" t="n">
        <v>2006</v>
      </c>
    </row>
    <row r="35" customFormat="false" ht="25.5" hidden="false" customHeight="false" outlineLevel="0" collapsed="false">
      <c r="A35" s="9" t="n">
        <v>30</v>
      </c>
      <c r="B35" s="10"/>
      <c r="C35" s="12" t="s">
        <v>748</v>
      </c>
      <c r="D35" s="12" t="s">
        <v>749</v>
      </c>
      <c r="E35" s="13"/>
      <c r="F35" s="13" t="n">
        <v>2006</v>
      </c>
    </row>
    <row r="36" customFormat="false" ht="38.25" hidden="false" customHeight="false" outlineLevel="0" collapsed="false">
      <c r="A36" s="9" t="n">
        <v>31</v>
      </c>
      <c r="B36" s="49" t="n">
        <v>1</v>
      </c>
      <c r="C36" s="48" t="s">
        <v>750</v>
      </c>
      <c r="D36" s="48" t="s">
        <v>751</v>
      </c>
      <c r="E36" s="13"/>
      <c r="F36" s="9" t="n">
        <v>2002</v>
      </c>
    </row>
    <row r="37" customFormat="false" ht="25.5" hidden="false" customHeight="false" outlineLevel="0" collapsed="false">
      <c r="A37" s="9" t="n">
        <v>32</v>
      </c>
      <c r="B37" s="10" t="n">
        <v>1</v>
      </c>
      <c r="C37" s="12" t="s">
        <v>752</v>
      </c>
      <c r="D37" s="19" t="s">
        <v>753</v>
      </c>
      <c r="E37" s="13" t="s">
        <v>23</v>
      </c>
      <c r="F37" s="13" t="n">
        <v>2006</v>
      </c>
    </row>
    <row r="38" customFormat="false" ht="25.5" hidden="false" customHeight="false" outlineLevel="0" collapsed="false">
      <c r="A38" s="9" t="n">
        <v>33</v>
      </c>
      <c r="B38" s="10" t="n">
        <v>7</v>
      </c>
      <c r="C38" s="12" t="s">
        <v>752</v>
      </c>
      <c r="D38" s="19" t="s">
        <v>753</v>
      </c>
      <c r="E38" s="13" t="s">
        <v>92</v>
      </c>
      <c r="F38" s="13" t="n">
        <v>2006</v>
      </c>
    </row>
    <row r="39" customFormat="false" ht="25.5" hidden="false" customHeight="false" outlineLevel="0" collapsed="false">
      <c r="A39" s="9" t="n">
        <v>34</v>
      </c>
      <c r="B39" s="10" t="n">
        <v>7</v>
      </c>
      <c r="C39" s="12" t="s">
        <v>752</v>
      </c>
      <c r="D39" s="19" t="s">
        <v>753</v>
      </c>
      <c r="E39" s="13" t="s">
        <v>93</v>
      </c>
      <c r="F39" s="13" t="n">
        <v>2006</v>
      </c>
    </row>
    <row r="40" customFormat="false" ht="25.5" hidden="false" customHeight="false" outlineLevel="0" collapsed="false">
      <c r="A40" s="9" t="n">
        <v>35</v>
      </c>
      <c r="B40" s="9" t="n">
        <v>3</v>
      </c>
      <c r="C40" s="26" t="s">
        <v>752</v>
      </c>
      <c r="D40" s="26" t="s">
        <v>754</v>
      </c>
      <c r="E40" s="9"/>
      <c r="F40" s="9" t="n">
        <v>2006</v>
      </c>
    </row>
    <row r="41" customFormat="false" ht="76.5" hidden="false" customHeight="false" outlineLevel="0" collapsed="false">
      <c r="A41" s="9" t="n">
        <v>36</v>
      </c>
      <c r="B41" s="9" t="n">
        <v>2</v>
      </c>
      <c r="C41" s="26" t="s">
        <v>752</v>
      </c>
      <c r="D41" s="26" t="s">
        <v>755</v>
      </c>
      <c r="E41" s="9" t="s">
        <v>756</v>
      </c>
      <c r="F41" s="9" t="s">
        <v>757</v>
      </c>
    </row>
    <row r="42" customFormat="false" ht="12.75" hidden="false" customHeight="false" outlineLevel="0" collapsed="false">
      <c r="A42" s="9" t="n">
        <v>37</v>
      </c>
      <c r="B42" s="17" t="n">
        <v>1</v>
      </c>
      <c r="C42" s="19" t="s">
        <v>758</v>
      </c>
      <c r="D42" s="12" t="s">
        <v>759</v>
      </c>
      <c r="E42" s="17"/>
      <c r="F42" s="17" t="n">
        <v>2006</v>
      </c>
    </row>
    <row r="43" customFormat="false" ht="25.5" hidden="false" customHeight="false" outlineLevel="0" collapsed="false">
      <c r="A43" s="9" t="n">
        <v>38</v>
      </c>
      <c r="B43" s="9" t="n">
        <v>2</v>
      </c>
      <c r="C43" s="26" t="s">
        <v>760</v>
      </c>
      <c r="D43" s="26" t="s">
        <v>761</v>
      </c>
      <c r="E43" s="9"/>
      <c r="F43" s="9" t="n">
        <v>2006</v>
      </c>
    </row>
    <row r="44" customFormat="false" ht="38.25" hidden="false" customHeight="false" outlineLevel="0" collapsed="false">
      <c r="A44" s="9" t="n">
        <v>39</v>
      </c>
      <c r="B44" s="9" t="n">
        <v>1</v>
      </c>
      <c r="C44" s="26" t="s">
        <v>762</v>
      </c>
      <c r="D44" s="26" t="s">
        <v>763</v>
      </c>
      <c r="E44" s="9"/>
      <c r="F44" s="9" t="n">
        <v>2005</v>
      </c>
    </row>
    <row r="45" customFormat="false" ht="38.25" hidden="false" customHeight="false" outlineLevel="0" collapsed="false">
      <c r="A45" s="9" t="n">
        <v>40</v>
      </c>
      <c r="B45" s="9" t="n">
        <v>1</v>
      </c>
      <c r="C45" s="26" t="s">
        <v>762</v>
      </c>
      <c r="D45" s="26" t="s">
        <v>764</v>
      </c>
      <c r="E45" s="9"/>
      <c r="F45" s="9" t="n">
        <v>2007</v>
      </c>
    </row>
    <row r="46" customFormat="false" ht="38.25" hidden="false" customHeight="false" outlineLevel="0" collapsed="false">
      <c r="A46" s="9" t="n">
        <v>41</v>
      </c>
      <c r="B46" s="9" t="n">
        <v>1</v>
      </c>
      <c r="C46" s="26" t="s">
        <v>762</v>
      </c>
      <c r="D46" s="26" t="s">
        <v>765</v>
      </c>
      <c r="E46" s="9"/>
      <c r="F46" s="9" t="n">
        <v>2006</v>
      </c>
    </row>
    <row r="47" customFormat="false" ht="38.25" hidden="false" customHeight="false" outlineLevel="0" collapsed="false">
      <c r="A47" s="9" t="n">
        <v>42</v>
      </c>
      <c r="B47" s="9" t="n">
        <v>1</v>
      </c>
      <c r="C47" s="26" t="s">
        <v>766</v>
      </c>
      <c r="D47" s="26" t="s">
        <v>767</v>
      </c>
      <c r="E47" s="9"/>
      <c r="F47" s="9" t="n">
        <v>1998</v>
      </c>
    </row>
    <row r="48" customFormat="false" ht="12.75" hidden="false" customHeight="false" outlineLevel="0" collapsed="false">
      <c r="A48" s="9" t="n">
        <v>43</v>
      </c>
      <c r="B48" s="13" t="n">
        <v>1</v>
      </c>
      <c r="C48" s="12" t="s">
        <v>768</v>
      </c>
      <c r="D48" s="12" t="s">
        <v>769</v>
      </c>
      <c r="E48" s="13" t="s">
        <v>23</v>
      </c>
      <c r="F48" s="13" t="n">
        <v>2004</v>
      </c>
    </row>
    <row r="49" customFormat="false" ht="12.75" hidden="false" customHeight="false" outlineLevel="0" collapsed="false">
      <c r="A49" s="9" t="n">
        <v>44</v>
      </c>
      <c r="B49" s="13" t="n">
        <v>1</v>
      </c>
      <c r="C49" s="12" t="s">
        <v>768</v>
      </c>
      <c r="D49" s="12" t="s">
        <v>769</v>
      </c>
      <c r="E49" s="13" t="s">
        <v>92</v>
      </c>
      <c r="F49" s="13" t="n">
        <v>2005</v>
      </c>
    </row>
    <row r="50" customFormat="false" ht="12.75" hidden="false" customHeight="false" outlineLevel="0" collapsed="false">
      <c r="A50" s="9" t="n">
        <v>45</v>
      </c>
      <c r="B50" s="13" t="n">
        <v>1</v>
      </c>
      <c r="C50" s="12" t="s">
        <v>768</v>
      </c>
      <c r="D50" s="12" t="s">
        <v>769</v>
      </c>
      <c r="E50" s="13" t="s">
        <v>93</v>
      </c>
      <c r="F50" s="13" t="n">
        <v>2006</v>
      </c>
    </row>
    <row r="51" customFormat="false" ht="12.75" hidden="false" customHeight="false" outlineLevel="0" collapsed="false">
      <c r="A51" s="9" t="n">
        <v>46</v>
      </c>
      <c r="B51" s="13" t="n">
        <v>1</v>
      </c>
      <c r="C51" s="12" t="s">
        <v>768</v>
      </c>
      <c r="D51" s="12" t="s">
        <v>769</v>
      </c>
      <c r="E51" s="13" t="s">
        <v>632</v>
      </c>
      <c r="F51" s="13" t="n">
        <v>2005</v>
      </c>
    </row>
    <row r="52" customFormat="false" ht="12.75" hidden="false" customHeight="false" outlineLevel="0" collapsed="false">
      <c r="A52" s="9" t="n">
        <v>47</v>
      </c>
      <c r="B52" s="13" t="n">
        <v>1</v>
      </c>
      <c r="C52" s="12" t="s">
        <v>768</v>
      </c>
      <c r="D52" s="12" t="s">
        <v>769</v>
      </c>
      <c r="E52" s="13" t="s">
        <v>770</v>
      </c>
      <c r="F52" s="13" t="n">
        <v>2004</v>
      </c>
    </row>
    <row r="53" customFormat="false" ht="12.75" hidden="false" customHeight="false" outlineLevel="0" collapsed="false">
      <c r="A53" s="9" t="n">
        <v>48</v>
      </c>
      <c r="B53" s="13" t="n">
        <v>1</v>
      </c>
      <c r="C53" s="12" t="s">
        <v>768</v>
      </c>
      <c r="D53" s="12" t="s">
        <v>769</v>
      </c>
      <c r="E53" s="13" t="s">
        <v>771</v>
      </c>
      <c r="F53" s="13" t="n">
        <v>2003</v>
      </c>
    </row>
    <row r="54" customFormat="false" ht="25.5" hidden="false" customHeight="false" outlineLevel="0" collapsed="false">
      <c r="A54" s="9" t="n">
        <v>49</v>
      </c>
      <c r="B54" s="9" t="n">
        <v>2</v>
      </c>
      <c r="C54" s="26" t="s">
        <v>772</v>
      </c>
      <c r="D54" s="26" t="s">
        <v>773</v>
      </c>
      <c r="E54" s="9"/>
      <c r="F54" s="9" t="n">
        <v>2006</v>
      </c>
    </row>
    <row r="55" customFormat="false" ht="12.75" hidden="false" customHeight="false" outlineLevel="0" collapsed="false">
      <c r="A55" s="9" t="n">
        <v>50</v>
      </c>
      <c r="B55" s="17" t="n">
        <v>2</v>
      </c>
      <c r="C55" s="19" t="s">
        <v>774</v>
      </c>
      <c r="D55" s="19" t="s">
        <v>775</v>
      </c>
      <c r="E55" s="17"/>
      <c r="F55" s="17" t="n">
        <v>2006</v>
      </c>
    </row>
    <row r="56" customFormat="false" ht="25.5" hidden="false" customHeight="false" outlineLevel="0" collapsed="false">
      <c r="A56" s="9" t="n">
        <v>51</v>
      </c>
      <c r="B56" s="17" t="n">
        <v>3</v>
      </c>
      <c r="C56" s="19" t="s">
        <v>776</v>
      </c>
      <c r="D56" s="19" t="s">
        <v>777</v>
      </c>
      <c r="E56" s="17" t="s">
        <v>26</v>
      </c>
      <c r="F56" s="17" t="n">
        <v>2006</v>
      </c>
    </row>
    <row r="57" customFormat="false" ht="12.75" hidden="false" customHeight="false" outlineLevel="0" collapsed="false">
      <c r="A57" s="9" t="n">
        <v>52</v>
      </c>
      <c r="B57" s="17" t="n">
        <v>2</v>
      </c>
      <c r="C57" s="19" t="s">
        <v>778</v>
      </c>
      <c r="D57" s="19" t="s">
        <v>779</v>
      </c>
      <c r="E57" s="17"/>
      <c r="F57" s="17" t="n">
        <v>2007</v>
      </c>
    </row>
    <row r="58" customFormat="false" ht="38.25" hidden="false" customHeight="false" outlineLevel="0" collapsed="false">
      <c r="A58" s="9" t="n">
        <v>53</v>
      </c>
      <c r="B58" s="17" t="n">
        <v>7</v>
      </c>
      <c r="C58" s="19" t="s">
        <v>780</v>
      </c>
      <c r="D58" s="12" t="s">
        <v>781</v>
      </c>
      <c r="E58" s="17"/>
      <c r="F58" s="17" t="n">
        <v>2005</v>
      </c>
    </row>
    <row r="59" customFormat="false" ht="38.25" hidden="false" customHeight="false" outlineLevel="0" collapsed="false">
      <c r="A59" s="9" t="n">
        <v>54</v>
      </c>
      <c r="B59" s="9" t="n">
        <v>2</v>
      </c>
      <c r="C59" s="19" t="s">
        <v>782</v>
      </c>
      <c r="D59" s="26" t="s">
        <v>783</v>
      </c>
      <c r="E59" s="9" t="s">
        <v>784</v>
      </c>
      <c r="F59" s="9" t="n">
        <v>2005</v>
      </c>
    </row>
    <row r="60" customFormat="false" ht="38.25" hidden="false" customHeight="false" outlineLevel="0" collapsed="false">
      <c r="A60" s="9" t="n">
        <v>55</v>
      </c>
      <c r="B60" s="17" t="n">
        <v>2</v>
      </c>
      <c r="C60" s="19" t="s">
        <v>782</v>
      </c>
      <c r="D60" s="19" t="s">
        <v>785</v>
      </c>
      <c r="E60" s="17"/>
      <c r="F60" s="17" t="n">
        <v>2006</v>
      </c>
    </row>
    <row r="61" customFormat="false" ht="25.5" hidden="false" customHeight="false" outlineLevel="0" collapsed="false">
      <c r="A61" s="9" t="n">
        <v>56</v>
      </c>
      <c r="B61" s="9" t="n">
        <v>2</v>
      </c>
      <c r="C61" s="26" t="s">
        <v>786</v>
      </c>
      <c r="D61" s="26" t="s">
        <v>787</v>
      </c>
      <c r="E61" s="9"/>
      <c r="F61" s="9" t="n">
        <v>2003</v>
      </c>
    </row>
    <row r="62" customFormat="false" ht="63.75" hidden="false" customHeight="false" outlineLevel="0" collapsed="false">
      <c r="A62" s="9" t="n">
        <v>57</v>
      </c>
      <c r="B62" s="9" t="n">
        <v>1</v>
      </c>
      <c r="C62" s="26" t="s">
        <v>788</v>
      </c>
      <c r="D62" s="26" t="s">
        <v>789</v>
      </c>
      <c r="E62" s="9"/>
      <c r="F62" s="9" t="n">
        <v>1998</v>
      </c>
    </row>
    <row r="63" customFormat="false" ht="38.25" hidden="false" customHeight="false" outlineLevel="0" collapsed="false">
      <c r="A63" s="9" t="n">
        <v>58</v>
      </c>
      <c r="B63" s="13" t="n">
        <v>1</v>
      </c>
      <c r="C63" s="12" t="s">
        <v>790</v>
      </c>
      <c r="D63" s="12" t="s">
        <v>791</v>
      </c>
      <c r="E63" s="13" t="s">
        <v>23</v>
      </c>
      <c r="F63" s="13" t="n">
        <v>2005</v>
      </c>
    </row>
    <row r="64" customFormat="false" ht="38.25" hidden="false" customHeight="false" outlineLevel="0" collapsed="false">
      <c r="A64" s="9" t="n">
        <v>59</v>
      </c>
      <c r="B64" s="13" t="n">
        <v>1</v>
      </c>
      <c r="C64" s="12" t="s">
        <v>790</v>
      </c>
      <c r="D64" s="12" t="s">
        <v>792</v>
      </c>
      <c r="E64" s="13" t="s">
        <v>92</v>
      </c>
      <c r="F64" s="13" t="n">
        <v>2005</v>
      </c>
    </row>
    <row r="65" customFormat="false" ht="25.5" hidden="false" customHeight="false" outlineLevel="0" collapsed="false">
      <c r="A65" s="9" t="n">
        <v>60</v>
      </c>
      <c r="B65" s="17" t="n">
        <v>3</v>
      </c>
      <c r="C65" s="19" t="s">
        <v>793</v>
      </c>
      <c r="D65" s="12" t="s">
        <v>794</v>
      </c>
      <c r="E65" s="13"/>
      <c r="F65" s="13" t="n">
        <v>2006</v>
      </c>
    </row>
    <row r="66" customFormat="false" ht="38.25" hidden="false" customHeight="false" outlineLevel="0" collapsed="false">
      <c r="A66" s="9" t="n">
        <v>61</v>
      </c>
      <c r="B66" s="9" t="n">
        <v>1</v>
      </c>
      <c r="C66" s="26" t="s">
        <v>795</v>
      </c>
      <c r="D66" s="26" t="s">
        <v>796</v>
      </c>
      <c r="E66" s="9"/>
      <c r="F66" s="9" t="n">
        <v>2000</v>
      </c>
    </row>
    <row r="67" customFormat="false" ht="38.25" hidden="false" customHeight="false" outlineLevel="0" collapsed="false">
      <c r="A67" s="9" t="n">
        <v>62</v>
      </c>
      <c r="B67" s="9" t="n">
        <v>1</v>
      </c>
      <c r="C67" s="26" t="s">
        <v>795</v>
      </c>
      <c r="D67" s="26" t="s">
        <v>797</v>
      </c>
      <c r="E67" s="9"/>
      <c r="F67" s="9" t="n">
        <v>2000</v>
      </c>
    </row>
    <row r="68" customFormat="false" ht="25.5" hidden="false" customHeight="false" outlineLevel="0" collapsed="false">
      <c r="A68" s="9" t="n">
        <v>63</v>
      </c>
      <c r="B68" s="9" t="n">
        <v>1</v>
      </c>
      <c r="C68" s="26" t="s">
        <v>798</v>
      </c>
      <c r="D68" s="26" t="s">
        <v>799</v>
      </c>
      <c r="E68" s="9"/>
      <c r="F68" s="9" t="n">
        <v>2006</v>
      </c>
    </row>
    <row r="69" customFormat="false" ht="25.5" hidden="false" customHeight="false" outlineLevel="0" collapsed="false">
      <c r="A69" s="9" t="n">
        <v>64</v>
      </c>
      <c r="B69" s="9" t="n">
        <v>2</v>
      </c>
      <c r="C69" s="26" t="s">
        <v>800</v>
      </c>
      <c r="D69" s="26" t="s">
        <v>801</v>
      </c>
      <c r="E69" s="9"/>
      <c r="F69" s="9" t="n">
        <v>2004</v>
      </c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15" width="21.7"/>
    <col collapsed="false" customWidth="true" hidden="false" outlineLevel="0" max="4" min="4" style="15" width="26.7"/>
    <col collapsed="false" customWidth="true" hidden="false" outlineLevel="0" max="5" min="5" style="42" width="8.14"/>
    <col collapsed="false" customWidth="true" hidden="false" outlineLevel="0" max="6" min="6" style="42" width="7.7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802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  <c r="C4" s="43"/>
      <c r="D4" s="43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7" t="n">
        <v>2</v>
      </c>
      <c r="C6" s="19" t="s">
        <v>803</v>
      </c>
      <c r="D6" s="19" t="s">
        <v>804</v>
      </c>
      <c r="E6" s="17"/>
      <c r="F6" s="17" t="n">
        <v>2006</v>
      </c>
    </row>
    <row r="7" customFormat="false" ht="12.75" hidden="false" customHeight="false" outlineLevel="0" collapsed="false">
      <c r="A7" s="9" t="n">
        <v>2</v>
      </c>
      <c r="B7" s="17" t="n">
        <v>2</v>
      </c>
      <c r="C7" s="19" t="s">
        <v>803</v>
      </c>
      <c r="D7" s="19" t="s">
        <v>805</v>
      </c>
      <c r="E7" s="17"/>
      <c r="F7" s="17" t="n">
        <v>2006</v>
      </c>
    </row>
    <row r="8" customFormat="false" ht="12.75" hidden="false" customHeight="false" outlineLevel="0" collapsed="false">
      <c r="A8" s="9" t="n">
        <v>3</v>
      </c>
      <c r="B8" s="13" t="n">
        <v>2</v>
      </c>
      <c r="C8" s="12" t="s">
        <v>806</v>
      </c>
      <c r="D8" s="12" t="s">
        <v>807</v>
      </c>
      <c r="E8" s="13"/>
      <c r="F8" s="17" t="n">
        <v>1994</v>
      </c>
    </row>
    <row r="9" customFormat="false" ht="12.75" hidden="false" customHeight="false" outlineLevel="0" collapsed="false">
      <c r="A9" s="9" t="n">
        <v>4</v>
      </c>
      <c r="B9" s="10" t="n">
        <v>1</v>
      </c>
      <c r="C9" s="12" t="s">
        <v>808</v>
      </c>
      <c r="D9" s="12" t="s">
        <v>809</v>
      </c>
      <c r="E9" s="13"/>
      <c r="F9" s="13" t="n">
        <v>2006</v>
      </c>
    </row>
    <row r="10" customFormat="false" ht="25.5" hidden="false" customHeight="false" outlineLevel="0" collapsed="false">
      <c r="A10" s="9" t="n">
        <v>5</v>
      </c>
      <c r="B10" s="13" t="n">
        <v>2</v>
      </c>
      <c r="C10" s="12" t="s">
        <v>810</v>
      </c>
      <c r="D10" s="12" t="s">
        <v>811</v>
      </c>
      <c r="E10" s="13"/>
      <c r="F10" s="17" t="n">
        <v>2004</v>
      </c>
    </row>
    <row r="11" customFormat="false" ht="25.5" hidden="false" customHeight="false" outlineLevel="0" collapsed="false">
      <c r="A11" s="9" t="n">
        <v>6</v>
      </c>
      <c r="B11" s="17" t="n">
        <v>1</v>
      </c>
      <c r="C11" s="19" t="s">
        <v>812</v>
      </c>
      <c r="D11" s="19" t="s">
        <v>813</v>
      </c>
      <c r="E11" s="17"/>
      <c r="F11" s="17" t="n">
        <v>2007</v>
      </c>
    </row>
    <row r="12" customFormat="false" ht="25.5" hidden="false" customHeight="false" outlineLevel="0" collapsed="false">
      <c r="A12" s="9" t="n">
        <v>7</v>
      </c>
      <c r="B12" s="13" t="n">
        <v>1</v>
      </c>
      <c r="C12" s="12" t="s">
        <v>814</v>
      </c>
      <c r="D12" s="12" t="s">
        <v>815</v>
      </c>
      <c r="E12" s="13"/>
      <c r="F12" s="17" t="n">
        <v>2005</v>
      </c>
    </row>
    <row r="13" customFormat="false" ht="12.75" hidden="false" customHeight="false" outlineLevel="0" collapsed="false">
      <c r="A13" s="9" t="n">
        <v>8</v>
      </c>
      <c r="B13" s="13" t="n">
        <v>1</v>
      </c>
      <c r="C13" s="12" t="s">
        <v>816</v>
      </c>
      <c r="D13" s="12" t="s">
        <v>817</v>
      </c>
      <c r="E13" s="13"/>
      <c r="F13" s="17" t="n">
        <v>2003</v>
      </c>
    </row>
    <row r="14" customFormat="false" ht="12.75" hidden="false" customHeight="false" outlineLevel="0" collapsed="false">
      <c r="A14" s="9" t="n">
        <v>9</v>
      </c>
      <c r="B14" s="17" t="n">
        <v>1</v>
      </c>
      <c r="C14" s="19" t="s">
        <v>818</v>
      </c>
      <c r="D14" s="19" t="s">
        <v>819</v>
      </c>
      <c r="E14" s="17"/>
      <c r="F14" s="17" t="n">
        <v>2006</v>
      </c>
    </row>
    <row r="15" customFormat="false" ht="12.75" hidden="false" customHeight="false" outlineLevel="0" collapsed="false">
      <c r="A15" s="9" t="n">
        <v>10</v>
      </c>
      <c r="B15" s="9" t="n">
        <v>1</v>
      </c>
      <c r="C15" s="26" t="s">
        <v>820</v>
      </c>
      <c r="D15" s="26" t="s">
        <v>821</v>
      </c>
      <c r="E15" s="9"/>
      <c r="F15" s="17"/>
    </row>
    <row r="16" customFormat="false" ht="12.75" hidden="false" customHeight="false" outlineLevel="0" collapsed="false">
      <c r="A16" s="9" t="n">
        <v>11</v>
      </c>
      <c r="B16" s="17" t="n">
        <v>1</v>
      </c>
      <c r="C16" s="19" t="s">
        <v>822</v>
      </c>
      <c r="D16" s="19" t="s">
        <v>823</v>
      </c>
      <c r="E16" s="17"/>
      <c r="F16" s="17" t="n">
        <v>2006</v>
      </c>
    </row>
    <row r="17" customFormat="false" ht="25.5" hidden="false" customHeight="false" outlineLevel="0" collapsed="false">
      <c r="A17" s="9" t="n">
        <v>12</v>
      </c>
      <c r="B17" s="10" t="n">
        <v>3</v>
      </c>
      <c r="C17" s="12" t="s">
        <v>824</v>
      </c>
      <c r="D17" s="12" t="s">
        <v>825</v>
      </c>
      <c r="E17" s="13"/>
      <c r="F17" s="13" t="n">
        <v>2005</v>
      </c>
    </row>
    <row r="18" customFormat="false" ht="25.5" hidden="false" customHeight="false" outlineLevel="0" collapsed="false">
      <c r="A18" s="9" t="n">
        <v>13</v>
      </c>
      <c r="B18" s="13" t="n">
        <v>1</v>
      </c>
      <c r="C18" s="12" t="s">
        <v>470</v>
      </c>
      <c r="D18" s="12" t="s">
        <v>826</v>
      </c>
      <c r="E18" s="13"/>
      <c r="F18" s="17" t="n">
        <v>2004</v>
      </c>
    </row>
    <row r="19" customFormat="false" ht="25.5" hidden="false" customHeight="false" outlineLevel="0" collapsed="false">
      <c r="A19" s="9" t="n">
        <v>14</v>
      </c>
      <c r="B19" s="17" t="n">
        <v>1</v>
      </c>
      <c r="C19" s="19" t="s">
        <v>827</v>
      </c>
      <c r="D19" s="19" t="s">
        <v>828</v>
      </c>
      <c r="E19" s="17"/>
      <c r="F19" s="17" t="n">
        <v>2006</v>
      </c>
    </row>
    <row r="20" customFormat="false" ht="25.5" hidden="false" customHeight="false" outlineLevel="0" collapsed="false">
      <c r="A20" s="9" t="n">
        <v>15</v>
      </c>
      <c r="B20" s="17" t="n">
        <v>1</v>
      </c>
      <c r="C20" s="19" t="s">
        <v>829</v>
      </c>
      <c r="D20" s="19" t="s">
        <v>830</v>
      </c>
      <c r="E20" s="17"/>
      <c r="F20" s="17" t="n">
        <v>2006</v>
      </c>
    </row>
    <row r="21" customFormat="false" ht="12.75" hidden="false" customHeight="false" outlineLevel="0" collapsed="false">
      <c r="A21" s="9" t="n">
        <v>16</v>
      </c>
      <c r="B21" s="17" t="n">
        <v>2</v>
      </c>
      <c r="C21" s="19" t="s">
        <v>831</v>
      </c>
      <c r="D21" s="19" t="s">
        <v>832</v>
      </c>
      <c r="E21" s="17"/>
      <c r="F21" s="17" t="n">
        <v>2006</v>
      </c>
    </row>
    <row r="22" customFormat="false" ht="25.5" hidden="false" customHeight="false" outlineLevel="0" collapsed="false">
      <c r="A22" s="9" t="n">
        <v>17</v>
      </c>
      <c r="B22" s="13" t="n">
        <v>3</v>
      </c>
      <c r="C22" s="12" t="s">
        <v>833</v>
      </c>
      <c r="D22" s="12" t="s">
        <v>473</v>
      </c>
      <c r="E22" s="13"/>
      <c r="F22" s="17" t="n">
        <v>2007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7.28"/>
    <col collapsed="false" customWidth="true" hidden="false" outlineLevel="0" max="3" min="3" style="15" width="21.56"/>
    <col collapsed="false" customWidth="true" hidden="false" outlineLevel="0" max="4" min="4" style="15" width="26.7"/>
    <col collapsed="false" customWidth="true" hidden="false" outlineLevel="0" max="5" min="5" style="42" width="8.85"/>
    <col collapsed="false" customWidth="true" hidden="false" outlineLevel="0" max="6" min="6" style="42" width="9.85"/>
    <col collapsed="false" customWidth="false" hidden="false" outlineLevel="0" max="7" min="7" style="42" width="11.42"/>
    <col collapsed="false" customWidth="false" hidden="false" outlineLevel="0" max="257" min="8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  <c r="G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834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  <c r="G4" s="5"/>
    </row>
    <row r="5" s="25" customFormat="true" ht="25.5" hidden="false" customHeight="fals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4" t="s">
        <v>835</v>
      </c>
    </row>
    <row r="6" customFormat="false" ht="38.25" hidden="false" customHeight="false" outlineLevel="0" collapsed="false">
      <c r="A6" s="9" t="n">
        <v>1</v>
      </c>
      <c r="B6" s="10" t="n">
        <v>2</v>
      </c>
      <c r="C6" s="12" t="s">
        <v>836</v>
      </c>
      <c r="D6" s="12" t="s">
        <v>837</v>
      </c>
      <c r="E6" s="13"/>
      <c r="F6" s="13" t="n">
        <v>2006</v>
      </c>
      <c r="G6" s="13" t="s">
        <v>838</v>
      </c>
    </row>
    <row r="7" customFormat="false" ht="102" hidden="false" customHeight="false" outlineLevel="0" collapsed="false">
      <c r="A7" s="9" t="n">
        <v>2</v>
      </c>
      <c r="B7" s="13" t="n">
        <v>2</v>
      </c>
      <c r="C7" s="12" t="s">
        <v>839</v>
      </c>
      <c r="D7" s="12" t="s">
        <v>840</v>
      </c>
      <c r="E7" s="13"/>
      <c r="F7" s="13" t="n">
        <v>2006</v>
      </c>
      <c r="G7" s="13" t="s">
        <v>838</v>
      </c>
    </row>
    <row r="8" customFormat="false" ht="25.5" hidden="false" customHeight="false" outlineLevel="0" collapsed="false">
      <c r="A8" s="9" t="n">
        <v>3</v>
      </c>
      <c r="B8" s="17" t="n">
        <v>3</v>
      </c>
      <c r="C8" s="19" t="s">
        <v>841</v>
      </c>
      <c r="D8" s="19" t="s">
        <v>842</v>
      </c>
      <c r="E8" s="17"/>
      <c r="F8" s="17" t="n">
        <v>2004</v>
      </c>
      <c r="G8" s="17" t="s">
        <v>838</v>
      </c>
    </row>
    <row r="9" customFormat="false" ht="38.25" hidden="false" customHeight="false" outlineLevel="0" collapsed="false">
      <c r="A9" s="9" t="n">
        <v>4</v>
      </c>
      <c r="B9" s="17" t="n">
        <v>2</v>
      </c>
      <c r="C9" s="19" t="s">
        <v>843</v>
      </c>
      <c r="D9" s="12" t="s">
        <v>1153</v>
      </c>
      <c r="E9" s="17" t="s">
        <v>1154</v>
      </c>
      <c r="F9" s="17" t="s">
        <v>845</v>
      </c>
      <c r="G9" s="17" t="s">
        <v>846</v>
      </c>
    </row>
    <row r="10" customFormat="false" ht="12.75" hidden="false" customHeight="false" outlineLevel="0" collapsed="false">
      <c r="A10" s="9" t="n">
        <v>5</v>
      </c>
      <c r="B10" s="17" t="n">
        <v>3</v>
      </c>
      <c r="C10" s="19" t="s">
        <v>847</v>
      </c>
      <c r="D10" s="19" t="s">
        <v>848</v>
      </c>
      <c r="E10" s="17"/>
      <c r="F10" s="17" t="n">
        <v>2005</v>
      </c>
      <c r="G10" s="17" t="s">
        <v>849</v>
      </c>
    </row>
    <row r="11" customFormat="false" ht="51" hidden="false" customHeight="false" outlineLevel="0" collapsed="false">
      <c r="A11" s="9" t="n">
        <v>6</v>
      </c>
      <c r="B11" s="17" t="n">
        <v>1</v>
      </c>
      <c r="C11" s="12" t="s">
        <v>850</v>
      </c>
      <c r="D11" s="12" t="s">
        <v>851</v>
      </c>
      <c r="E11" s="17"/>
      <c r="F11" s="17" t="n">
        <v>2006</v>
      </c>
      <c r="G11" s="17" t="s">
        <v>849</v>
      </c>
    </row>
    <row r="12" customFormat="false" ht="25.5" hidden="false" customHeight="false" outlineLevel="0" collapsed="false">
      <c r="A12" s="9" t="n">
        <v>7</v>
      </c>
      <c r="B12" s="10" t="n">
        <v>1</v>
      </c>
      <c r="C12" s="76" t="s">
        <v>852</v>
      </c>
      <c r="D12" s="77" t="s">
        <v>853</v>
      </c>
      <c r="E12" s="13"/>
      <c r="F12" s="13" t="n">
        <v>2006</v>
      </c>
      <c r="G12" s="78" t="s">
        <v>849</v>
      </c>
    </row>
    <row r="13" customFormat="false" ht="25.5" hidden="false" customHeight="false" outlineLevel="0" collapsed="false">
      <c r="A13" s="9" t="n">
        <v>8</v>
      </c>
      <c r="B13" s="13" t="n">
        <v>2</v>
      </c>
      <c r="C13" s="12" t="s">
        <v>854</v>
      </c>
      <c r="D13" s="12" t="s">
        <v>855</v>
      </c>
      <c r="E13" s="13"/>
      <c r="F13" s="13" t="n">
        <v>2006</v>
      </c>
      <c r="G13" s="13" t="s">
        <v>856</v>
      </c>
    </row>
    <row r="14" customFormat="false" ht="38.25" hidden="false" customHeight="false" outlineLevel="0" collapsed="false">
      <c r="A14" s="9" t="n">
        <v>9</v>
      </c>
      <c r="B14" s="17" t="n">
        <v>3</v>
      </c>
      <c r="C14" s="19" t="s">
        <v>857</v>
      </c>
      <c r="D14" s="19" t="s">
        <v>858</v>
      </c>
      <c r="E14" s="17"/>
      <c r="F14" s="17" t="n">
        <v>2005</v>
      </c>
      <c r="G14" s="17" t="s">
        <v>859</v>
      </c>
    </row>
    <row r="15" customFormat="false" ht="25.5" hidden="false" customHeight="false" outlineLevel="0" collapsed="false">
      <c r="A15" s="9" t="n">
        <v>10</v>
      </c>
      <c r="B15" s="17" t="n">
        <v>2</v>
      </c>
      <c r="C15" s="19" t="s">
        <v>860</v>
      </c>
      <c r="D15" s="12" t="s">
        <v>861</v>
      </c>
      <c r="E15" s="17"/>
      <c r="F15" s="17" t="n">
        <v>1971</v>
      </c>
      <c r="G15" s="17" t="s">
        <v>862</v>
      </c>
    </row>
    <row r="16" customFormat="false" ht="38.25" hidden="false" customHeight="false" outlineLevel="0" collapsed="false">
      <c r="A16" s="9" t="n">
        <v>11</v>
      </c>
      <c r="B16" s="17" t="n">
        <v>2</v>
      </c>
      <c r="C16" s="19" t="s">
        <v>863</v>
      </c>
      <c r="D16" s="19" t="s">
        <v>1155</v>
      </c>
      <c r="E16" s="17" t="s">
        <v>26</v>
      </c>
      <c r="F16" s="17" t="n">
        <v>2006</v>
      </c>
      <c r="G16" s="17" t="s">
        <v>865</v>
      </c>
    </row>
    <row r="17" customFormat="false" ht="12.75" hidden="false" customHeight="false" outlineLevel="0" collapsed="false">
      <c r="A17" s="9" t="n">
        <v>12</v>
      </c>
      <c r="B17" s="17" t="n">
        <v>3</v>
      </c>
      <c r="C17" s="19" t="s">
        <v>866</v>
      </c>
      <c r="D17" s="12" t="s">
        <v>867</v>
      </c>
      <c r="E17" s="17"/>
      <c r="F17" s="17" t="n">
        <v>2006</v>
      </c>
      <c r="G17" s="17" t="s">
        <v>865</v>
      </c>
    </row>
    <row r="18" customFormat="false" ht="38.25" hidden="false" customHeight="false" outlineLevel="0" collapsed="false">
      <c r="A18" s="9" t="n">
        <v>13</v>
      </c>
      <c r="B18" s="13" t="n">
        <v>2</v>
      </c>
      <c r="C18" s="12" t="s">
        <v>868</v>
      </c>
      <c r="D18" s="12" t="s">
        <v>869</v>
      </c>
      <c r="E18" s="13"/>
      <c r="F18" s="13" t="n">
        <v>2006</v>
      </c>
      <c r="G18" s="13" t="s">
        <v>865</v>
      </c>
    </row>
    <row r="19" customFormat="false" ht="12.75" hidden="false" customHeight="false" outlineLevel="0" collapsed="false">
      <c r="A19" s="9" t="n">
        <v>14</v>
      </c>
      <c r="B19" s="17" t="n">
        <v>2</v>
      </c>
      <c r="C19" s="19" t="s">
        <v>870</v>
      </c>
      <c r="D19" s="19" t="s">
        <v>871</v>
      </c>
      <c r="E19" s="17"/>
      <c r="F19" s="17" t="n">
        <v>2006</v>
      </c>
      <c r="G19" s="17" t="s">
        <v>865</v>
      </c>
    </row>
    <row r="20" customFormat="false" ht="12.75" hidden="false" customHeight="false" outlineLevel="0" collapsed="false">
      <c r="A20" s="9" t="n">
        <v>15</v>
      </c>
      <c r="B20" s="13" t="n">
        <v>3</v>
      </c>
      <c r="C20" s="12" t="s">
        <v>872</v>
      </c>
      <c r="D20" s="12" t="s">
        <v>873</v>
      </c>
      <c r="E20" s="13"/>
      <c r="F20" s="13" t="n">
        <v>2006</v>
      </c>
      <c r="G20" s="13" t="s">
        <v>865</v>
      </c>
    </row>
    <row r="21" customFormat="false" ht="25.5" hidden="false" customHeight="false" outlineLevel="0" collapsed="false">
      <c r="A21" s="9" t="n">
        <v>16</v>
      </c>
      <c r="B21" s="13" t="n">
        <v>2</v>
      </c>
      <c r="C21" s="12" t="s">
        <v>874</v>
      </c>
      <c r="D21" s="12" t="s">
        <v>875</v>
      </c>
      <c r="E21" s="13"/>
      <c r="F21" s="13" t="n">
        <v>2006</v>
      </c>
      <c r="G21" s="13" t="s">
        <v>865</v>
      </c>
    </row>
    <row r="22" customFormat="false" ht="38.25" hidden="false" customHeight="false" outlineLevel="0" collapsed="false">
      <c r="A22" s="9" t="n">
        <v>17</v>
      </c>
      <c r="B22" s="17" t="n">
        <v>1</v>
      </c>
      <c r="C22" s="19" t="s">
        <v>876</v>
      </c>
      <c r="D22" s="12" t="s">
        <v>1156</v>
      </c>
      <c r="E22" s="17" t="s">
        <v>1157</v>
      </c>
      <c r="F22" s="17" t="s">
        <v>878</v>
      </c>
      <c r="G22" s="17" t="s">
        <v>879</v>
      </c>
    </row>
    <row r="23" customFormat="false" ht="38.25" hidden="false" customHeight="false" outlineLevel="0" collapsed="false">
      <c r="A23" s="9" t="n">
        <v>18</v>
      </c>
      <c r="B23" s="17" t="n">
        <v>2</v>
      </c>
      <c r="C23" s="12" t="s">
        <v>880</v>
      </c>
      <c r="D23" s="12" t="s">
        <v>881</v>
      </c>
      <c r="E23" s="17"/>
      <c r="F23" s="17" t="n">
        <v>2006</v>
      </c>
      <c r="G23" s="17" t="s">
        <v>882</v>
      </c>
    </row>
    <row r="24" customFormat="false" ht="25.5" hidden="false" customHeight="false" outlineLevel="0" collapsed="false">
      <c r="A24" s="9" t="n">
        <v>19</v>
      </c>
      <c r="B24" s="17" t="n">
        <v>1</v>
      </c>
      <c r="C24" s="19" t="s">
        <v>883</v>
      </c>
      <c r="D24" s="12" t="s">
        <v>884</v>
      </c>
      <c r="E24" s="17"/>
      <c r="F24" s="17" t="n">
        <v>2004</v>
      </c>
      <c r="G24" s="17" t="s">
        <v>882</v>
      </c>
    </row>
    <row r="25" customFormat="false" ht="25.5" hidden="false" customHeight="false" outlineLevel="0" collapsed="false">
      <c r="A25" s="9" t="n">
        <v>20</v>
      </c>
      <c r="B25" s="17" t="n">
        <v>1</v>
      </c>
      <c r="C25" s="19" t="s">
        <v>885</v>
      </c>
      <c r="D25" s="12" t="s">
        <v>886</v>
      </c>
      <c r="E25" s="17"/>
      <c r="F25" s="17" t="n">
        <v>2005</v>
      </c>
      <c r="G25" s="17" t="s">
        <v>887</v>
      </c>
    </row>
    <row r="26" customFormat="false" ht="38.25" hidden="false" customHeight="false" outlineLevel="0" collapsed="false">
      <c r="A26" s="9" t="n">
        <v>21</v>
      </c>
      <c r="B26" s="17" t="n">
        <v>1</v>
      </c>
      <c r="C26" s="19" t="s">
        <v>885</v>
      </c>
      <c r="D26" s="12" t="s">
        <v>888</v>
      </c>
      <c r="E26" s="17"/>
      <c r="F26" s="17" t="n">
        <v>2006</v>
      </c>
      <c r="G26" s="17" t="s">
        <v>887</v>
      </c>
    </row>
    <row r="27" customFormat="false" ht="51" hidden="false" customHeight="false" outlineLevel="0" collapsed="false">
      <c r="A27" s="9" t="n">
        <v>22</v>
      </c>
      <c r="B27" s="10" t="n">
        <v>3</v>
      </c>
      <c r="C27" s="12" t="s">
        <v>593</v>
      </c>
      <c r="D27" s="12" t="s">
        <v>889</v>
      </c>
      <c r="E27" s="13"/>
      <c r="F27" s="13" t="n">
        <v>1996</v>
      </c>
      <c r="G27" s="13" t="s">
        <v>890</v>
      </c>
    </row>
    <row r="28" customFormat="false" ht="25.5" hidden="false" customHeight="false" outlineLevel="0" collapsed="false">
      <c r="A28" s="9" t="n">
        <v>23</v>
      </c>
      <c r="B28" s="13" t="n">
        <v>1</v>
      </c>
      <c r="C28" s="12" t="s">
        <v>891</v>
      </c>
      <c r="D28" s="12" t="s">
        <v>892</v>
      </c>
      <c r="E28" s="13"/>
      <c r="F28" s="13" t="n">
        <v>1997</v>
      </c>
      <c r="G28" s="13" t="s">
        <v>893</v>
      </c>
    </row>
    <row r="29" customFormat="false" ht="12.75" hidden="false" customHeight="false" outlineLevel="0" collapsed="false">
      <c r="A29" s="9" t="n">
        <v>24</v>
      </c>
      <c r="B29" s="17" t="n">
        <v>1</v>
      </c>
      <c r="C29" s="19" t="s">
        <v>894</v>
      </c>
      <c r="D29" s="12" t="s">
        <v>895</v>
      </c>
      <c r="E29" s="17"/>
      <c r="F29" s="17" t="n">
        <v>1985</v>
      </c>
      <c r="G29" s="17" t="s">
        <v>896</v>
      </c>
    </row>
    <row r="30" customFormat="false" ht="12.75" hidden="false" customHeight="false" outlineLevel="0" collapsed="false">
      <c r="A30" s="9" t="n">
        <v>25</v>
      </c>
      <c r="B30" s="17" t="n">
        <v>2</v>
      </c>
      <c r="C30" s="19" t="s">
        <v>897</v>
      </c>
      <c r="D30" s="12" t="s">
        <v>726</v>
      </c>
      <c r="E30" s="17" t="s">
        <v>23</v>
      </c>
      <c r="F30" s="17"/>
      <c r="G30" s="17" t="s">
        <v>896</v>
      </c>
    </row>
    <row r="31" customFormat="false" ht="25.5" hidden="false" customHeight="false" outlineLevel="0" collapsed="false">
      <c r="A31" s="9" t="n">
        <v>26</v>
      </c>
      <c r="B31" s="10" t="n">
        <v>2</v>
      </c>
      <c r="C31" s="12" t="s">
        <v>372</v>
      </c>
      <c r="D31" s="12" t="s">
        <v>899</v>
      </c>
      <c r="E31" s="13"/>
      <c r="F31" s="13" t="n">
        <v>2005</v>
      </c>
      <c r="G31" s="13" t="s">
        <v>896</v>
      </c>
    </row>
    <row r="32" customFormat="false" ht="25.5" hidden="false" customHeight="false" outlineLevel="0" collapsed="false">
      <c r="A32" s="9" t="n">
        <v>27</v>
      </c>
      <c r="B32" s="17" t="n">
        <v>2</v>
      </c>
      <c r="C32" s="19" t="s">
        <v>900</v>
      </c>
      <c r="D32" s="19" t="s">
        <v>901</v>
      </c>
      <c r="E32" s="17"/>
      <c r="F32" s="17"/>
      <c r="G32" s="17" t="s">
        <v>902</v>
      </c>
    </row>
    <row r="33" customFormat="false" ht="12.75" hidden="false" customHeight="false" outlineLevel="0" collapsed="false">
      <c r="A33" s="9" t="n">
        <v>28</v>
      </c>
      <c r="B33" s="17" t="n">
        <v>1</v>
      </c>
      <c r="C33" s="19" t="s">
        <v>903</v>
      </c>
      <c r="D33" s="19" t="s">
        <v>904</v>
      </c>
      <c r="E33" s="17"/>
      <c r="F33" s="17"/>
      <c r="G33" s="17" t="s">
        <v>902</v>
      </c>
    </row>
    <row r="34" customFormat="false" ht="25.5" hidden="false" customHeight="false" outlineLevel="0" collapsed="false">
      <c r="A34" s="9" t="n">
        <v>29</v>
      </c>
      <c r="B34" s="17" t="n">
        <v>1</v>
      </c>
      <c r="C34" s="19" t="s">
        <v>905</v>
      </c>
      <c r="D34" s="19" t="s">
        <v>906</v>
      </c>
      <c r="E34" s="17"/>
      <c r="F34" s="17"/>
      <c r="G34" s="17" t="s">
        <v>902</v>
      </c>
    </row>
    <row r="35" customFormat="false" ht="25.5" hidden="false" customHeight="false" outlineLevel="0" collapsed="false">
      <c r="A35" s="9" t="n">
        <v>30</v>
      </c>
      <c r="B35" s="10" t="n">
        <v>1</v>
      </c>
      <c r="C35" s="12" t="s">
        <v>907</v>
      </c>
      <c r="D35" s="12" t="s">
        <v>908</v>
      </c>
      <c r="E35" s="13"/>
      <c r="F35" s="13" t="n">
        <v>2006</v>
      </c>
      <c r="G35" s="80" t="s">
        <v>909</v>
      </c>
    </row>
    <row r="36" customFormat="false" ht="38.25" hidden="false" customHeight="false" outlineLevel="0" collapsed="false">
      <c r="A36" s="9" t="n">
        <v>31</v>
      </c>
      <c r="B36" s="17" t="n">
        <v>1</v>
      </c>
      <c r="C36" s="19" t="s">
        <v>910</v>
      </c>
      <c r="D36" s="12" t="s">
        <v>911</v>
      </c>
      <c r="E36" s="17"/>
      <c r="F36" s="17" t="n">
        <v>1950</v>
      </c>
      <c r="G36" s="17" t="s">
        <v>912</v>
      </c>
    </row>
    <row r="37" customFormat="false" ht="38.25" hidden="false" customHeight="false" outlineLevel="0" collapsed="false">
      <c r="A37" s="9" t="n">
        <v>32</v>
      </c>
      <c r="B37" s="10" t="n">
        <v>2</v>
      </c>
      <c r="C37" s="12" t="s">
        <v>913</v>
      </c>
      <c r="D37" s="12" t="s">
        <v>914</v>
      </c>
      <c r="E37" s="13"/>
      <c r="F37" s="13"/>
      <c r="G37" s="13" t="s">
        <v>912</v>
      </c>
    </row>
    <row r="38" customFormat="false" ht="38.25" hidden="false" customHeight="false" outlineLevel="0" collapsed="false">
      <c r="A38" s="9" t="n">
        <v>33</v>
      </c>
      <c r="B38" s="13" t="n">
        <v>1</v>
      </c>
      <c r="C38" s="12" t="s">
        <v>915</v>
      </c>
      <c r="D38" s="12" t="s">
        <v>916</v>
      </c>
      <c r="E38" s="13"/>
      <c r="F38" s="13" t="n">
        <v>2006</v>
      </c>
      <c r="G38" s="80" t="s">
        <v>917</v>
      </c>
    </row>
    <row r="39" customFormat="false" ht="38.25" hidden="false" customHeight="false" outlineLevel="0" collapsed="false">
      <c r="A39" s="9" t="n">
        <v>34</v>
      </c>
      <c r="B39" s="17" t="n">
        <v>3</v>
      </c>
      <c r="C39" s="19" t="s">
        <v>918</v>
      </c>
      <c r="D39" s="19" t="s">
        <v>919</v>
      </c>
      <c r="E39" s="17"/>
      <c r="F39" s="17" t="n">
        <v>2004</v>
      </c>
      <c r="G39" s="17" t="s">
        <v>917</v>
      </c>
    </row>
    <row r="40" customFormat="false" ht="51" hidden="false" customHeight="false" outlineLevel="0" collapsed="false">
      <c r="A40" s="9" t="n">
        <v>35</v>
      </c>
      <c r="B40" s="17" t="n">
        <v>1</v>
      </c>
      <c r="C40" s="19" t="s">
        <v>920</v>
      </c>
      <c r="D40" s="12" t="s">
        <v>921</v>
      </c>
      <c r="E40" s="17"/>
      <c r="F40" s="17" t="n">
        <v>2005</v>
      </c>
      <c r="G40" s="17" t="s">
        <v>922</v>
      </c>
    </row>
    <row r="41" customFormat="false" ht="25.5" hidden="false" customHeight="false" outlineLevel="0" collapsed="false">
      <c r="A41" s="9" t="n">
        <v>36</v>
      </c>
      <c r="B41" s="17" t="n">
        <v>1</v>
      </c>
      <c r="C41" s="19" t="s">
        <v>923</v>
      </c>
      <c r="D41" s="19" t="s">
        <v>924</v>
      </c>
      <c r="E41" s="17"/>
      <c r="F41" s="17"/>
      <c r="G41" s="17" t="s">
        <v>925</v>
      </c>
    </row>
    <row r="42" customFormat="false" ht="25.5" hidden="false" customHeight="false" outlineLevel="0" collapsed="false">
      <c r="A42" s="9" t="n">
        <v>37</v>
      </c>
      <c r="B42" s="17" t="n">
        <v>1</v>
      </c>
      <c r="C42" s="19" t="s">
        <v>926</v>
      </c>
      <c r="D42" s="19" t="s">
        <v>927</v>
      </c>
      <c r="E42" s="17"/>
      <c r="F42" s="17"/>
      <c r="G42" s="17" t="s">
        <v>925</v>
      </c>
    </row>
    <row r="43" customFormat="false" ht="25.5" hidden="false" customHeight="false" outlineLevel="0" collapsed="false">
      <c r="A43" s="9" t="n">
        <v>38</v>
      </c>
      <c r="B43" s="10" t="n">
        <v>2</v>
      </c>
      <c r="C43" s="67" t="s">
        <v>928</v>
      </c>
      <c r="D43" s="67" t="s">
        <v>929</v>
      </c>
      <c r="E43" s="13"/>
      <c r="F43" s="13" t="n">
        <v>2006</v>
      </c>
      <c r="G43" s="80" t="s">
        <v>930</v>
      </c>
    </row>
    <row r="44" customFormat="false" ht="12.75" hidden="false" customHeight="false" outlineLevel="0" collapsed="false">
      <c r="A44" s="9" t="n">
        <v>39</v>
      </c>
      <c r="B44" s="10" t="n">
        <v>2</v>
      </c>
      <c r="C44" s="82" t="s">
        <v>931</v>
      </c>
      <c r="D44" s="67" t="s">
        <v>932</v>
      </c>
      <c r="E44" s="13"/>
      <c r="F44" s="13" t="n">
        <v>2006</v>
      </c>
      <c r="G44" s="80" t="s">
        <v>930</v>
      </c>
    </row>
    <row r="45" customFormat="false" ht="38.25" hidden="false" customHeight="false" outlineLevel="0" collapsed="false">
      <c r="A45" s="9" t="n">
        <v>40</v>
      </c>
      <c r="B45" s="10" t="n">
        <v>2</v>
      </c>
      <c r="C45" s="12" t="s">
        <v>933</v>
      </c>
      <c r="D45" s="12" t="s">
        <v>934</v>
      </c>
      <c r="E45" s="13"/>
      <c r="F45" s="13" t="n">
        <v>2006</v>
      </c>
      <c r="G45" s="13" t="s">
        <v>930</v>
      </c>
    </row>
    <row r="46" customFormat="false" ht="12.75" hidden="false" customHeight="false" outlineLevel="0" collapsed="false">
      <c r="A46" s="9" t="n">
        <v>41</v>
      </c>
      <c r="B46" s="17" t="n">
        <v>1</v>
      </c>
      <c r="C46" s="26" t="s">
        <v>935</v>
      </c>
      <c r="D46" s="26" t="s">
        <v>936</v>
      </c>
      <c r="E46" s="9"/>
      <c r="F46" s="17" t="n">
        <v>2006</v>
      </c>
      <c r="G46" s="9" t="s">
        <v>937</v>
      </c>
    </row>
    <row r="47" customFormat="false" ht="25.5" hidden="false" customHeight="false" outlineLevel="0" collapsed="false">
      <c r="A47" s="9" t="n">
        <v>42</v>
      </c>
      <c r="B47" s="17" t="n">
        <v>2</v>
      </c>
      <c r="C47" s="19" t="s">
        <v>938</v>
      </c>
      <c r="D47" s="19" t="s">
        <v>939</v>
      </c>
      <c r="E47" s="17"/>
      <c r="F47" s="17" t="n">
        <v>1970</v>
      </c>
      <c r="G47" s="17" t="s">
        <v>940</v>
      </c>
    </row>
    <row r="48" customFormat="false" ht="25.5" hidden="false" customHeight="false" outlineLevel="0" collapsed="false">
      <c r="A48" s="9" t="n">
        <v>43</v>
      </c>
      <c r="B48" s="17" t="n">
        <v>2</v>
      </c>
      <c r="C48" s="19" t="s">
        <v>941</v>
      </c>
      <c r="D48" s="19" t="s">
        <v>942</v>
      </c>
      <c r="E48" s="17"/>
      <c r="F48" s="17" t="n">
        <v>2006</v>
      </c>
      <c r="G48" s="17" t="s">
        <v>943</v>
      </c>
    </row>
    <row r="49" customFormat="false" ht="25.5" hidden="false" customHeight="false" outlineLevel="0" collapsed="false">
      <c r="A49" s="9" t="n">
        <v>44</v>
      </c>
      <c r="B49" s="17" t="n">
        <v>2</v>
      </c>
      <c r="C49" s="12" t="s">
        <v>944</v>
      </c>
      <c r="D49" s="12" t="s">
        <v>945</v>
      </c>
      <c r="E49" s="17"/>
      <c r="F49" s="17" t="n">
        <v>2006</v>
      </c>
      <c r="G49" s="17" t="s">
        <v>943</v>
      </c>
    </row>
    <row r="50" customFormat="false" ht="38.25" hidden="false" customHeight="false" outlineLevel="0" collapsed="false">
      <c r="A50" s="9" t="n">
        <v>45</v>
      </c>
      <c r="B50" s="17" t="n">
        <v>1</v>
      </c>
      <c r="C50" s="12" t="s">
        <v>946</v>
      </c>
      <c r="D50" s="12" t="s">
        <v>947</v>
      </c>
      <c r="E50" s="17"/>
      <c r="F50" s="17" t="n">
        <v>1957</v>
      </c>
      <c r="G50" s="17" t="s">
        <v>948</v>
      </c>
    </row>
    <row r="51" customFormat="false" ht="25.5" hidden="false" customHeight="false" outlineLevel="0" collapsed="false">
      <c r="A51" s="9" t="n">
        <v>46</v>
      </c>
      <c r="B51" s="17" t="n">
        <v>1</v>
      </c>
      <c r="C51" s="19" t="s">
        <v>949</v>
      </c>
      <c r="D51" s="19" t="s">
        <v>1158</v>
      </c>
      <c r="E51" s="17" t="s">
        <v>23</v>
      </c>
      <c r="F51" s="17" t="n">
        <v>2004</v>
      </c>
      <c r="G51" s="17" t="s">
        <v>951</v>
      </c>
    </row>
    <row r="52" customFormat="false" ht="25.5" hidden="false" customHeight="false" outlineLevel="0" collapsed="false">
      <c r="A52" s="9" t="n">
        <v>47</v>
      </c>
      <c r="B52" s="17" t="n">
        <v>1</v>
      </c>
      <c r="C52" s="19" t="s">
        <v>949</v>
      </c>
      <c r="D52" s="19" t="s">
        <v>1158</v>
      </c>
      <c r="E52" s="17" t="s">
        <v>92</v>
      </c>
      <c r="F52" s="17" t="n">
        <v>1996</v>
      </c>
      <c r="G52" s="17" t="s">
        <v>951</v>
      </c>
    </row>
    <row r="53" customFormat="false" ht="25.5" hidden="false" customHeight="false" outlineLevel="0" collapsed="false">
      <c r="A53" s="9" t="n">
        <v>48</v>
      </c>
      <c r="B53" s="17" t="n">
        <v>1</v>
      </c>
      <c r="C53" s="19" t="s">
        <v>949</v>
      </c>
      <c r="D53" s="19" t="s">
        <v>1158</v>
      </c>
      <c r="E53" s="17" t="s">
        <v>93</v>
      </c>
      <c r="F53" s="17" t="n">
        <v>1994</v>
      </c>
      <c r="G53" s="17" t="s">
        <v>951</v>
      </c>
    </row>
    <row r="54" customFormat="false" ht="25.5" hidden="false" customHeight="false" outlineLevel="0" collapsed="false">
      <c r="A54" s="9" t="n">
        <v>49</v>
      </c>
      <c r="B54" s="17" t="n">
        <v>1</v>
      </c>
      <c r="C54" s="19" t="s">
        <v>949</v>
      </c>
      <c r="D54" s="19" t="s">
        <v>1158</v>
      </c>
      <c r="E54" s="17" t="s">
        <v>360</v>
      </c>
      <c r="F54" s="17" t="n">
        <v>1996</v>
      </c>
      <c r="G54" s="17" t="s">
        <v>951</v>
      </c>
    </row>
    <row r="55" customFormat="false" ht="25.5" hidden="false" customHeight="false" outlineLevel="0" collapsed="false">
      <c r="A55" s="9" t="n">
        <v>50</v>
      </c>
      <c r="B55" s="17" t="n">
        <v>1</v>
      </c>
      <c r="C55" s="19" t="s">
        <v>949</v>
      </c>
      <c r="D55" s="19" t="s">
        <v>1158</v>
      </c>
      <c r="E55" s="17" t="s">
        <v>361</v>
      </c>
      <c r="F55" s="17" t="n">
        <v>1994</v>
      </c>
      <c r="G55" s="17" t="s">
        <v>951</v>
      </c>
    </row>
    <row r="56" customFormat="false" ht="25.5" hidden="false" customHeight="false" outlineLevel="0" collapsed="false">
      <c r="A56" s="9" t="n">
        <v>51</v>
      </c>
      <c r="B56" s="17" t="n">
        <v>1</v>
      </c>
      <c r="C56" s="19" t="s">
        <v>949</v>
      </c>
      <c r="D56" s="19" t="s">
        <v>1158</v>
      </c>
      <c r="E56" s="17" t="s">
        <v>1159</v>
      </c>
      <c r="F56" s="17" t="n">
        <v>2003</v>
      </c>
      <c r="G56" s="17" t="s">
        <v>951</v>
      </c>
    </row>
    <row r="57" customFormat="false" ht="25.5" hidden="false" customHeight="false" outlineLevel="0" collapsed="false">
      <c r="A57" s="9" t="n">
        <v>52</v>
      </c>
      <c r="B57" s="17" t="n">
        <v>3</v>
      </c>
      <c r="C57" s="19" t="s">
        <v>957</v>
      </c>
      <c r="D57" s="12" t="s">
        <v>958</v>
      </c>
      <c r="E57" s="17"/>
      <c r="F57" s="17" t="n">
        <v>2006</v>
      </c>
      <c r="G57" s="17" t="s">
        <v>951</v>
      </c>
    </row>
    <row r="58" customFormat="false" ht="38.25" hidden="false" customHeight="false" outlineLevel="0" collapsed="false">
      <c r="A58" s="9" t="n">
        <v>53</v>
      </c>
      <c r="B58" s="17" t="n">
        <v>8</v>
      </c>
      <c r="C58" s="26" t="s">
        <v>959</v>
      </c>
      <c r="D58" s="26" t="s">
        <v>960</v>
      </c>
      <c r="E58" s="9"/>
      <c r="F58" s="9" t="n">
        <v>2005</v>
      </c>
      <c r="G58" s="9" t="s">
        <v>951</v>
      </c>
    </row>
    <row r="59" customFormat="false" ht="25.5" hidden="false" customHeight="false" outlineLevel="0" collapsed="false">
      <c r="A59" s="9" t="n">
        <v>54</v>
      </c>
      <c r="B59" s="17" t="n">
        <v>1</v>
      </c>
      <c r="C59" s="19" t="s">
        <v>961</v>
      </c>
      <c r="D59" s="19" t="s">
        <v>962</v>
      </c>
      <c r="E59" s="17"/>
      <c r="F59" s="17"/>
      <c r="G59" s="17" t="s">
        <v>963</v>
      </c>
    </row>
    <row r="60" customFormat="false" ht="51" hidden="false" customHeight="false" outlineLevel="0" collapsed="false">
      <c r="A60" s="9" t="n">
        <v>55</v>
      </c>
      <c r="B60" s="13" t="n">
        <v>1</v>
      </c>
      <c r="C60" s="12" t="s">
        <v>964</v>
      </c>
      <c r="D60" s="12" t="s">
        <v>965</v>
      </c>
      <c r="E60" s="13"/>
      <c r="F60" s="13" t="n">
        <v>2006</v>
      </c>
      <c r="G60" s="13" t="s">
        <v>963</v>
      </c>
    </row>
    <row r="61" customFormat="false" ht="25.5" hidden="false" customHeight="false" outlineLevel="0" collapsed="false">
      <c r="A61" s="9" t="n">
        <v>56</v>
      </c>
      <c r="B61" s="17" t="n">
        <v>1</v>
      </c>
      <c r="C61" s="19" t="s">
        <v>966</v>
      </c>
      <c r="D61" s="19" t="s">
        <v>967</v>
      </c>
      <c r="E61" s="17"/>
      <c r="F61" s="17"/>
      <c r="G61" s="17" t="s">
        <v>963</v>
      </c>
    </row>
    <row r="62" customFormat="false" ht="38.25" hidden="false" customHeight="false" outlineLevel="0" collapsed="false">
      <c r="A62" s="9" t="n">
        <v>57</v>
      </c>
      <c r="B62" s="17" t="n">
        <v>1</v>
      </c>
      <c r="C62" s="19" t="s">
        <v>968</v>
      </c>
      <c r="D62" s="19" t="s">
        <v>969</v>
      </c>
      <c r="E62" s="17"/>
      <c r="F62" s="17"/>
      <c r="G62" s="17" t="s">
        <v>963</v>
      </c>
    </row>
    <row r="63" customFormat="false" ht="25.5" hidden="false" customHeight="false" outlineLevel="0" collapsed="false">
      <c r="A63" s="9" t="n">
        <v>58</v>
      </c>
      <c r="B63" s="17" t="n">
        <v>1</v>
      </c>
      <c r="C63" s="19" t="s">
        <v>970</v>
      </c>
      <c r="D63" s="19" t="s">
        <v>971</v>
      </c>
      <c r="E63" s="17"/>
      <c r="F63" s="17"/>
      <c r="G63" s="17" t="s">
        <v>963</v>
      </c>
    </row>
    <row r="64" customFormat="false" ht="38.25" hidden="false" customHeight="false" outlineLevel="0" collapsed="false">
      <c r="A64" s="9" t="n">
        <v>59</v>
      </c>
      <c r="B64" s="17" t="n">
        <v>3</v>
      </c>
      <c r="C64" s="19" t="s">
        <v>593</v>
      </c>
      <c r="D64" s="12" t="s">
        <v>972</v>
      </c>
      <c r="E64" s="17"/>
      <c r="F64" s="17" t="n">
        <v>2005</v>
      </c>
      <c r="G64" s="17" t="s">
        <v>973</v>
      </c>
    </row>
    <row r="65" customFormat="false" ht="25.5" hidden="false" customHeight="false" outlineLevel="0" collapsed="false">
      <c r="A65" s="9" t="n">
        <v>60</v>
      </c>
      <c r="B65" s="13" t="n">
        <v>1</v>
      </c>
      <c r="C65" s="12" t="s">
        <v>974</v>
      </c>
      <c r="D65" s="12" t="s">
        <v>975</v>
      </c>
      <c r="E65" s="13"/>
      <c r="F65" s="13" t="n">
        <v>2006</v>
      </c>
      <c r="G65" s="13" t="s">
        <v>976</v>
      </c>
    </row>
    <row r="66" customFormat="false" ht="25.5" hidden="false" customHeight="false" outlineLevel="0" collapsed="false">
      <c r="A66" s="9" t="n">
        <v>61</v>
      </c>
      <c r="B66" s="13" t="n">
        <v>1</v>
      </c>
      <c r="C66" s="12" t="s">
        <v>977</v>
      </c>
      <c r="D66" s="12" t="s">
        <v>978</v>
      </c>
      <c r="E66" s="13"/>
      <c r="F66" s="13" t="n">
        <v>2001</v>
      </c>
      <c r="G66" s="13" t="s">
        <v>976</v>
      </c>
    </row>
    <row r="67" customFormat="false" ht="38.25" hidden="false" customHeight="false" outlineLevel="0" collapsed="false">
      <c r="A67" s="9" t="n">
        <v>62</v>
      </c>
      <c r="B67" s="10" t="n">
        <v>1</v>
      </c>
      <c r="C67" s="19" t="s">
        <v>979</v>
      </c>
      <c r="D67" s="12" t="s">
        <v>980</v>
      </c>
      <c r="E67" s="17"/>
      <c r="F67" s="17" t="n">
        <v>2006</v>
      </c>
      <c r="G67" s="17" t="s">
        <v>981</v>
      </c>
    </row>
    <row r="68" customFormat="false" ht="25.5" hidden="false" customHeight="false" outlineLevel="0" collapsed="false">
      <c r="A68" s="9" t="n">
        <v>63</v>
      </c>
      <c r="B68" s="10" t="n">
        <v>2</v>
      </c>
      <c r="C68" s="19" t="s">
        <v>406</v>
      </c>
      <c r="D68" s="12" t="s">
        <v>982</v>
      </c>
      <c r="E68" s="17"/>
      <c r="F68" s="17" t="n">
        <v>2006</v>
      </c>
      <c r="G68" s="17" t="s">
        <v>983</v>
      </c>
    </row>
    <row r="69" customFormat="false" ht="38.25" hidden="false" customHeight="false" outlineLevel="0" collapsed="false">
      <c r="A69" s="9" t="n">
        <v>64</v>
      </c>
      <c r="B69" s="10" t="n">
        <v>1</v>
      </c>
      <c r="C69" s="12" t="s">
        <v>984</v>
      </c>
      <c r="D69" s="12" t="s">
        <v>985</v>
      </c>
      <c r="E69" s="13"/>
      <c r="F69" s="13" t="n">
        <v>2006</v>
      </c>
      <c r="G69" s="13" t="s">
        <v>983</v>
      </c>
    </row>
    <row r="70" customFormat="false" ht="25.5" hidden="false" customHeight="false" outlineLevel="0" collapsed="false">
      <c r="A70" s="9" t="n">
        <v>65</v>
      </c>
      <c r="B70" s="10" t="n">
        <v>1</v>
      </c>
      <c r="C70" s="19" t="s">
        <v>986</v>
      </c>
      <c r="D70" s="12" t="s">
        <v>987</v>
      </c>
      <c r="E70" s="17"/>
      <c r="F70" s="17" t="n">
        <v>2006</v>
      </c>
      <c r="G70" s="17" t="s">
        <v>983</v>
      </c>
    </row>
    <row r="71" customFormat="false" ht="12.75" hidden="false" customHeight="false" outlineLevel="0" collapsed="false">
      <c r="A71" s="9" t="n">
        <v>66</v>
      </c>
      <c r="B71" s="10" t="n">
        <v>1</v>
      </c>
      <c r="C71" s="12" t="s">
        <v>988</v>
      </c>
      <c r="D71" s="12" t="s">
        <v>989</v>
      </c>
      <c r="E71" s="13"/>
      <c r="F71" s="13" t="n">
        <v>2006</v>
      </c>
      <c r="G71" s="13" t="s">
        <v>983</v>
      </c>
    </row>
    <row r="72" customFormat="false" ht="25.5" hidden="false" customHeight="false" outlineLevel="0" collapsed="false">
      <c r="A72" s="9" t="n">
        <v>67</v>
      </c>
      <c r="B72" s="10" t="n">
        <v>1</v>
      </c>
      <c r="C72" s="12" t="s">
        <v>990</v>
      </c>
      <c r="D72" s="12" t="s">
        <v>991</v>
      </c>
      <c r="E72" s="13"/>
      <c r="F72" s="13" t="n">
        <v>2005</v>
      </c>
      <c r="G72" s="13" t="s">
        <v>992</v>
      </c>
    </row>
    <row r="73" customFormat="false" ht="12.75" hidden="false" customHeight="false" outlineLevel="0" collapsed="false">
      <c r="A73" s="9" t="n">
        <v>68</v>
      </c>
      <c r="B73" s="17" t="n">
        <v>1</v>
      </c>
      <c r="C73" s="19" t="s">
        <v>993</v>
      </c>
      <c r="D73" s="12" t="s">
        <v>994</v>
      </c>
      <c r="E73" s="17"/>
      <c r="F73" s="17" t="n">
        <v>2006</v>
      </c>
      <c r="G73" s="17" t="s">
        <v>995</v>
      </c>
    </row>
    <row r="74" customFormat="false" ht="25.5" hidden="false" customHeight="false" outlineLevel="0" collapsed="false">
      <c r="A74" s="9" t="n">
        <v>69</v>
      </c>
      <c r="B74" s="17" t="n">
        <v>2</v>
      </c>
      <c r="C74" s="19" t="s">
        <v>996</v>
      </c>
      <c r="D74" s="12" t="s">
        <v>997</v>
      </c>
      <c r="E74" s="17"/>
      <c r="F74" s="17" t="n">
        <v>2005</v>
      </c>
      <c r="G74" s="17" t="s">
        <v>998</v>
      </c>
    </row>
    <row r="75" customFormat="false" ht="12.75" hidden="false" customHeight="false" outlineLevel="0" collapsed="false">
      <c r="A75" s="9" t="n">
        <v>70</v>
      </c>
      <c r="B75" s="17" t="n">
        <v>1</v>
      </c>
      <c r="C75" s="12" t="s">
        <v>903</v>
      </c>
      <c r="D75" s="12" t="s">
        <v>999</v>
      </c>
      <c r="E75" s="17"/>
      <c r="F75" s="17" t="n">
        <v>2002</v>
      </c>
      <c r="G75" s="17" t="s">
        <v>998</v>
      </c>
    </row>
    <row r="76" customFormat="false" ht="12.75" hidden="false" customHeight="false" outlineLevel="0" collapsed="false">
      <c r="A76" s="9" t="n">
        <v>71</v>
      </c>
      <c r="B76" s="17" t="n">
        <v>1</v>
      </c>
      <c r="C76" s="12" t="s">
        <v>1000</v>
      </c>
      <c r="D76" s="12" t="s">
        <v>1001</v>
      </c>
      <c r="E76" s="17"/>
      <c r="F76" s="17"/>
      <c r="G76" s="17" t="s">
        <v>998</v>
      </c>
    </row>
    <row r="77" customFormat="false" ht="12.75" hidden="false" customHeight="false" outlineLevel="0" collapsed="false">
      <c r="A77" s="9" t="n">
        <v>72</v>
      </c>
      <c r="B77" s="17" t="n">
        <v>1</v>
      </c>
      <c r="C77" s="19" t="s">
        <v>1002</v>
      </c>
      <c r="D77" s="12" t="s">
        <v>1003</v>
      </c>
      <c r="E77" s="17"/>
      <c r="F77" s="17" t="n">
        <v>2003</v>
      </c>
      <c r="G77" s="17" t="s">
        <v>1004</v>
      </c>
    </row>
    <row r="78" customFormat="false" ht="25.5" hidden="false" customHeight="false" outlineLevel="0" collapsed="false">
      <c r="A78" s="9" t="n">
        <v>73</v>
      </c>
      <c r="B78" s="17" t="n">
        <v>1</v>
      </c>
      <c r="C78" s="12" t="s">
        <v>1005</v>
      </c>
      <c r="D78" s="12" t="s">
        <v>1006</v>
      </c>
      <c r="E78" s="17"/>
      <c r="F78" s="17" t="n">
        <v>2001</v>
      </c>
      <c r="G78" s="17" t="s">
        <v>1007</v>
      </c>
    </row>
    <row r="79" customFormat="false" ht="25.5" hidden="false" customHeight="false" outlineLevel="0" collapsed="false">
      <c r="A79" s="9" t="n">
        <v>74</v>
      </c>
      <c r="B79" s="17" t="n">
        <v>1</v>
      </c>
      <c r="C79" s="12" t="s">
        <v>1008</v>
      </c>
      <c r="D79" s="12" t="s">
        <v>1009</v>
      </c>
      <c r="E79" s="17"/>
      <c r="F79" s="17" t="n">
        <v>2001</v>
      </c>
      <c r="G79" s="17" t="s">
        <v>1007</v>
      </c>
    </row>
    <row r="80" customFormat="false" ht="25.5" hidden="false" customHeight="false" outlineLevel="0" collapsed="false">
      <c r="A80" s="9" t="n">
        <v>75</v>
      </c>
      <c r="B80" s="17" t="n">
        <v>1</v>
      </c>
      <c r="C80" s="12" t="s">
        <v>1010</v>
      </c>
      <c r="D80" s="12" t="s">
        <v>1160</v>
      </c>
      <c r="E80" s="17" t="s">
        <v>1161</v>
      </c>
      <c r="F80" s="17" t="n">
        <v>2004</v>
      </c>
      <c r="G80" s="17" t="s">
        <v>1007</v>
      </c>
    </row>
    <row r="81" customFormat="false" ht="38.25" hidden="false" customHeight="false" outlineLevel="0" collapsed="false">
      <c r="A81" s="9" t="n">
        <v>76</v>
      </c>
      <c r="B81" s="17" t="n">
        <v>1</v>
      </c>
      <c r="C81" s="19" t="s">
        <v>1012</v>
      </c>
      <c r="D81" s="12" t="s">
        <v>1013</v>
      </c>
      <c r="E81" s="17"/>
      <c r="F81" s="17" t="n">
        <v>2005</v>
      </c>
      <c r="G81" s="17" t="s">
        <v>1007</v>
      </c>
    </row>
    <row r="82" customFormat="false" ht="25.5" hidden="false" customHeight="false" outlineLevel="0" collapsed="false">
      <c r="A82" s="9" t="n">
        <v>77</v>
      </c>
      <c r="B82" s="17" t="n">
        <v>1</v>
      </c>
      <c r="C82" s="12" t="s">
        <v>1014</v>
      </c>
      <c r="D82" s="12" t="s">
        <v>1015</v>
      </c>
      <c r="E82" s="17"/>
      <c r="F82" s="17" t="n">
        <v>2000</v>
      </c>
      <c r="G82" s="17" t="s">
        <v>1007</v>
      </c>
    </row>
    <row r="83" customFormat="false" ht="38.25" hidden="false" customHeight="false" outlineLevel="0" collapsed="false">
      <c r="A83" s="9" t="n">
        <v>78</v>
      </c>
      <c r="B83" s="17" t="n">
        <v>2</v>
      </c>
      <c r="C83" s="12" t="s">
        <v>1016</v>
      </c>
      <c r="D83" s="12" t="s">
        <v>1162</v>
      </c>
      <c r="E83" s="17" t="s">
        <v>1163</v>
      </c>
      <c r="F83" s="17" t="n">
        <v>2004</v>
      </c>
      <c r="G83" s="17" t="s">
        <v>1007</v>
      </c>
    </row>
    <row r="84" customFormat="false" ht="25.5" hidden="false" customHeight="false" outlineLevel="0" collapsed="false">
      <c r="A84" s="9" t="n">
        <v>79</v>
      </c>
      <c r="B84" s="17" t="n">
        <v>1</v>
      </c>
      <c r="C84" s="12" t="s">
        <v>1018</v>
      </c>
      <c r="D84" s="12" t="s">
        <v>1019</v>
      </c>
      <c r="E84" s="17"/>
      <c r="F84" s="17" t="n">
        <v>2005</v>
      </c>
      <c r="G84" s="17" t="s">
        <v>1007</v>
      </c>
    </row>
    <row r="85" customFormat="false" ht="12.75" hidden="false" customHeight="false" outlineLevel="0" collapsed="false">
      <c r="A85" s="9" t="n">
        <v>80</v>
      </c>
      <c r="B85" s="17" t="n">
        <v>2</v>
      </c>
      <c r="C85" s="19" t="s">
        <v>1020</v>
      </c>
      <c r="D85" s="19" t="s">
        <v>842</v>
      </c>
      <c r="E85" s="17"/>
      <c r="F85" s="17" t="n">
        <v>2000</v>
      </c>
      <c r="G85" s="17" t="s">
        <v>1021</v>
      </c>
    </row>
    <row r="86" customFormat="false" ht="25.5" hidden="false" customHeight="false" outlineLevel="0" collapsed="false">
      <c r="A86" s="9" t="n">
        <v>81</v>
      </c>
      <c r="B86" s="17" t="n">
        <v>1</v>
      </c>
      <c r="C86" s="19" t="s">
        <v>1022</v>
      </c>
      <c r="D86" s="12" t="s">
        <v>1023</v>
      </c>
      <c r="E86" s="17"/>
      <c r="F86" s="17" t="n">
        <v>2006</v>
      </c>
      <c r="G86" s="17" t="s">
        <v>1024</v>
      </c>
    </row>
    <row r="87" customFormat="false" ht="25.5" hidden="false" customHeight="false" outlineLevel="0" collapsed="false">
      <c r="A87" s="9" t="n">
        <v>82</v>
      </c>
      <c r="B87" s="10" t="n">
        <v>2</v>
      </c>
      <c r="C87" s="12" t="s">
        <v>1025</v>
      </c>
      <c r="D87" s="12" t="s">
        <v>1026</v>
      </c>
      <c r="E87" s="13"/>
      <c r="F87" s="13" t="n">
        <v>2006</v>
      </c>
      <c r="G87" s="13" t="s">
        <v>1024</v>
      </c>
    </row>
    <row r="88" customFormat="false" ht="25.5" hidden="false" customHeight="false" outlineLevel="0" collapsed="false">
      <c r="A88" s="9" t="n">
        <v>83</v>
      </c>
      <c r="B88" s="13" t="n">
        <v>2</v>
      </c>
      <c r="C88" s="12" t="s">
        <v>1027</v>
      </c>
      <c r="D88" s="12" t="s">
        <v>1028</v>
      </c>
      <c r="E88" s="13"/>
      <c r="F88" s="13"/>
      <c r="G88" s="13" t="s">
        <v>1024</v>
      </c>
    </row>
    <row r="89" customFormat="false" ht="38.25" hidden="false" customHeight="false" outlineLevel="0" collapsed="false">
      <c r="A89" s="9" t="n">
        <v>84</v>
      </c>
      <c r="B89" s="13" t="n">
        <v>3</v>
      </c>
      <c r="C89" s="12" t="s">
        <v>1029</v>
      </c>
      <c r="D89" s="12" t="s">
        <v>1030</v>
      </c>
      <c r="E89" s="13"/>
      <c r="F89" s="13" t="n">
        <v>2006</v>
      </c>
      <c r="G89" s="13" t="s">
        <v>1031</v>
      </c>
    </row>
    <row r="90" customFormat="false" ht="25.5" hidden="false" customHeight="false" outlineLevel="0" collapsed="false">
      <c r="A90" s="9" t="n">
        <v>85</v>
      </c>
      <c r="B90" s="17" t="n">
        <v>1</v>
      </c>
      <c r="C90" s="19" t="s">
        <v>1032</v>
      </c>
      <c r="D90" s="19" t="s">
        <v>1033</v>
      </c>
      <c r="E90" s="17"/>
      <c r="F90" s="17"/>
      <c r="G90" s="17" t="s">
        <v>1034</v>
      </c>
    </row>
    <row r="91" customFormat="false" ht="25.5" hidden="false" customHeight="false" outlineLevel="0" collapsed="false">
      <c r="A91" s="9" t="n">
        <v>86</v>
      </c>
      <c r="B91" s="17" t="n">
        <v>1</v>
      </c>
      <c r="C91" s="19" t="s">
        <v>1035</v>
      </c>
      <c r="D91" s="19" t="s">
        <v>1036</v>
      </c>
      <c r="E91" s="17"/>
      <c r="F91" s="17"/>
      <c r="G91" s="17" t="s">
        <v>1034</v>
      </c>
    </row>
    <row r="92" customFormat="false" ht="38.25" hidden="false" customHeight="false" outlineLevel="0" collapsed="false">
      <c r="A92" s="9" t="n">
        <v>87</v>
      </c>
      <c r="B92" s="17" t="n">
        <v>1</v>
      </c>
      <c r="C92" s="19" t="s">
        <v>1037</v>
      </c>
      <c r="D92" s="19" t="s">
        <v>1038</v>
      </c>
      <c r="E92" s="17"/>
      <c r="F92" s="17"/>
      <c r="G92" s="17" t="s">
        <v>1034</v>
      </c>
    </row>
    <row r="93" customFormat="false" ht="25.5" hidden="false" customHeight="false" outlineLevel="0" collapsed="false">
      <c r="A93" s="9" t="n">
        <v>88</v>
      </c>
      <c r="B93" s="17" t="n">
        <v>1</v>
      </c>
      <c r="C93" s="19" t="s">
        <v>1039</v>
      </c>
      <c r="D93" s="12" t="s">
        <v>1040</v>
      </c>
      <c r="E93" s="17"/>
      <c r="F93" s="17" t="n">
        <v>2003</v>
      </c>
      <c r="G93" s="17" t="s">
        <v>1041</v>
      </c>
    </row>
    <row r="94" customFormat="false" ht="25.5" hidden="false" customHeight="false" outlineLevel="0" collapsed="false">
      <c r="A94" s="9" t="n">
        <v>89</v>
      </c>
      <c r="B94" s="17" t="n">
        <v>1</v>
      </c>
      <c r="C94" s="19" t="s">
        <v>1042</v>
      </c>
      <c r="D94" s="12" t="s">
        <v>1043</v>
      </c>
      <c r="E94" s="17"/>
      <c r="F94" s="17" t="n">
        <v>1999</v>
      </c>
      <c r="G94" s="17" t="s">
        <v>1041</v>
      </c>
    </row>
    <row r="95" customFormat="false" ht="25.5" hidden="false" customHeight="false" outlineLevel="0" collapsed="false">
      <c r="A95" s="9" t="n">
        <v>90</v>
      </c>
      <c r="B95" s="17" t="n">
        <v>1</v>
      </c>
      <c r="C95" s="19" t="s">
        <v>1044</v>
      </c>
      <c r="D95" s="12" t="s">
        <v>1045</v>
      </c>
      <c r="E95" s="17"/>
      <c r="F95" s="17"/>
      <c r="G95" s="17" t="s">
        <v>1041</v>
      </c>
    </row>
    <row r="96" customFormat="false" ht="25.5" hidden="false" customHeight="false" outlineLevel="0" collapsed="false">
      <c r="A96" s="9" t="n">
        <v>91</v>
      </c>
      <c r="B96" s="17" t="n">
        <v>1</v>
      </c>
      <c r="C96" s="19" t="s">
        <v>1046</v>
      </c>
      <c r="D96" s="12" t="s">
        <v>1047</v>
      </c>
      <c r="E96" s="17"/>
      <c r="F96" s="17" t="n">
        <v>2001</v>
      </c>
      <c r="G96" s="17" t="s">
        <v>1041</v>
      </c>
    </row>
    <row r="97" customFormat="false" ht="25.5" hidden="false" customHeight="false" outlineLevel="0" collapsed="false">
      <c r="A97" s="9" t="n">
        <v>92</v>
      </c>
      <c r="B97" s="17" t="n">
        <v>1</v>
      </c>
      <c r="C97" s="19" t="s">
        <v>1048</v>
      </c>
      <c r="D97" s="12" t="s">
        <v>1049</v>
      </c>
      <c r="E97" s="17"/>
      <c r="F97" s="17" t="n">
        <v>2006</v>
      </c>
      <c r="G97" s="17" t="s">
        <v>1041</v>
      </c>
    </row>
    <row r="98" customFormat="false" ht="25.5" hidden="false" customHeight="false" outlineLevel="0" collapsed="false">
      <c r="A98" s="9" t="n">
        <v>93</v>
      </c>
      <c r="B98" s="10" t="n">
        <v>3</v>
      </c>
      <c r="C98" s="12" t="s">
        <v>1050</v>
      </c>
      <c r="D98" s="12" t="s">
        <v>1051</v>
      </c>
      <c r="E98" s="13"/>
      <c r="F98" s="13" t="n">
        <v>2006</v>
      </c>
      <c r="G98" s="13" t="s">
        <v>1052</v>
      </c>
    </row>
    <row r="99" customFormat="false" ht="25.5" hidden="false" customHeight="false" outlineLevel="0" collapsed="false">
      <c r="A99" s="9" t="n">
        <v>94</v>
      </c>
      <c r="B99" s="17" t="n">
        <v>2</v>
      </c>
      <c r="C99" s="12" t="s">
        <v>1053</v>
      </c>
      <c r="D99" s="12" t="s">
        <v>1054</v>
      </c>
      <c r="E99" s="17"/>
      <c r="F99" s="17"/>
      <c r="G99" s="17" t="s">
        <v>1055</v>
      </c>
    </row>
    <row r="100" customFormat="false" ht="12.75" hidden="false" customHeight="false" outlineLevel="0" collapsed="false">
      <c r="A100" s="9" t="n">
        <v>95</v>
      </c>
      <c r="B100" s="10" t="n">
        <v>2</v>
      </c>
      <c r="C100" s="12" t="s">
        <v>1056</v>
      </c>
      <c r="D100" s="12" t="s">
        <v>1054</v>
      </c>
      <c r="E100" s="13"/>
      <c r="F100" s="13" t="n">
        <v>2006</v>
      </c>
      <c r="G100" s="13" t="s">
        <v>1055</v>
      </c>
    </row>
    <row r="101" customFormat="false" ht="12.75" hidden="false" customHeight="false" outlineLevel="0" collapsed="false">
      <c r="A101" s="9" t="n">
        <v>96</v>
      </c>
      <c r="B101" s="10" t="n">
        <v>1</v>
      </c>
      <c r="C101" s="12" t="s">
        <v>1057</v>
      </c>
      <c r="D101" s="12" t="s">
        <v>1058</v>
      </c>
      <c r="E101" s="13"/>
      <c r="F101" s="13"/>
      <c r="G101" s="13" t="s">
        <v>1059</v>
      </c>
    </row>
    <row r="102" customFormat="false" ht="38.25" hidden="false" customHeight="false" outlineLevel="0" collapsed="false">
      <c r="A102" s="9" t="n">
        <v>97</v>
      </c>
      <c r="B102" s="13" t="n">
        <v>1</v>
      </c>
      <c r="C102" s="12" t="s">
        <v>1060</v>
      </c>
      <c r="D102" s="12" t="s">
        <v>1164</v>
      </c>
      <c r="E102" s="13"/>
      <c r="F102" s="13" t="n">
        <v>2006</v>
      </c>
      <c r="G102" s="13" t="s">
        <v>1062</v>
      </c>
    </row>
    <row r="103" customFormat="false" ht="25.5" hidden="false" customHeight="false" outlineLevel="0" collapsed="false">
      <c r="A103" s="9" t="n">
        <v>98</v>
      </c>
      <c r="B103" s="10" t="n">
        <v>1</v>
      </c>
      <c r="C103" s="12" t="s">
        <v>1063</v>
      </c>
      <c r="D103" s="12" t="s">
        <v>991</v>
      </c>
      <c r="E103" s="13"/>
      <c r="F103" s="13" t="n">
        <v>2004</v>
      </c>
      <c r="G103" s="13" t="s">
        <v>1062</v>
      </c>
    </row>
    <row r="104" customFormat="false" ht="25.5" hidden="false" customHeight="false" outlineLevel="0" collapsed="false">
      <c r="A104" s="9" t="n">
        <v>99</v>
      </c>
      <c r="B104" s="17" t="n">
        <v>1</v>
      </c>
      <c r="C104" s="19" t="s">
        <v>1064</v>
      </c>
      <c r="D104" s="19" t="s">
        <v>1065</v>
      </c>
      <c r="E104" s="17"/>
      <c r="F104" s="17"/>
      <c r="G104" s="17" t="s">
        <v>1066</v>
      </c>
    </row>
    <row r="105" customFormat="false" ht="38.25" hidden="false" customHeight="false" outlineLevel="0" collapsed="false">
      <c r="A105" s="9" t="n">
        <v>100</v>
      </c>
      <c r="B105" s="17" t="n">
        <v>1</v>
      </c>
      <c r="C105" s="19" t="s">
        <v>1067</v>
      </c>
      <c r="D105" s="19" t="s">
        <v>1165</v>
      </c>
      <c r="E105" s="17" t="s">
        <v>26</v>
      </c>
      <c r="F105" s="17" t="n">
        <v>2005</v>
      </c>
      <c r="G105" s="17" t="s">
        <v>1069</v>
      </c>
    </row>
    <row r="106" customFormat="false" ht="25.5" hidden="false" customHeight="false" outlineLevel="0" collapsed="false">
      <c r="A106" s="9" t="n">
        <v>101</v>
      </c>
      <c r="B106" s="10" t="n">
        <v>1</v>
      </c>
      <c r="C106" s="12" t="s">
        <v>1070</v>
      </c>
      <c r="D106" s="12" t="s">
        <v>1071</v>
      </c>
      <c r="E106" s="13"/>
      <c r="F106" s="13" t="n">
        <v>2001</v>
      </c>
      <c r="G106" s="13" t="s">
        <v>1072</v>
      </c>
    </row>
    <row r="107" customFormat="false" ht="12.75" hidden="false" customHeight="false" outlineLevel="0" collapsed="false">
      <c r="A107" s="9" t="n">
        <v>102</v>
      </c>
      <c r="B107" s="17" t="n">
        <v>1</v>
      </c>
      <c r="C107" s="19" t="s">
        <v>1073</v>
      </c>
      <c r="D107" s="19" t="s">
        <v>1074</v>
      </c>
      <c r="E107" s="17"/>
      <c r="F107" s="17" t="n">
        <v>2005</v>
      </c>
      <c r="G107" s="17" t="s">
        <v>1075</v>
      </c>
    </row>
    <row r="108" customFormat="false" ht="25.5" hidden="false" customHeight="false" outlineLevel="0" collapsed="false">
      <c r="A108" s="9" t="n">
        <v>103</v>
      </c>
      <c r="B108" s="17" t="n">
        <v>1</v>
      </c>
      <c r="C108" s="19" t="s">
        <v>1076</v>
      </c>
      <c r="D108" s="19" t="s">
        <v>1077</v>
      </c>
      <c r="E108" s="17"/>
      <c r="F108" s="17" t="n">
        <v>2006</v>
      </c>
      <c r="G108" s="17" t="s">
        <v>1075</v>
      </c>
    </row>
    <row r="109" customFormat="false" ht="25.5" hidden="false" customHeight="false" outlineLevel="0" collapsed="false">
      <c r="A109" s="9" t="n">
        <v>104</v>
      </c>
      <c r="B109" s="17" t="n">
        <v>1</v>
      </c>
      <c r="C109" s="19" t="s">
        <v>1078</v>
      </c>
      <c r="D109" s="19" t="s">
        <v>1079</v>
      </c>
      <c r="E109" s="17"/>
      <c r="F109" s="17" t="n">
        <v>2006</v>
      </c>
      <c r="G109" s="17" t="s">
        <v>1075</v>
      </c>
    </row>
    <row r="110" customFormat="false" ht="12.75" hidden="false" customHeight="false" outlineLevel="0" collapsed="false">
      <c r="A110" s="9" t="n">
        <v>105</v>
      </c>
      <c r="B110" s="17" t="n">
        <v>1</v>
      </c>
      <c r="C110" s="19" t="s">
        <v>1080</v>
      </c>
      <c r="D110" s="19" t="s">
        <v>1081</v>
      </c>
      <c r="E110" s="17"/>
      <c r="F110" s="17" t="n">
        <v>2005</v>
      </c>
      <c r="G110" s="17" t="s">
        <v>1075</v>
      </c>
    </row>
    <row r="111" customFormat="false" ht="25.5" hidden="false" customHeight="false" outlineLevel="0" collapsed="false">
      <c r="A111" s="9" t="n">
        <v>106</v>
      </c>
      <c r="B111" s="17" t="n">
        <v>2</v>
      </c>
      <c r="C111" s="19" t="s">
        <v>1082</v>
      </c>
      <c r="D111" s="19" t="s">
        <v>1083</v>
      </c>
      <c r="E111" s="17"/>
      <c r="F111" s="17" t="n">
        <v>2005</v>
      </c>
      <c r="G111" s="17" t="s">
        <v>1075</v>
      </c>
    </row>
    <row r="112" customFormat="false" ht="12.75" hidden="false" customHeight="false" outlineLevel="0" collapsed="false">
      <c r="A112" s="9" t="n">
        <v>107</v>
      </c>
      <c r="B112" s="17" t="n">
        <v>1</v>
      </c>
      <c r="C112" s="19" t="s">
        <v>1084</v>
      </c>
      <c r="D112" s="19" t="s">
        <v>1085</v>
      </c>
      <c r="E112" s="17"/>
      <c r="F112" s="17" t="n">
        <v>2006</v>
      </c>
      <c r="G112" s="17" t="s">
        <v>1075</v>
      </c>
    </row>
    <row r="113" customFormat="false" ht="25.5" hidden="false" customHeight="false" outlineLevel="0" collapsed="false">
      <c r="A113" s="9" t="n">
        <v>108</v>
      </c>
      <c r="B113" s="10" t="n">
        <v>1</v>
      </c>
      <c r="C113" s="19" t="s">
        <v>1086</v>
      </c>
      <c r="D113" s="12" t="s">
        <v>1087</v>
      </c>
      <c r="E113" s="17"/>
      <c r="F113" s="17" t="n">
        <v>1988</v>
      </c>
      <c r="G113" s="17" t="s">
        <v>1088</v>
      </c>
    </row>
    <row r="114" customFormat="false" ht="38.25" hidden="false" customHeight="false" outlineLevel="0" collapsed="false">
      <c r="A114" s="9" t="n">
        <v>109</v>
      </c>
      <c r="B114" s="10" t="n">
        <v>3</v>
      </c>
      <c r="C114" s="19" t="s">
        <v>1089</v>
      </c>
      <c r="D114" s="12" t="s">
        <v>1090</v>
      </c>
      <c r="E114" s="17"/>
      <c r="F114" s="17" t="n">
        <v>2005</v>
      </c>
      <c r="G114" s="17" t="s">
        <v>1091</v>
      </c>
    </row>
    <row r="115" customFormat="false" ht="25.5" hidden="false" customHeight="false" outlineLevel="0" collapsed="false">
      <c r="A115" s="9" t="n">
        <v>110</v>
      </c>
      <c r="B115" s="10" t="n">
        <v>1</v>
      </c>
      <c r="C115" s="19" t="s">
        <v>1092</v>
      </c>
      <c r="D115" s="12" t="s">
        <v>1093</v>
      </c>
      <c r="E115" s="17"/>
      <c r="F115" s="17" t="n">
        <v>1998</v>
      </c>
      <c r="G115" s="17" t="s">
        <v>1094</v>
      </c>
    </row>
    <row r="116" customFormat="false" ht="12.75" hidden="false" customHeight="false" outlineLevel="0" collapsed="false">
      <c r="A116" s="9" t="n">
        <v>111</v>
      </c>
      <c r="B116" s="10" t="n">
        <v>1</v>
      </c>
      <c r="C116" s="19" t="s">
        <v>1095</v>
      </c>
      <c r="D116" s="12" t="s">
        <v>1096</v>
      </c>
      <c r="E116" s="17"/>
      <c r="F116" s="17" t="n">
        <v>2002</v>
      </c>
      <c r="G116" s="17" t="s">
        <v>1097</v>
      </c>
    </row>
    <row r="117" customFormat="false" ht="25.5" hidden="false" customHeight="false" outlineLevel="0" collapsed="false">
      <c r="A117" s="9" t="n">
        <v>112</v>
      </c>
      <c r="B117" s="17" t="n">
        <v>1</v>
      </c>
      <c r="C117" s="19" t="s">
        <v>1098</v>
      </c>
      <c r="D117" s="12" t="s">
        <v>1099</v>
      </c>
      <c r="E117" s="93"/>
      <c r="F117" s="17" t="n">
        <v>2004</v>
      </c>
      <c r="G117" s="17" t="s">
        <v>1097</v>
      </c>
    </row>
    <row r="118" customFormat="false" ht="12.75" hidden="false" customHeight="false" outlineLevel="0" collapsed="false">
      <c r="A118" s="9" t="n">
        <v>113</v>
      </c>
      <c r="B118" s="10" t="n">
        <v>1</v>
      </c>
      <c r="C118" s="19" t="s">
        <v>1100</v>
      </c>
      <c r="D118" s="12" t="s">
        <v>1101</v>
      </c>
      <c r="E118" s="17"/>
      <c r="F118" s="17" t="n">
        <v>2002</v>
      </c>
      <c r="G118" s="17" t="s">
        <v>1097</v>
      </c>
    </row>
    <row r="119" customFormat="false" ht="38.25" hidden="false" customHeight="false" outlineLevel="0" collapsed="false">
      <c r="A119" s="9" t="n">
        <v>114</v>
      </c>
      <c r="B119" s="10" t="n">
        <v>1</v>
      </c>
      <c r="C119" s="12" t="s">
        <v>1102</v>
      </c>
      <c r="D119" s="12" t="s">
        <v>1103</v>
      </c>
      <c r="E119" s="13"/>
      <c r="F119" s="13" t="n">
        <v>2006</v>
      </c>
      <c r="G119" s="13" t="s">
        <v>1104</v>
      </c>
    </row>
    <row r="120" customFormat="false" ht="51" hidden="false" customHeight="false" outlineLevel="0" collapsed="false">
      <c r="A120" s="9" t="n">
        <v>115</v>
      </c>
      <c r="B120" s="17" t="n">
        <v>1</v>
      </c>
      <c r="C120" s="19" t="s">
        <v>1105</v>
      </c>
      <c r="D120" s="19" t="s">
        <v>1106</v>
      </c>
      <c r="E120" s="17"/>
      <c r="F120" s="17" t="n">
        <v>2006</v>
      </c>
      <c r="G120" s="17" t="s">
        <v>1104</v>
      </c>
    </row>
    <row r="121" customFormat="false" ht="38.25" hidden="false" customHeight="false" outlineLevel="0" collapsed="false">
      <c r="A121" s="9" t="n">
        <v>116</v>
      </c>
      <c r="B121" s="17" t="n">
        <v>1</v>
      </c>
      <c r="C121" s="19" t="s">
        <v>1107</v>
      </c>
      <c r="D121" s="19" t="s">
        <v>1166</v>
      </c>
      <c r="E121" s="17" t="s">
        <v>1167</v>
      </c>
      <c r="F121" s="17" t="n">
        <v>1996</v>
      </c>
      <c r="G121" s="17" t="s">
        <v>1109</v>
      </c>
    </row>
    <row r="122" customFormat="false" ht="38.25" hidden="false" customHeight="false" outlineLevel="0" collapsed="false">
      <c r="A122" s="9" t="n">
        <v>117</v>
      </c>
      <c r="B122" s="10" t="n">
        <v>1</v>
      </c>
      <c r="C122" s="12" t="s">
        <v>1110</v>
      </c>
      <c r="D122" s="12" t="s">
        <v>1111</v>
      </c>
      <c r="E122" s="17"/>
      <c r="F122" s="17" t="n">
        <v>2006</v>
      </c>
      <c r="G122" s="17" t="s">
        <v>1112</v>
      </c>
    </row>
    <row r="123" customFormat="false" ht="12.75" hidden="false" customHeight="false" outlineLevel="0" collapsed="false">
      <c r="A123" s="9" t="n">
        <v>118</v>
      </c>
      <c r="B123" s="13" t="n">
        <v>1</v>
      </c>
      <c r="C123" s="12" t="s">
        <v>1113</v>
      </c>
      <c r="D123" s="12" t="s">
        <v>1114</v>
      </c>
      <c r="E123" s="13"/>
      <c r="F123" s="13" t="n">
        <v>2006</v>
      </c>
      <c r="G123" s="13" t="s">
        <v>1115</v>
      </c>
    </row>
    <row r="124" customFormat="false" ht="25.5" hidden="false" customHeight="false" outlineLevel="0" collapsed="false">
      <c r="A124" s="9" t="n">
        <v>119</v>
      </c>
      <c r="B124" s="85" t="n">
        <v>1</v>
      </c>
      <c r="C124" s="86" t="s">
        <v>1116</v>
      </c>
      <c r="D124" s="86" t="s">
        <v>1117</v>
      </c>
      <c r="E124" s="87"/>
      <c r="F124" s="87" t="n">
        <v>2006</v>
      </c>
      <c r="G124" s="87" t="s">
        <v>1115</v>
      </c>
    </row>
    <row r="125" customFormat="false" ht="12.75" hidden="false" customHeight="false" outlineLevel="0" collapsed="false">
      <c r="A125" s="9" t="n">
        <v>120</v>
      </c>
      <c r="B125" s="10" t="n">
        <v>1</v>
      </c>
      <c r="C125" s="12" t="s">
        <v>1118</v>
      </c>
      <c r="D125" s="12" t="s">
        <v>1119</v>
      </c>
      <c r="E125" s="13"/>
      <c r="F125" s="13" t="n">
        <v>2006</v>
      </c>
      <c r="G125" s="13" t="s">
        <v>1120</v>
      </c>
    </row>
    <row r="126" customFormat="false" ht="25.5" hidden="false" customHeight="false" outlineLevel="0" collapsed="false">
      <c r="A126" s="9" t="n">
        <v>121</v>
      </c>
      <c r="B126" s="10" t="n">
        <v>1</v>
      </c>
      <c r="C126" s="19" t="s">
        <v>1121</v>
      </c>
      <c r="D126" s="12" t="s">
        <v>1122</v>
      </c>
      <c r="E126" s="17"/>
      <c r="F126" s="17" t="n">
        <v>2006</v>
      </c>
      <c r="G126" s="17" t="s">
        <v>1123</v>
      </c>
    </row>
    <row r="127" customFormat="false" ht="12.75" hidden="false" customHeight="false" outlineLevel="0" collapsed="false">
      <c r="A127" s="9" t="n">
        <v>122</v>
      </c>
      <c r="B127" s="9" t="n">
        <v>1</v>
      </c>
      <c r="C127" s="26" t="s">
        <v>1124</v>
      </c>
      <c r="D127" s="26" t="s">
        <v>1125</v>
      </c>
      <c r="E127" s="9"/>
      <c r="F127" s="9" t="n">
        <v>2006</v>
      </c>
      <c r="G127" s="9" t="s">
        <v>1126</v>
      </c>
    </row>
    <row r="128" customFormat="false" ht="51" hidden="false" customHeight="false" outlineLevel="0" collapsed="false">
      <c r="A128" s="9" t="n">
        <v>123</v>
      </c>
      <c r="B128" s="9" t="n">
        <v>1</v>
      </c>
      <c r="C128" s="26" t="s">
        <v>1127</v>
      </c>
      <c r="D128" s="26" t="s">
        <v>1128</v>
      </c>
      <c r="E128" s="9"/>
      <c r="F128" s="9" t="n">
        <v>2006</v>
      </c>
      <c r="G128" s="9" t="s">
        <v>1129</v>
      </c>
    </row>
    <row r="129" customFormat="false" ht="25.5" hidden="false" customHeight="false" outlineLevel="0" collapsed="false">
      <c r="A129" s="9" t="n">
        <v>124</v>
      </c>
      <c r="B129" s="9" t="n">
        <v>1</v>
      </c>
      <c r="C129" s="26" t="s">
        <v>1130</v>
      </c>
      <c r="D129" s="26" t="s">
        <v>1131</v>
      </c>
      <c r="E129" s="9"/>
      <c r="F129" s="9" t="n">
        <v>2001</v>
      </c>
      <c r="G129" s="9" t="s">
        <v>1132</v>
      </c>
    </row>
    <row r="130" customFormat="false" ht="25.5" hidden="false" customHeight="false" outlineLevel="0" collapsed="false">
      <c r="A130" s="9" t="n">
        <v>125</v>
      </c>
      <c r="B130" s="9" t="n">
        <v>1</v>
      </c>
      <c r="C130" s="26" t="s">
        <v>1133</v>
      </c>
      <c r="D130" s="26" t="s">
        <v>1134</v>
      </c>
      <c r="E130" s="9"/>
      <c r="F130" s="9" t="n">
        <v>2002</v>
      </c>
      <c r="G130" s="9" t="s">
        <v>1132</v>
      </c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</sheetData>
  <mergeCells count="2">
    <mergeCell ref="A1:G1"/>
    <mergeCell ref="A3:E3"/>
  </mergeCells>
  <hyperlinks>
    <hyperlink ref="C12" r:id="rId1" display="Lariguet, Guillermo"/>
  </hyperlink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6.56"/>
    <col collapsed="false" customWidth="true" hidden="false" outlineLevel="0" max="3" min="3" style="43" width="21.56"/>
    <col collapsed="false" customWidth="true" hidden="false" outlineLevel="0" max="4" min="4" style="43" width="39.56"/>
    <col collapsed="false" customWidth="true" hidden="false" outlineLevel="0" max="5" min="5" style="42" width="8.99"/>
    <col collapsed="false" customWidth="true" hidden="false" outlineLevel="0" max="6" min="6" style="42" width="8.85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</row>
    <row r="3" s="3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6" customFormat="true" ht="12.75" hidden="false" customHeight="false" outlineLevel="0" collapsed="false">
      <c r="A4" s="4"/>
      <c r="B4" s="5"/>
      <c r="F4" s="5"/>
    </row>
    <row r="5" s="5" customFormat="true" ht="25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2.75" hidden="false" customHeight="false" outlineLevel="0" collapsed="false">
      <c r="A6" s="9" t="n">
        <v>1</v>
      </c>
      <c r="B6" s="10" t="n">
        <v>3</v>
      </c>
      <c r="C6" s="11" t="s">
        <v>10</v>
      </c>
      <c r="D6" s="12" t="s">
        <v>11</v>
      </c>
      <c r="E6" s="13"/>
      <c r="F6" s="13" t="n">
        <v>2006</v>
      </c>
    </row>
    <row r="7" customFormat="false" ht="25.5" hidden="false" customHeight="false" outlineLevel="0" collapsed="false">
      <c r="A7" s="9" t="n">
        <v>2</v>
      </c>
      <c r="B7" s="10" t="n">
        <v>10</v>
      </c>
      <c r="C7" s="11" t="s">
        <v>12</v>
      </c>
      <c r="D7" s="12" t="s">
        <v>13</v>
      </c>
      <c r="E7" s="13" t="s">
        <v>14</v>
      </c>
      <c r="F7" s="13" t="n">
        <v>2006</v>
      </c>
    </row>
    <row r="8" customFormat="false" ht="25.5" hidden="false" customHeight="false" outlineLevel="0" collapsed="false">
      <c r="A8" s="9" t="n">
        <v>3</v>
      </c>
      <c r="B8" s="10" t="n">
        <v>2</v>
      </c>
      <c r="C8" s="11" t="s">
        <v>15</v>
      </c>
      <c r="D8" s="12" t="s">
        <v>16</v>
      </c>
      <c r="E8" s="13"/>
      <c r="F8" s="13" t="n">
        <v>2006</v>
      </c>
    </row>
    <row r="9" customFormat="false" ht="12.75" hidden="false" customHeight="false" outlineLevel="0" collapsed="false">
      <c r="A9" s="9" t="n">
        <v>4</v>
      </c>
      <c r="B9" s="16" t="n">
        <v>1</v>
      </c>
      <c r="C9" s="11" t="s">
        <v>17</v>
      </c>
      <c r="D9" s="12" t="s">
        <v>18</v>
      </c>
      <c r="E9" s="13"/>
      <c r="F9" s="13" t="n">
        <v>2005</v>
      </c>
    </row>
    <row r="10" customFormat="false" ht="25.5" hidden="false" customHeight="false" outlineLevel="0" collapsed="false">
      <c r="A10" s="9" t="n">
        <v>5</v>
      </c>
      <c r="B10" s="17" t="n">
        <v>1</v>
      </c>
      <c r="C10" s="18" t="s">
        <v>19</v>
      </c>
      <c r="D10" s="19" t="s">
        <v>20</v>
      </c>
      <c r="E10" s="17"/>
      <c r="F10" s="17" t="n">
        <v>2005</v>
      </c>
    </row>
    <row r="11" customFormat="false" ht="12.75" hidden="false" customHeight="false" outlineLevel="0" collapsed="false">
      <c r="A11" s="9" t="n">
        <v>6</v>
      </c>
      <c r="B11" s="17" t="n">
        <v>4</v>
      </c>
      <c r="C11" s="18" t="s">
        <v>21</v>
      </c>
      <c r="D11" s="19" t="s">
        <v>22</v>
      </c>
      <c r="E11" s="17" t="s">
        <v>23</v>
      </c>
      <c r="F11" s="17" t="n">
        <v>1997</v>
      </c>
    </row>
    <row r="12" customFormat="false" ht="12.75" hidden="false" customHeight="false" outlineLevel="0" collapsed="false">
      <c r="A12" s="9" t="n">
        <v>7</v>
      </c>
      <c r="B12" s="13" t="n">
        <v>2</v>
      </c>
      <c r="C12" s="12" t="s">
        <v>24</v>
      </c>
      <c r="D12" s="12" t="s">
        <v>25</v>
      </c>
      <c r="E12" s="13" t="s">
        <v>26</v>
      </c>
      <c r="F12" s="13" t="n">
        <v>2006</v>
      </c>
    </row>
    <row r="14" s="3" customFormat="true" ht="15" hidden="false" customHeight="true" outlineLevel="0" collapsed="false">
      <c r="A14" s="2" t="s">
        <v>38</v>
      </c>
      <c r="B14" s="2"/>
      <c r="C14" s="2"/>
      <c r="D14" s="2"/>
      <c r="E14" s="2"/>
    </row>
    <row r="15" s="6" customFormat="true" ht="12.75" hidden="false" customHeight="false" outlineLevel="0" collapsed="false">
      <c r="A15" s="4"/>
      <c r="B15" s="5"/>
      <c r="C15" s="22"/>
      <c r="D15" s="22"/>
      <c r="E15" s="5"/>
      <c r="F15" s="5"/>
    </row>
    <row r="16" s="25" customFormat="true" ht="25.5" hidden="false" customHeight="false" outlineLevel="0" collapsed="false">
      <c r="A16" s="23" t="s">
        <v>2</v>
      </c>
      <c r="B16" s="24" t="s">
        <v>3</v>
      </c>
      <c r="C16" s="24" t="s">
        <v>4</v>
      </c>
      <c r="D16" s="24" t="s">
        <v>5</v>
      </c>
      <c r="E16" s="24" t="s">
        <v>6</v>
      </c>
      <c r="F16" s="24" t="s">
        <v>7</v>
      </c>
    </row>
    <row r="17" customFormat="false" ht="12.75" hidden="false" customHeight="false" outlineLevel="0" collapsed="false">
      <c r="A17" s="9" t="n">
        <v>1</v>
      </c>
      <c r="B17" s="17" t="n">
        <v>2</v>
      </c>
      <c r="C17" s="19" t="s">
        <v>39</v>
      </c>
      <c r="D17" s="19" t="s">
        <v>40</v>
      </c>
      <c r="E17" s="17"/>
      <c r="F17" s="17"/>
    </row>
    <row r="18" customFormat="false" ht="12.75" hidden="false" customHeight="false" outlineLevel="0" collapsed="false">
      <c r="A18" s="9" t="n">
        <v>2</v>
      </c>
      <c r="B18" s="13" t="n">
        <v>1</v>
      </c>
      <c r="C18" s="12" t="s">
        <v>41</v>
      </c>
      <c r="D18" s="12" t="s">
        <v>42</v>
      </c>
      <c r="E18" s="13"/>
      <c r="F18" s="13" t="n">
        <v>2006</v>
      </c>
    </row>
    <row r="19" customFormat="false" ht="12.75" hidden="false" customHeight="false" outlineLevel="0" collapsed="false">
      <c r="A19" s="9" t="n">
        <v>3</v>
      </c>
      <c r="B19" s="17" t="n">
        <v>2</v>
      </c>
      <c r="C19" s="12" t="s">
        <v>43</v>
      </c>
      <c r="D19" s="12" t="s">
        <v>44</v>
      </c>
      <c r="E19" s="17"/>
      <c r="F19" s="17" t="n">
        <v>2006</v>
      </c>
    </row>
    <row r="20" customFormat="false" ht="12.75" hidden="false" customHeight="false" outlineLevel="0" collapsed="false">
      <c r="A20" s="9" t="n">
        <v>4</v>
      </c>
      <c r="B20" s="17" t="n">
        <v>1</v>
      </c>
      <c r="C20" s="19" t="s">
        <v>45</v>
      </c>
      <c r="D20" s="19" t="s">
        <v>46</v>
      </c>
      <c r="E20" s="17"/>
      <c r="F20" s="17" t="n">
        <v>1997</v>
      </c>
    </row>
    <row r="21" customFormat="false" ht="12.75" hidden="false" customHeight="false" outlineLevel="0" collapsed="false">
      <c r="A21" s="9" t="n">
        <v>5</v>
      </c>
      <c r="B21" s="17" t="n">
        <v>2</v>
      </c>
      <c r="C21" s="19" t="s">
        <v>47</v>
      </c>
      <c r="D21" s="19" t="s">
        <v>48</v>
      </c>
      <c r="E21" s="17"/>
      <c r="F21" s="17"/>
    </row>
    <row r="22" customFormat="false" ht="25.5" hidden="false" customHeight="false" outlineLevel="0" collapsed="false">
      <c r="A22" s="9" t="n">
        <v>6</v>
      </c>
      <c r="B22" s="17" t="n">
        <v>3</v>
      </c>
      <c r="C22" s="12" t="s">
        <v>49</v>
      </c>
      <c r="D22" s="12" t="s">
        <v>50</v>
      </c>
      <c r="E22" s="17" t="s">
        <v>51</v>
      </c>
      <c r="F22" s="17" t="n">
        <v>2006</v>
      </c>
    </row>
    <row r="23" customFormat="false" ht="12.75" hidden="false" customHeight="false" outlineLevel="0" collapsed="false">
      <c r="A23" s="9" t="n">
        <v>7</v>
      </c>
      <c r="B23" s="17" t="n">
        <v>2</v>
      </c>
      <c r="C23" s="19" t="s">
        <v>52</v>
      </c>
      <c r="D23" s="19" t="s">
        <v>53</v>
      </c>
      <c r="E23" s="17"/>
      <c r="F23" s="17"/>
    </row>
    <row r="24" customFormat="false" ht="38.25" hidden="false" customHeight="false" outlineLevel="0" collapsed="false">
      <c r="A24" s="9" t="n">
        <v>8</v>
      </c>
      <c r="B24" s="17" t="n">
        <v>12</v>
      </c>
      <c r="C24" s="12" t="s">
        <v>54</v>
      </c>
      <c r="D24" s="12" t="s">
        <v>55</v>
      </c>
      <c r="E24" s="17"/>
      <c r="F24" s="17" t="n">
        <v>2007</v>
      </c>
    </row>
    <row r="25" customFormat="false" ht="12.75" hidden="false" customHeight="false" outlineLevel="0" collapsed="false">
      <c r="A25" s="9" t="n">
        <v>9</v>
      </c>
      <c r="B25" s="10" t="n">
        <v>2</v>
      </c>
      <c r="C25" s="12" t="s">
        <v>56</v>
      </c>
      <c r="D25" s="12" t="s">
        <v>57</v>
      </c>
      <c r="E25" s="13"/>
      <c r="F25" s="17" t="n">
        <v>2007</v>
      </c>
    </row>
    <row r="26" customFormat="false" ht="25.5" hidden="false" customHeight="false" outlineLevel="0" collapsed="false">
      <c r="A26" s="9" t="n">
        <v>10</v>
      </c>
      <c r="B26" s="17" t="n">
        <v>2</v>
      </c>
      <c r="C26" s="19" t="s">
        <v>58</v>
      </c>
      <c r="D26" s="19" t="s">
        <v>59</v>
      </c>
      <c r="E26" s="17"/>
      <c r="F26" s="17" t="n">
        <v>1999</v>
      </c>
    </row>
    <row r="27" customFormat="false" ht="12.75" hidden="false" customHeight="false" outlineLevel="0" collapsed="false">
      <c r="A27" s="9" t="n">
        <v>11</v>
      </c>
      <c r="B27" s="13" t="n">
        <v>1</v>
      </c>
      <c r="C27" s="12" t="s">
        <v>60</v>
      </c>
      <c r="D27" s="12" t="s">
        <v>61</v>
      </c>
      <c r="E27" s="13"/>
      <c r="F27" s="13" t="n">
        <v>2006</v>
      </c>
    </row>
    <row r="28" customFormat="false" ht="25.5" hidden="false" customHeight="false" outlineLevel="0" collapsed="false">
      <c r="A28" s="9" t="n">
        <v>12</v>
      </c>
      <c r="B28" s="17" t="n">
        <v>2</v>
      </c>
      <c r="C28" s="19" t="s">
        <v>62</v>
      </c>
      <c r="D28" s="19" t="s">
        <v>63</v>
      </c>
      <c r="E28" s="17"/>
      <c r="F28" s="17"/>
    </row>
    <row r="29" customFormat="false" ht="12.75" hidden="false" customHeight="false" outlineLevel="0" collapsed="false">
      <c r="A29" s="9" t="n">
        <v>13</v>
      </c>
      <c r="B29" s="9" t="n">
        <v>3</v>
      </c>
      <c r="C29" s="26" t="s">
        <v>64</v>
      </c>
      <c r="D29" s="26" t="s">
        <v>65</v>
      </c>
      <c r="E29" s="9"/>
      <c r="F29" s="17" t="n">
        <v>2007</v>
      </c>
    </row>
    <row r="30" customFormat="false" ht="12.75" hidden="false" customHeight="false" outlineLevel="0" collapsed="false">
      <c r="A30" s="9" t="n">
        <v>14</v>
      </c>
      <c r="B30" s="17" t="n">
        <v>1</v>
      </c>
      <c r="C30" s="19" t="s">
        <v>66</v>
      </c>
      <c r="D30" s="19" t="s">
        <v>67</v>
      </c>
      <c r="E30" s="17"/>
      <c r="F30" s="17"/>
    </row>
    <row r="31" customFormat="false" ht="25.5" hidden="false" customHeight="false" outlineLevel="0" collapsed="false">
      <c r="A31" s="9" t="n">
        <v>15</v>
      </c>
      <c r="B31" s="13" t="n">
        <v>2</v>
      </c>
      <c r="C31" s="12" t="s">
        <v>68</v>
      </c>
      <c r="D31" s="12" t="s">
        <v>69</v>
      </c>
      <c r="E31" s="13"/>
      <c r="F31" s="13" t="n">
        <v>2001</v>
      </c>
    </row>
    <row r="32" customFormat="false" ht="25.5" hidden="false" customHeight="false" outlineLevel="0" collapsed="false">
      <c r="A32" s="9" t="n">
        <v>16</v>
      </c>
      <c r="B32" s="10" t="n">
        <v>2</v>
      </c>
      <c r="C32" s="12" t="s">
        <v>70</v>
      </c>
      <c r="D32" s="12" t="s">
        <v>71</v>
      </c>
      <c r="E32" s="13"/>
      <c r="F32" s="13"/>
    </row>
    <row r="33" customFormat="false" ht="12.75" hidden="false" customHeight="false" outlineLevel="0" collapsed="false">
      <c r="A33" s="9" t="n">
        <v>17</v>
      </c>
      <c r="B33" s="17" t="n">
        <v>2</v>
      </c>
      <c r="C33" s="19" t="s">
        <v>72</v>
      </c>
      <c r="D33" s="19" t="s">
        <v>73</v>
      </c>
      <c r="E33" s="17"/>
      <c r="F33" s="17"/>
    </row>
    <row r="34" customFormat="false" ht="25.5" hidden="false" customHeight="false" outlineLevel="0" collapsed="false">
      <c r="A34" s="9" t="n">
        <v>18</v>
      </c>
      <c r="B34" s="13" t="n">
        <v>1</v>
      </c>
      <c r="C34" s="12" t="s">
        <v>74</v>
      </c>
      <c r="D34" s="12" t="s">
        <v>75</v>
      </c>
      <c r="E34" s="13"/>
      <c r="F34" s="13" t="n">
        <v>2002</v>
      </c>
    </row>
    <row r="35" customFormat="false" ht="25.5" hidden="false" customHeight="false" outlineLevel="0" collapsed="false">
      <c r="A35" s="9" t="n">
        <v>19</v>
      </c>
      <c r="B35" s="9" t="n">
        <v>2</v>
      </c>
      <c r="C35" s="26" t="s">
        <v>76</v>
      </c>
      <c r="D35" s="26" t="s">
        <v>77</v>
      </c>
      <c r="E35" s="9"/>
      <c r="F35" s="17" t="n">
        <v>2007</v>
      </c>
    </row>
    <row r="36" customFormat="false" ht="25.5" hidden="false" customHeight="false" outlineLevel="0" collapsed="false">
      <c r="A36" s="9" t="n">
        <v>20</v>
      </c>
      <c r="B36" s="17" t="n">
        <v>1</v>
      </c>
      <c r="C36" s="19" t="s">
        <v>78</v>
      </c>
      <c r="D36" s="19" t="s">
        <v>79</v>
      </c>
      <c r="E36" s="17"/>
      <c r="F36" s="17"/>
    </row>
    <row r="37" customFormat="false" ht="12.75" hidden="false" customHeight="false" outlineLevel="0" collapsed="false">
      <c r="A37" s="9" t="n">
        <v>21</v>
      </c>
      <c r="B37" s="10" t="n">
        <v>3</v>
      </c>
      <c r="C37" s="12" t="s">
        <v>80</v>
      </c>
      <c r="D37" s="12" t="s">
        <v>81</v>
      </c>
      <c r="E37" s="13"/>
      <c r="F37" s="13" t="n">
        <v>2000</v>
      </c>
    </row>
    <row r="38" customFormat="false" ht="12.75" hidden="false" customHeight="false" outlineLevel="0" collapsed="false">
      <c r="A38" s="9" t="n">
        <v>22</v>
      </c>
      <c r="B38" s="10" t="n">
        <v>1</v>
      </c>
      <c r="C38" s="12" t="s">
        <v>82</v>
      </c>
      <c r="D38" s="12" t="s">
        <v>83</v>
      </c>
      <c r="E38" s="13"/>
      <c r="F38" s="13" t="n">
        <v>2006</v>
      </c>
    </row>
    <row r="39" customFormat="false" ht="12.75" hidden="false" customHeight="false" outlineLevel="0" collapsed="false">
      <c r="A39" s="9" t="n">
        <v>23</v>
      </c>
      <c r="B39" s="17" t="n">
        <v>2</v>
      </c>
      <c r="C39" s="19" t="s">
        <v>84</v>
      </c>
      <c r="D39" s="19" t="s">
        <v>85</v>
      </c>
      <c r="E39" s="17"/>
      <c r="F39" s="17"/>
    </row>
    <row r="40" customFormat="false" ht="25.5" hidden="false" customHeight="false" outlineLevel="0" collapsed="false">
      <c r="A40" s="9" t="n">
        <v>24</v>
      </c>
      <c r="B40" s="10" t="n">
        <v>3</v>
      </c>
      <c r="C40" s="12" t="s">
        <v>86</v>
      </c>
      <c r="D40" s="12" t="s">
        <v>87</v>
      </c>
      <c r="E40" s="13"/>
      <c r="F40" s="13" t="n">
        <v>2006</v>
      </c>
    </row>
    <row r="41" customFormat="false" ht="25.5" hidden="false" customHeight="false" outlineLevel="0" collapsed="false">
      <c r="A41" s="9" t="n">
        <v>25</v>
      </c>
      <c r="B41" s="17" t="n">
        <v>4</v>
      </c>
      <c r="C41" s="19" t="s">
        <v>88</v>
      </c>
      <c r="D41" s="12" t="s">
        <v>89</v>
      </c>
      <c r="E41" s="17"/>
      <c r="F41" s="17" t="n">
        <v>2006</v>
      </c>
    </row>
    <row r="42" customFormat="false" ht="12.75" hidden="false" customHeight="false" outlineLevel="0" collapsed="false">
      <c r="A42" s="9" t="n">
        <v>26</v>
      </c>
      <c r="B42" s="9" t="n">
        <v>3</v>
      </c>
      <c r="C42" s="26" t="s">
        <v>90</v>
      </c>
      <c r="D42" s="26" t="s">
        <v>91</v>
      </c>
      <c r="E42" s="9" t="s">
        <v>23</v>
      </c>
      <c r="F42" s="17" t="n">
        <v>2007</v>
      </c>
    </row>
    <row r="43" customFormat="false" ht="12.75" hidden="false" customHeight="false" outlineLevel="0" collapsed="false">
      <c r="A43" s="9" t="n">
        <v>27</v>
      </c>
      <c r="B43" s="9" t="n">
        <v>3</v>
      </c>
      <c r="C43" s="26" t="s">
        <v>90</v>
      </c>
      <c r="D43" s="26" t="s">
        <v>91</v>
      </c>
      <c r="E43" s="9" t="s">
        <v>92</v>
      </c>
      <c r="F43" s="17" t="n">
        <v>2007</v>
      </c>
    </row>
    <row r="44" customFormat="false" ht="12.75" hidden="false" customHeight="false" outlineLevel="0" collapsed="false">
      <c r="A44" s="9" t="n">
        <v>28</v>
      </c>
      <c r="B44" s="9" t="n">
        <v>3</v>
      </c>
      <c r="C44" s="26" t="s">
        <v>90</v>
      </c>
      <c r="D44" s="26" t="s">
        <v>91</v>
      </c>
      <c r="E44" s="9" t="s">
        <v>93</v>
      </c>
      <c r="F44" s="17" t="n">
        <v>2007</v>
      </c>
    </row>
    <row r="45" customFormat="false" ht="25.5" hidden="false" customHeight="false" outlineLevel="0" collapsed="false">
      <c r="A45" s="9" t="n">
        <v>29</v>
      </c>
      <c r="B45" s="27" t="s">
        <v>94</v>
      </c>
      <c r="C45" s="12" t="s">
        <v>95</v>
      </c>
      <c r="D45" s="12" t="s">
        <v>1137</v>
      </c>
      <c r="E45" s="13" t="s">
        <v>97</v>
      </c>
      <c r="F45" s="28" t="n">
        <v>2002</v>
      </c>
    </row>
    <row r="46" customFormat="false" ht="25.5" hidden="false" customHeight="false" outlineLevel="0" collapsed="false">
      <c r="A46" s="9" t="n">
        <v>30</v>
      </c>
      <c r="B46" s="27" t="s">
        <v>94</v>
      </c>
      <c r="C46" s="12" t="s">
        <v>95</v>
      </c>
      <c r="D46" s="12" t="s">
        <v>1137</v>
      </c>
      <c r="E46" s="13" t="s">
        <v>98</v>
      </c>
      <c r="F46" s="28" t="n">
        <v>2003</v>
      </c>
    </row>
    <row r="47" customFormat="false" ht="25.5" hidden="false" customHeight="false" outlineLevel="0" collapsed="false">
      <c r="A47" s="9" t="n">
        <v>31</v>
      </c>
      <c r="B47" s="13" t="n">
        <v>3</v>
      </c>
      <c r="C47" s="12" t="s">
        <v>95</v>
      </c>
      <c r="D47" s="12" t="s">
        <v>1137</v>
      </c>
      <c r="E47" s="13" t="s">
        <v>99</v>
      </c>
      <c r="F47" s="13" t="n">
        <v>2007</v>
      </c>
    </row>
    <row r="48" customFormat="false" ht="12.75" hidden="false" customHeight="false" outlineLevel="0" collapsed="false">
      <c r="A48" s="9" t="n">
        <v>32</v>
      </c>
      <c r="B48" s="9" t="n">
        <v>3</v>
      </c>
      <c r="C48" s="26" t="s">
        <v>100</v>
      </c>
      <c r="D48" s="26" t="s">
        <v>101</v>
      </c>
      <c r="E48" s="9"/>
      <c r="F48" s="17" t="n">
        <v>2007</v>
      </c>
    </row>
    <row r="49" customFormat="false" ht="25.5" hidden="false" customHeight="false" outlineLevel="0" collapsed="false">
      <c r="A49" s="9" t="n">
        <v>33</v>
      </c>
      <c r="B49" s="13" t="n">
        <v>1</v>
      </c>
      <c r="C49" s="12" t="s">
        <v>102</v>
      </c>
      <c r="D49" s="12" t="s">
        <v>103</v>
      </c>
      <c r="E49" s="13" t="s">
        <v>104</v>
      </c>
      <c r="F49" s="13" t="n">
        <v>2006</v>
      </c>
    </row>
    <row r="50" customFormat="false" ht="25.5" hidden="false" customHeight="false" outlineLevel="0" collapsed="false">
      <c r="A50" s="9" t="n">
        <v>34</v>
      </c>
      <c r="B50" s="17" t="n">
        <v>2</v>
      </c>
      <c r="C50" s="19" t="s">
        <v>105</v>
      </c>
      <c r="D50" s="19" t="s">
        <v>106</v>
      </c>
      <c r="E50" s="17"/>
      <c r="F50" s="17"/>
    </row>
    <row r="51" customFormat="false" ht="12.75" hidden="false" customHeight="false" outlineLevel="0" collapsed="false">
      <c r="A51" s="9" t="n">
        <v>35</v>
      </c>
      <c r="B51" s="17" t="n">
        <v>2</v>
      </c>
      <c r="C51" s="19" t="s">
        <v>107</v>
      </c>
      <c r="D51" s="19" t="s">
        <v>108</v>
      </c>
      <c r="E51" s="17"/>
      <c r="F51" s="17"/>
    </row>
    <row r="52" customFormat="false" ht="25.5" hidden="false" customHeight="false" outlineLevel="0" collapsed="false">
      <c r="A52" s="9" t="n">
        <v>36</v>
      </c>
      <c r="B52" s="17" t="n">
        <v>1</v>
      </c>
      <c r="C52" s="12" t="s">
        <v>109</v>
      </c>
      <c r="D52" s="12" t="s">
        <v>110</v>
      </c>
      <c r="E52" s="17"/>
      <c r="F52" s="17" t="n">
        <v>1999</v>
      </c>
    </row>
    <row r="53" customFormat="false" ht="25.5" hidden="false" customHeight="false" outlineLevel="0" collapsed="false">
      <c r="A53" s="9" t="n">
        <v>37</v>
      </c>
      <c r="B53" s="17" t="n">
        <v>5</v>
      </c>
      <c r="C53" s="12" t="s">
        <v>109</v>
      </c>
      <c r="D53" s="12" t="s">
        <v>111</v>
      </c>
      <c r="E53" s="17"/>
      <c r="F53" s="17" t="n">
        <v>2005</v>
      </c>
    </row>
    <row r="54" customFormat="false" ht="25.5" hidden="false" customHeight="false" outlineLevel="0" collapsed="false">
      <c r="A54" s="9" t="n">
        <v>38</v>
      </c>
      <c r="B54" s="17" t="n">
        <v>2</v>
      </c>
      <c r="C54" s="12" t="s">
        <v>109</v>
      </c>
      <c r="D54" s="12" t="s">
        <v>112</v>
      </c>
      <c r="E54" s="17"/>
      <c r="F54" s="17" t="n">
        <v>1996</v>
      </c>
    </row>
    <row r="55" customFormat="false" ht="25.5" hidden="false" customHeight="false" outlineLevel="0" collapsed="false">
      <c r="A55" s="9" t="n">
        <v>39</v>
      </c>
      <c r="B55" s="17" t="n">
        <v>2</v>
      </c>
      <c r="C55" s="12" t="s">
        <v>109</v>
      </c>
      <c r="D55" s="12" t="s">
        <v>113</v>
      </c>
      <c r="E55" s="17"/>
      <c r="F55" s="17" t="n">
        <v>1997</v>
      </c>
    </row>
    <row r="56" customFormat="false" ht="25.5" hidden="false" customHeight="false" outlineLevel="0" collapsed="false">
      <c r="A56" s="9" t="n">
        <v>40</v>
      </c>
      <c r="B56" s="17" t="n">
        <v>2</v>
      </c>
      <c r="C56" s="12" t="s">
        <v>109</v>
      </c>
      <c r="D56" s="12" t="s">
        <v>114</v>
      </c>
      <c r="E56" s="17"/>
      <c r="F56" s="17" t="n">
        <v>1997</v>
      </c>
    </row>
    <row r="57" customFormat="false" ht="25.5" hidden="false" customHeight="false" outlineLevel="0" collapsed="false">
      <c r="A57" s="9" t="n">
        <v>41</v>
      </c>
      <c r="B57" s="17" t="n">
        <v>2</v>
      </c>
      <c r="C57" s="12" t="s">
        <v>109</v>
      </c>
      <c r="D57" s="12" t="s">
        <v>115</v>
      </c>
      <c r="E57" s="17"/>
      <c r="F57" s="17" t="n">
        <v>1997</v>
      </c>
    </row>
    <row r="58" customFormat="false" ht="25.5" hidden="false" customHeight="false" outlineLevel="0" collapsed="false">
      <c r="A58" s="9" t="n">
        <v>42</v>
      </c>
      <c r="B58" s="17" t="n">
        <v>1</v>
      </c>
      <c r="C58" s="12" t="s">
        <v>109</v>
      </c>
      <c r="D58" s="12" t="s">
        <v>116</v>
      </c>
      <c r="E58" s="17"/>
      <c r="F58" s="17" t="n">
        <v>1997</v>
      </c>
    </row>
    <row r="59" customFormat="false" ht="25.5" hidden="false" customHeight="false" outlineLevel="0" collapsed="false">
      <c r="A59" s="9" t="n">
        <v>43</v>
      </c>
      <c r="B59" s="17" t="n">
        <v>1</v>
      </c>
      <c r="C59" s="12" t="s">
        <v>109</v>
      </c>
      <c r="D59" s="12" t="s">
        <v>117</v>
      </c>
      <c r="E59" s="17"/>
      <c r="F59" s="17" t="n">
        <v>1997</v>
      </c>
    </row>
    <row r="60" customFormat="false" ht="25.5" hidden="false" customHeight="false" outlineLevel="0" collapsed="false">
      <c r="A60" s="9" t="n">
        <v>44</v>
      </c>
      <c r="B60" s="17" t="n">
        <v>1</v>
      </c>
      <c r="C60" s="12" t="s">
        <v>109</v>
      </c>
      <c r="D60" s="12" t="s">
        <v>118</v>
      </c>
      <c r="E60" s="17"/>
      <c r="F60" s="17" t="n">
        <v>1997</v>
      </c>
    </row>
    <row r="61" customFormat="false" ht="25.5" hidden="false" customHeight="false" outlineLevel="0" collapsed="false">
      <c r="A61" s="9" t="n">
        <v>45</v>
      </c>
      <c r="B61" s="17" t="n">
        <v>1</v>
      </c>
      <c r="C61" s="12" t="s">
        <v>109</v>
      </c>
      <c r="D61" s="12" t="s">
        <v>119</v>
      </c>
      <c r="E61" s="17"/>
      <c r="F61" s="17" t="n">
        <v>1997</v>
      </c>
    </row>
    <row r="62" customFormat="false" ht="25.5" hidden="false" customHeight="false" outlineLevel="0" collapsed="false">
      <c r="A62" s="9" t="n">
        <v>46</v>
      </c>
      <c r="B62" s="17" t="n">
        <v>1</v>
      </c>
      <c r="C62" s="12" t="s">
        <v>109</v>
      </c>
      <c r="D62" s="12" t="s">
        <v>120</v>
      </c>
      <c r="E62" s="17"/>
      <c r="F62" s="17" t="n">
        <v>1997</v>
      </c>
    </row>
    <row r="63" customFormat="false" ht="25.5" hidden="false" customHeight="false" outlineLevel="0" collapsed="false">
      <c r="A63" s="9" t="n">
        <v>47</v>
      </c>
      <c r="B63" s="17" t="n">
        <v>1</v>
      </c>
      <c r="C63" s="12" t="s">
        <v>109</v>
      </c>
      <c r="D63" s="12" t="s">
        <v>121</v>
      </c>
      <c r="E63" s="17"/>
      <c r="F63" s="17" t="n">
        <v>2000</v>
      </c>
    </row>
    <row r="64" customFormat="false" ht="25.5" hidden="false" customHeight="false" outlineLevel="0" collapsed="false">
      <c r="A64" s="9" t="n">
        <v>48</v>
      </c>
      <c r="B64" s="17" t="n">
        <v>1</v>
      </c>
      <c r="C64" s="12" t="s">
        <v>109</v>
      </c>
      <c r="D64" s="12" t="s">
        <v>122</v>
      </c>
      <c r="E64" s="17"/>
      <c r="F64" s="17" t="n">
        <v>2000</v>
      </c>
    </row>
    <row r="65" customFormat="false" ht="25.5" hidden="false" customHeight="false" outlineLevel="0" collapsed="false">
      <c r="A65" s="9" t="n">
        <v>49</v>
      </c>
      <c r="B65" s="17" t="n">
        <v>2</v>
      </c>
      <c r="C65" s="12" t="s">
        <v>109</v>
      </c>
      <c r="D65" s="12" t="s">
        <v>123</v>
      </c>
      <c r="E65" s="17"/>
      <c r="F65" s="17" t="n">
        <v>2000</v>
      </c>
    </row>
    <row r="66" customFormat="false" ht="25.5" hidden="false" customHeight="false" outlineLevel="0" collapsed="false">
      <c r="A66" s="9" t="n">
        <v>50</v>
      </c>
      <c r="B66" s="17" t="n">
        <v>3</v>
      </c>
      <c r="C66" s="12" t="s">
        <v>109</v>
      </c>
      <c r="D66" s="12" t="s">
        <v>124</v>
      </c>
      <c r="E66" s="17"/>
      <c r="F66" s="17" t="n">
        <v>2001</v>
      </c>
    </row>
    <row r="67" customFormat="false" ht="25.5" hidden="false" customHeight="false" outlineLevel="0" collapsed="false">
      <c r="A67" s="9" t="n">
        <v>51</v>
      </c>
      <c r="B67" s="17" t="n">
        <v>3</v>
      </c>
      <c r="C67" s="12" t="s">
        <v>109</v>
      </c>
      <c r="D67" s="12" t="s">
        <v>125</v>
      </c>
      <c r="E67" s="17"/>
      <c r="F67" s="17" t="n">
        <v>2001</v>
      </c>
    </row>
    <row r="68" customFormat="false" ht="25.5" hidden="false" customHeight="false" outlineLevel="0" collapsed="false">
      <c r="A68" s="9" t="n">
        <v>52</v>
      </c>
      <c r="B68" s="17" t="n">
        <v>3</v>
      </c>
      <c r="C68" s="12" t="s">
        <v>109</v>
      </c>
      <c r="D68" s="12" t="s">
        <v>126</v>
      </c>
      <c r="E68" s="17"/>
      <c r="F68" s="17" t="n">
        <v>2001</v>
      </c>
    </row>
    <row r="69" customFormat="false" ht="25.5" hidden="false" customHeight="false" outlineLevel="0" collapsed="false">
      <c r="A69" s="9" t="n">
        <v>53</v>
      </c>
      <c r="B69" s="17" t="n">
        <v>3</v>
      </c>
      <c r="C69" s="12" t="s">
        <v>109</v>
      </c>
      <c r="D69" s="12" t="s">
        <v>127</v>
      </c>
      <c r="E69" s="17"/>
      <c r="F69" s="17" t="n">
        <v>2002</v>
      </c>
    </row>
    <row r="70" customFormat="false" ht="25.5" hidden="false" customHeight="false" outlineLevel="0" collapsed="false">
      <c r="A70" s="9" t="n">
        <v>54</v>
      </c>
      <c r="B70" s="17" t="n">
        <v>3</v>
      </c>
      <c r="C70" s="12" t="s">
        <v>109</v>
      </c>
      <c r="D70" s="12" t="s">
        <v>128</v>
      </c>
      <c r="E70" s="17"/>
      <c r="F70" s="17" t="n">
        <v>2003</v>
      </c>
    </row>
    <row r="71" customFormat="false" ht="25.5" hidden="false" customHeight="false" outlineLevel="0" collapsed="false">
      <c r="A71" s="9" t="n">
        <v>55</v>
      </c>
      <c r="B71" s="17" t="n">
        <v>3</v>
      </c>
      <c r="C71" s="12" t="s">
        <v>109</v>
      </c>
      <c r="D71" s="12" t="s">
        <v>129</v>
      </c>
      <c r="E71" s="17"/>
      <c r="F71" s="17" t="n">
        <v>2003</v>
      </c>
    </row>
    <row r="72" customFormat="false" ht="25.5" hidden="false" customHeight="false" outlineLevel="0" collapsed="false">
      <c r="A72" s="9" t="n">
        <v>56</v>
      </c>
      <c r="B72" s="17" t="n">
        <v>5</v>
      </c>
      <c r="C72" s="12" t="s">
        <v>109</v>
      </c>
      <c r="D72" s="12" t="s">
        <v>130</v>
      </c>
      <c r="E72" s="17"/>
      <c r="F72" s="17" t="n">
        <v>2004</v>
      </c>
    </row>
    <row r="73" customFormat="false" ht="25.5" hidden="false" customHeight="false" outlineLevel="0" collapsed="false">
      <c r="A73" s="9" t="n">
        <v>57</v>
      </c>
      <c r="B73" s="17" t="n">
        <v>2</v>
      </c>
      <c r="C73" s="19" t="s">
        <v>131</v>
      </c>
      <c r="D73" s="19" t="s">
        <v>132</v>
      </c>
      <c r="E73" s="17"/>
      <c r="F73" s="17" t="n">
        <v>2006</v>
      </c>
    </row>
    <row r="74" customFormat="false" ht="25.5" hidden="false" customHeight="false" outlineLevel="0" collapsed="false">
      <c r="A74" s="9" t="n">
        <v>58</v>
      </c>
      <c r="B74" s="13" t="n">
        <v>1</v>
      </c>
      <c r="C74" s="12" t="s">
        <v>133</v>
      </c>
      <c r="D74" s="12" t="s">
        <v>134</v>
      </c>
      <c r="E74" s="13" t="s">
        <v>135</v>
      </c>
      <c r="F74" s="13"/>
    </row>
    <row r="75" customFormat="false" ht="25.5" hidden="false" customHeight="false" outlineLevel="0" collapsed="false">
      <c r="A75" s="9" t="n">
        <v>59</v>
      </c>
      <c r="B75" s="16" t="n">
        <v>2</v>
      </c>
      <c r="C75" s="12" t="s">
        <v>133</v>
      </c>
      <c r="D75" s="12" t="s">
        <v>134</v>
      </c>
      <c r="E75" s="13" t="s">
        <v>136</v>
      </c>
      <c r="F75" s="13"/>
    </row>
    <row r="76" customFormat="false" ht="12.75" hidden="false" customHeight="false" outlineLevel="0" collapsed="false">
      <c r="A76" s="9" t="n">
        <v>60</v>
      </c>
      <c r="B76" s="17" t="n">
        <v>2</v>
      </c>
      <c r="C76" s="19" t="s">
        <v>137</v>
      </c>
      <c r="D76" s="19" t="s">
        <v>138</v>
      </c>
      <c r="E76" s="17"/>
      <c r="F76" s="17"/>
    </row>
    <row r="77" customFormat="false" ht="38.25" hidden="false" customHeight="false" outlineLevel="0" collapsed="false">
      <c r="A77" s="9" t="n">
        <v>61</v>
      </c>
      <c r="B77" s="17" t="n">
        <v>2</v>
      </c>
      <c r="C77" s="19" t="s">
        <v>137</v>
      </c>
      <c r="D77" s="19" t="s">
        <v>139</v>
      </c>
      <c r="E77" s="17"/>
      <c r="F77" s="17"/>
    </row>
    <row r="78" customFormat="false" ht="25.5" hidden="false" customHeight="false" outlineLevel="0" collapsed="false">
      <c r="A78" s="9" t="n">
        <v>62</v>
      </c>
      <c r="B78" s="17" t="n">
        <v>2</v>
      </c>
      <c r="C78" s="19" t="s">
        <v>137</v>
      </c>
      <c r="D78" s="19" t="s">
        <v>140</v>
      </c>
      <c r="E78" s="17"/>
      <c r="F78" s="17"/>
    </row>
    <row r="79" customFormat="false" ht="12.75" hidden="false" customHeight="false" outlineLevel="0" collapsed="false">
      <c r="A79" s="9" t="n">
        <v>63</v>
      </c>
      <c r="B79" s="17" t="n">
        <v>3</v>
      </c>
      <c r="C79" s="19" t="s">
        <v>141</v>
      </c>
      <c r="D79" s="19" t="s">
        <v>142</v>
      </c>
      <c r="E79" s="17"/>
      <c r="F79" s="17"/>
    </row>
    <row r="80" customFormat="false" ht="12.75" hidden="false" customHeight="false" outlineLevel="0" collapsed="false">
      <c r="A80" s="9" t="n">
        <v>64</v>
      </c>
      <c r="B80" s="17" t="n">
        <v>2</v>
      </c>
      <c r="C80" s="19" t="s">
        <v>143</v>
      </c>
      <c r="D80" s="19" t="s">
        <v>144</v>
      </c>
      <c r="E80" s="17"/>
      <c r="F80" s="17" t="n">
        <v>2006</v>
      </c>
    </row>
    <row r="81" customFormat="false" ht="12.75" hidden="false" customHeight="false" outlineLevel="0" collapsed="false">
      <c r="A81" s="9" t="n">
        <v>65</v>
      </c>
      <c r="B81" s="9" t="n">
        <v>2</v>
      </c>
      <c r="C81" s="26" t="s">
        <v>145</v>
      </c>
      <c r="D81" s="26" t="s">
        <v>146</v>
      </c>
      <c r="E81" s="9"/>
      <c r="F81" s="17" t="n">
        <v>2007</v>
      </c>
    </row>
    <row r="82" customFormat="false" ht="12.75" hidden="false" customHeight="false" outlineLevel="0" collapsed="false">
      <c r="A82" s="9" t="n">
        <v>66</v>
      </c>
      <c r="B82" s="10" t="n">
        <v>2</v>
      </c>
      <c r="C82" s="12" t="s">
        <v>147</v>
      </c>
      <c r="D82" s="12" t="s">
        <v>148</v>
      </c>
      <c r="E82" s="13"/>
      <c r="F82" s="13" t="n">
        <v>2007</v>
      </c>
    </row>
    <row r="83" customFormat="false" ht="12.75" hidden="false" customHeight="false" outlineLevel="0" collapsed="false">
      <c r="A83" s="9" t="n">
        <v>67</v>
      </c>
      <c r="B83" s="9" t="n">
        <v>2</v>
      </c>
      <c r="C83" s="26" t="s">
        <v>149</v>
      </c>
      <c r="D83" s="26" t="s">
        <v>150</v>
      </c>
      <c r="E83" s="9"/>
      <c r="F83" s="17" t="n">
        <v>2007</v>
      </c>
    </row>
    <row r="84" customFormat="false" ht="25.5" hidden="false" customHeight="false" outlineLevel="0" collapsed="false">
      <c r="A84" s="9" t="n">
        <v>68</v>
      </c>
      <c r="B84" s="9" t="n">
        <v>2</v>
      </c>
      <c r="C84" s="26" t="s">
        <v>151</v>
      </c>
      <c r="D84" s="26" t="s">
        <v>152</v>
      </c>
      <c r="E84" s="9"/>
      <c r="F84" s="17" t="n">
        <v>2007</v>
      </c>
    </row>
    <row r="85" customFormat="false" ht="25.5" hidden="false" customHeight="false" outlineLevel="0" collapsed="false">
      <c r="A85" s="9" t="n">
        <v>69</v>
      </c>
      <c r="B85" s="17" t="n">
        <v>3</v>
      </c>
      <c r="C85" s="19"/>
      <c r="D85" s="19" t="s">
        <v>153</v>
      </c>
      <c r="E85" s="17" t="s">
        <v>154</v>
      </c>
      <c r="F85" s="17"/>
    </row>
    <row r="86" customFormat="false" ht="25.5" hidden="false" customHeight="false" outlineLevel="0" collapsed="false">
      <c r="A86" s="9" t="n">
        <v>70</v>
      </c>
      <c r="B86" s="17" t="n">
        <v>1</v>
      </c>
      <c r="C86" s="19"/>
      <c r="D86" s="19" t="s">
        <v>153</v>
      </c>
      <c r="E86" s="17" t="s">
        <v>155</v>
      </c>
      <c r="F86" s="17"/>
    </row>
    <row r="87" customFormat="false" ht="25.5" hidden="false" customHeight="false" outlineLevel="0" collapsed="false">
      <c r="A87" s="9" t="n">
        <v>71</v>
      </c>
      <c r="B87" s="17" t="n">
        <v>3</v>
      </c>
      <c r="C87" s="19"/>
      <c r="D87" s="19" t="s">
        <v>153</v>
      </c>
      <c r="E87" s="17" t="s">
        <v>156</v>
      </c>
      <c r="F87" s="17"/>
    </row>
    <row r="88" customFormat="false" ht="25.5" hidden="false" customHeight="false" outlineLevel="0" collapsed="false">
      <c r="A88" s="9" t="n">
        <v>72</v>
      </c>
      <c r="B88" s="17" t="n">
        <v>3</v>
      </c>
      <c r="C88" s="19"/>
      <c r="D88" s="19" t="s">
        <v>153</v>
      </c>
      <c r="E88" s="17" t="s">
        <v>157</v>
      </c>
      <c r="F88" s="17"/>
    </row>
    <row r="89" customFormat="false" ht="25.5" hidden="false" customHeight="false" outlineLevel="0" collapsed="false">
      <c r="A89" s="9" t="n">
        <v>73</v>
      </c>
      <c r="B89" s="17" t="n">
        <v>3</v>
      </c>
      <c r="C89" s="19"/>
      <c r="D89" s="19" t="s">
        <v>153</v>
      </c>
      <c r="E89" s="17" t="s">
        <v>158</v>
      </c>
      <c r="F89" s="17"/>
    </row>
    <row r="91" customFormat="false" ht="15" hidden="false" customHeight="true" outlineLevel="0" collapsed="false">
      <c r="A91" s="2" t="s">
        <v>290</v>
      </c>
      <c r="B91" s="2"/>
      <c r="C91" s="2"/>
      <c r="D91" s="2"/>
      <c r="E91" s="2"/>
      <c r="F91" s="3"/>
    </row>
    <row r="92" customFormat="false" ht="12.75" hidden="false" customHeight="false" outlineLevel="0" collapsed="false">
      <c r="A92" s="4"/>
      <c r="B92" s="5"/>
      <c r="C92" s="22"/>
      <c r="D92" s="22"/>
      <c r="E92" s="5"/>
      <c r="F92" s="5"/>
    </row>
    <row r="93" customFormat="false" ht="25.5" hidden="false" customHeight="false" outlineLevel="0" collapsed="false">
      <c r="A93" s="23" t="s">
        <v>2</v>
      </c>
      <c r="B93" s="29" t="s">
        <v>3</v>
      </c>
      <c r="C93" s="24" t="s">
        <v>4</v>
      </c>
      <c r="D93" s="24" t="s">
        <v>5</v>
      </c>
      <c r="E93" s="24" t="s">
        <v>6</v>
      </c>
      <c r="F93" s="24" t="s">
        <v>7</v>
      </c>
    </row>
    <row r="94" customFormat="false" ht="12.75" hidden="false" customHeight="false" outlineLevel="0" collapsed="false">
      <c r="A94" s="9" t="n">
        <v>1</v>
      </c>
      <c r="B94" s="17" t="n">
        <v>2</v>
      </c>
      <c r="C94" s="19" t="s">
        <v>291</v>
      </c>
      <c r="D94" s="19" t="s">
        <v>292</v>
      </c>
      <c r="E94" s="17"/>
      <c r="F94" s="17" t="n">
        <v>2002</v>
      </c>
    </row>
    <row r="95" customFormat="false" ht="25.5" hidden="false" customHeight="false" outlineLevel="0" collapsed="false">
      <c r="A95" s="9" t="n">
        <v>2</v>
      </c>
      <c r="B95" s="17" t="n">
        <v>3</v>
      </c>
      <c r="C95" s="19" t="s">
        <v>293</v>
      </c>
      <c r="D95" s="12" t="s">
        <v>294</v>
      </c>
      <c r="E95" s="17"/>
      <c r="F95" s="17" t="n">
        <v>2006</v>
      </c>
    </row>
    <row r="96" customFormat="false" ht="25.5" hidden="false" customHeight="false" outlineLevel="0" collapsed="false">
      <c r="A96" s="9" t="n">
        <v>3</v>
      </c>
      <c r="B96" s="17" t="n">
        <v>1</v>
      </c>
      <c r="C96" s="19" t="s">
        <v>295</v>
      </c>
      <c r="D96" s="12" t="s">
        <v>296</v>
      </c>
      <c r="E96" s="17"/>
      <c r="F96" s="17" t="n">
        <v>2006</v>
      </c>
    </row>
    <row r="97" customFormat="false" ht="12.75" hidden="false" customHeight="false" outlineLevel="0" collapsed="false">
      <c r="A97" s="9" t="n">
        <v>4</v>
      </c>
      <c r="B97" s="13" t="n">
        <v>2</v>
      </c>
      <c r="C97" s="12" t="s">
        <v>297</v>
      </c>
      <c r="D97" s="12" t="s">
        <v>298</v>
      </c>
      <c r="E97" s="13"/>
      <c r="F97" s="13" t="n">
        <v>2006</v>
      </c>
    </row>
    <row r="98" customFormat="false" ht="25.5" hidden="false" customHeight="false" outlineLevel="0" collapsed="false">
      <c r="A98" s="9" t="n">
        <v>5</v>
      </c>
      <c r="B98" s="10" t="n">
        <v>1</v>
      </c>
      <c r="C98" s="12" t="s">
        <v>299</v>
      </c>
      <c r="D98" s="12" t="s">
        <v>300</v>
      </c>
      <c r="E98" s="13"/>
      <c r="F98" s="13" t="n">
        <v>2006</v>
      </c>
    </row>
    <row r="99" customFormat="false" ht="25.5" hidden="false" customHeight="false" outlineLevel="0" collapsed="false">
      <c r="A99" s="9" t="n">
        <v>6</v>
      </c>
      <c r="B99" s="13" t="n">
        <v>2</v>
      </c>
      <c r="C99" s="12" t="s">
        <v>301</v>
      </c>
      <c r="D99" s="12" t="s">
        <v>302</v>
      </c>
      <c r="E99" s="13"/>
      <c r="F99" s="13" t="n">
        <v>2005</v>
      </c>
    </row>
    <row r="100" customFormat="false" ht="12.75" hidden="false" customHeight="false" outlineLevel="0" collapsed="false">
      <c r="A100" s="9" t="n">
        <v>7</v>
      </c>
      <c r="B100" s="17" t="n">
        <v>3</v>
      </c>
      <c r="C100" s="19" t="s">
        <v>303</v>
      </c>
      <c r="D100" s="19" t="s">
        <v>304</v>
      </c>
      <c r="E100" s="17"/>
      <c r="F100" s="17" t="n">
        <v>2006</v>
      </c>
    </row>
    <row r="101" customFormat="false" ht="25.5" hidden="false" customHeight="false" outlineLevel="0" collapsed="false">
      <c r="A101" s="9" t="n">
        <v>8</v>
      </c>
      <c r="B101" s="10" t="n">
        <v>9</v>
      </c>
      <c r="C101" s="12" t="s">
        <v>305</v>
      </c>
      <c r="D101" s="12" t="s">
        <v>306</v>
      </c>
      <c r="E101" s="13"/>
      <c r="F101" s="13"/>
    </row>
    <row r="102" customFormat="false" ht="12.75" hidden="false" customHeight="false" outlineLevel="0" collapsed="false">
      <c r="A102" s="9" t="n">
        <v>9</v>
      </c>
      <c r="B102" s="17" t="n">
        <v>1</v>
      </c>
      <c r="C102" s="19" t="s">
        <v>307</v>
      </c>
      <c r="D102" s="12" t="s">
        <v>308</v>
      </c>
      <c r="E102" s="17"/>
      <c r="F102" s="17" t="n">
        <v>2006</v>
      </c>
    </row>
  </sheetData>
  <mergeCells count="4">
    <mergeCell ref="A1:F1"/>
    <mergeCell ref="A3:F3"/>
    <mergeCell ref="A14:E14"/>
    <mergeCell ref="A91:E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8.56"/>
    <col collapsed="false" customWidth="true" hidden="false" outlineLevel="0" max="6" min="6" style="42" width="7.7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28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5" customFormat="true" ht="25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38.25" hidden="false" customHeight="false" outlineLevel="0" collapsed="false">
      <c r="A6" s="9" t="n">
        <v>1</v>
      </c>
      <c r="B6" s="17" t="n">
        <v>2</v>
      </c>
      <c r="C6" s="18" t="s">
        <v>29</v>
      </c>
      <c r="D6" s="19" t="s">
        <v>30</v>
      </c>
      <c r="E6" s="17"/>
      <c r="F6" s="17"/>
    </row>
    <row r="7" customFormat="false" ht="25.5" hidden="false" customHeight="false" outlineLevel="0" collapsed="false">
      <c r="A7" s="9" t="n">
        <v>2</v>
      </c>
      <c r="B7" s="17" t="n">
        <v>1</v>
      </c>
      <c r="C7" s="18" t="s">
        <v>31</v>
      </c>
      <c r="D7" s="12" t="s">
        <v>32</v>
      </c>
      <c r="E7" s="17"/>
      <c r="F7" s="17" t="n">
        <v>1960</v>
      </c>
    </row>
    <row r="8" customFormat="false" ht="12.75" hidden="false" customHeight="false" outlineLevel="0" collapsed="false">
      <c r="A8" s="9" t="n">
        <v>3</v>
      </c>
      <c r="B8" s="13" t="n">
        <v>1</v>
      </c>
      <c r="C8" s="18" t="s">
        <v>33</v>
      </c>
      <c r="D8" s="12" t="s">
        <v>34</v>
      </c>
      <c r="E8" s="17"/>
      <c r="F8" s="17" t="n">
        <v>1978</v>
      </c>
    </row>
    <row r="9" customFormat="false" ht="25.5" hidden="false" customHeight="false" outlineLevel="0" collapsed="false">
      <c r="A9" s="9" t="n">
        <v>4</v>
      </c>
      <c r="B9" s="10" t="n">
        <v>6</v>
      </c>
      <c r="C9" s="11" t="s">
        <v>35</v>
      </c>
      <c r="D9" s="12" t="s">
        <v>36</v>
      </c>
      <c r="E9" s="13" t="s">
        <v>37</v>
      </c>
      <c r="F9" s="17" t="n">
        <v>1993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11.13"/>
    <col collapsed="false" customWidth="true" hidden="false" outlineLevel="0" max="6" min="6" style="42" width="7.99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38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25.5" hidden="false" customHeight="false" outlineLevel="0" collapsed="false">
      <c r="A6" s="9" t="n">
        <v>1</v>
      </c>
      <c r="B6" s="17" t="n">
        <v>2</v>
      </c>
      <c r="C6" s="19" t="s">
        <v>39</v>
      </c>
      <c r="D6" s="19" t="s">
        <v>40</v>
      </c>
      <c r="E6" s="17"/>
      <c r="F6" s="17"/>
    </row>
    <row r="7" customFormat="false" ht="25.5" hidden="false" customHeight="false" outlineLevel="0" collapsed="false">
      <c r="A7" s="9" t="n">
        <v>2</v>
      </c>
      <c r="B7" s="13" t="n">
        <v>1</v>
      </c>
      <c r="C7" s="12" t="s">
        <v>41</v>
      </c>
      <c r="D7" s="12" t="s">
        <v>42</v>
      </c>
      <c r="E7" s="13"/>
      <c r="F7" s="13" t="n">
        <v>2006</v>
      </c>
    </row>
    <row r="8" customFormat="false" ht="12.75" hidden="false" customHeight="false" outlineLevel="0" collapsed="false">
      <c r="A8" s="9" t="n">
        <v>3</v>
      </c>
      <c r="B8" s="17" t="n">
        <v>2</v>
      </c>
      <c r="C8" s="12" t="s">
        <v>43</v>
      </c>
      <c r="D8" s="12" t="s">
        <v>44</v>
      </c>
      <c r="E8" s="17"/>
      <c r="F8" s="17" t="n">
        <v>2006</v>
      </c>
    </row>
    <row r="9" customFormat="false" ht="25.5" hidden="false" customHeight="false" outlineLevel="0" collapsed="false">
      <c r="A9" s="9" t="n">
        <v>4</v>
      </c>
      <c r="B9" s="17" t="n">
        <v>1</v>
      </c>
      <c r="C9" s="19" t="s">
        <v>45</v>
      </c>
      <c r="D9" s="19" t="s">
        <v>46</v>
      </c>
      <c r="E9" s="17"/>
      <c r="F9" s="17" t="n">
        <v>1997</v>
      </c>
    </row>
    <row r="10" customFormat="false" ht="25.5" hidden="false" customHeight="false" outlineLevel="0" collapsed="false">
      <c r="A10" s="9" t="n">
        <v>5</v>
      </c>
      <c r="B10" s="17" t="n">
        <v>2</v>
      </c>
      <c r="C10" s="19" t="s">
        <v>47</v>
      </c>
      <c r="D10" s="19" t="s">
        <v>48</v>
      </c>
      <c r="E10" s="17"/>
      <c r="F10" s="17"/>
    </row>
    <row r="11" customFormat="false" ht="38.25" hidden="false" customHeight="false" outlineLevel="0" collapsed="false">
      <c r="A11" s="9" t="n">
        <v>6</v>
      </c>
      <c r="B11" s="17" t="n">
        <v>3</v>
      </c>
      <c r="C11" s="12" t="s">
        <v>49</v>
      </c>
      <c r="D11" s="12" t="s">
        <v>50</v>
      </c>
      <c r="E11" s="17" t="s">
        <v>51</v>
      </c>
      <c r="F11" s="17" t="n">
        <v>2006</v>
      </c>
    </row>
    <row r="12" customFormat="false" ht="25.5" hidden="false" customHeight="false" outlineLevel="0" collapsed="false">
      <c r="A12" s="9" t="n">
        <v>7</v>
      </c>
      <c r="B12" s="17" t="n">
        <v>2</v>
      </c>
      <c r="C12" s="19" t="s">
        <v>52</v>
      </c>
      <c r="D12" s="19" t="s">
        <v>53</v>
      </c>
      <c r="E12" s="17"/>
      <c r="F12" s="17"/>
    </row>
    <row r="13" customFormat="false" ht="38.25" hidden="false" customHeight="false" outlineLevel="0" collapsed="false">
      <c r="A13" s="9" t="n">
        <v>8</v>
      </c>
      <c r="B13" s="17" t="n">
        <v>12</v>
      </c>
      <c r="C13" s="12" t="s">
        <v>54</v>
      </c>
      <c r="D13" s="12" t="s">
        <v>55</v>
      </c>
      <c r="E13" s="17"/>
      <c r="F13" s="17" t="n">
        <v>2007</v>
      </c>
    </row>
    <row r="14" customFormat="false" ht="25.5" hidden="false" customHeight="false" outlineLevel="0" collapsed="false">
      <c r="A14" s="9" t="n">
        <v>9</v>
      </c>
      <c r="B14" s="10" t="n">
        <v>2</v>
      </c>
      <c r="C14" s="12" t="s">
        <v>56</v>
      </c>
      <c r="D14" s="12" t="s">
        <v>57</v>
      </c>
      <c r="E14" s="13"/>
      <c r="F14" s="17" t="n">
        <v>2007</v>
      </c>
    </row>
    <row r="15" customFormat="false" ht="38.25" hidden="false" customHeight="false" outlineLevel="0" collapsed="false">
      <c r="A15" s="9" t="n">
        <v>10</v>
      </c>
      <c r="B15" s="17" t="n">
        <v>2</v>
      </c>
      <c r="C15" s="19" t="s">
        <v>58</v>
      </c>
      <c r="D15" s="19" t="s">
        <v>59</v>
      </c>
      <c r="E15" s="17"/>
      <c r="F15" s="17" t="n">
        <v>1999</v>
      </c>
    </row>
    <row r="16" customFormat="false" ht="12.75" hidden="false" customHeight="false" outlineLevel="0" collapsed="false">
      <c r="A16" s="9" t="n">
        <v>11</v>
      </c>
      <c r="B16" s="13" t="n">
        <v>1</v>
      </c>
      <c r="C16" s="12" t="s">
        <v>60</v>
      </c>
      <c r="D16" s="12" t="s">
        <v>61</v>
      </c>
      <c r="E16" s="13"/>
      <c r="F16" s="13" t="n">
        <v>2006</v>
      </c>
    </row>
    <row r="17" customFormat="false" ht="38.25" hidden="false" customHeight="false" outlineLevel="0" collapsed="false">
      <c r="A17" s="9" t="n">
        <v>12</v>
      </c>
      <c r="B17" s="17" t="n">
        <v>2</v>
      </c>
      <c r="C17" s="19" t="s">
        <v>62</v>
      </c>
      <c r="D17" s="19" t="s">
        <v>63</v>
      </c>
      <c r="E17" s="17"/>
      <c r="F17" s="17"/>
    </row>
    <row r="18" customFormat="false" ht="25.5" hidden="false" customHeight="false" outlineLevel="0" collapsed="false">
      <c r="A18" s="9" t="n">
        <v>13</v>
      </c>
      <c r="B18" s="9" t="n">
        <v>3</v>
      </c>
      <c r="C18" s="26" t="s">
        <v>64</v>
      </c>
      <c r="D18" s="26" t="s">
        <v>65</v>
      </c>
      <c r="E18" s="9"/>
      <c r="F18" s="17" t="n">
        <v>2007</v>
      </c>
    </row>
    <row r="19" customFormat="false" ht="25.5" hidden="false" customHeight="false" outlineLevel="0" collapsed="false">
      <c r="A19" s="9" t="n">
        <v>14</v>
      </c>
      <c r="B19" s="17" t="n">
        <v>1</v>
      </c>
      <c r="C19" s="19" t="s">
        <v>66</v>
      </c>
      <c r="D19" s="19" t="s">
        <v>67</v>
      </c>
      <c r="E19" s="17"/>
      <c r="F19" s="17"/>
    </row>
    <row r="20" customFormat="false" ht="25.5" hidden="false" customHeight="false" outlineLevel="0" collapsed="false">
      <c r="A20" s="9" t="n">
        <v>15</v>
      </c>
      <c r="B20" s="13" t="n">
        <v>2</v>
      </c>
      <c r="C20" s="12" t="s">
        <v>68</v>
      </c>
      <c r="D20" s="12" t="s">
        <v>69</v>
      </c>
      <c r="E20" s="13"/>
      <c r="F20" s="13" t="n">
        <v>2001</v>
      </c>
    </row>
    <row r="21" customFormat="false" ht="25.5" hidden="false" customHeight="false" outlineLevel="0" collapsed="false">
      <c r="A21" s="9" t="n">
        <v>16</v>
      </c>
      <c r="B21" s="10" t="n">
        <v>2</v>
      </c>
      <c r="C21" s="12" t="s">
        <v>70</v>
      </c>
      <c r="D21" s="12" t="s">
        <v>71</v>
      </c>
      <c r="E21" s="13"/>
      <c r="F21" s="13"/>
    </row>
    <row r="22" customFormat="false" ht="25.5" hidden="false" customHeight="false" outlineLevel="0" collapsed="false">
      <c r="A22" s="9" t="n">
        <v>17</v>
      </c>
      <c r="B22" s="17" t="n">
        <v>2</v>
      </c>
      <c r="C22" s="19" t="s">
        <v>72</v>
      </c>
      <c r="D22" s="19" t="s">
        <v>73</v>
      </c>
      <c r="E22" s="17"/>
      <c r="F22" s="17"/>
    </row>
    <row r="23" customFormat="false" ht="25.5" hidden="false" customHeight="false" outlineLevel="0" collapsed="false">
      <c r="A23" s="9" t="n">
        <v>18</v>
      </c>
      <c r="B23" s="13" t="n">
        <v>1</v>
      </c>
      <c r="C23" s="12" t="s">
        <v>74</v>
      </c>
      <c r="D23" s="12" t="s">
        <v>75</v>
      </c>
      <c r="E23" s="13"/>
      <c r="F23" s="13" t="n">
        <v>2002</v>
      </c>
    </row>
    <row r="24" customFormat="false" ht="25.5" hidden="false" customHeight="false" outlineLevel="0" collapsed="false">
      <c r="A24" s="9" t="n">
        <v>19</v>
      </c>
      <c r="B24" s="9" t="n">
        <v>2</v>
      </c>
      <c r="C24" s="26" t="s">
        <v>76</v>
      </c>
      <c r="D24" s="26" t="s">
        <v>77</v>
      </c>
      <c r="E24" s="9"/>
      <c r="F24" s="17" t="n">
        <v>2007</v>
      </c>
    </row>
    <row r="25" customFormat="false" ht="25.5" hidden="false" customHeight="false" outlineLevel="0" collapsed="false">
      <c r="A25" s="9" t="n">
        <v>20</v>
      </c>
      <c r="B25" s="17" t="n">
        <v>1</v>
      </c>
      <c r="C25" s="19" t="s">
        <v>78</v>
      </c>
      <c r="D25" s="19" t="s">
        <v>79</v>
      </c>
      <c r="E25" s="17"/>
      <c r="F25" s="17"/>
    </row>
    <row r="26" customFormat="false" ht="12.75" hidden="false" customHeight="false" outlineLevel="0" collapsed="false">
      <c r="A26" s="9" t="n">
        <v>21</v>
      </c>
      <c r="B26" s="10" t="n">
        <v>3</v>
      </c>
      <c r="C26" s="12" t="s">
        <v>80</v>
      </c>
      <c r="D26" s="12" t="s">
        <v>81</v>
      </c>
      <c r="E26" s="13"/>
      <c r="F26" s="13" t="n">
        <v>2000</v>
      </c>
    </row>
    <row r="27" customFormat="false" ht="25.5" hidden="false" customHeight="false" outlineLevel="0" collapsed="false">
      <c r="A27" s="9" t="n">
        <v>22</v>
      </c>
      <c r="B27" s="10" t="n">
        <v>1</v>
      </c>
      <c r="C27" s="12" t="s">
        <v>82</v>
      </c>
      <c r="D27" s="12" t="s">
        <v>83</v>
      </c>
      <c r="E27" s="13"/>
      <c r="F27" s="13" t="n">
        <v>2006</v>
      </c>
    </row>
    <row r="28" customFormat="false" ht="12.75" hidden="false" customHeight="false" outlineLevel="0" collapsed="false">
      <c r="A28" s="9" t="n">
        <v>23</v>
      </c>
      <c r="B28" s="17" t="n">
        <v>2</v>
      </c>
      <c r="C28" s="19" t="s">
        <v>84</v>
      </c>
      <c r="D28" s="19" t="s">
        <v>85</v>
      </c>
      <c r="E28" s="17"/>
      <c r="F28" s="17"/>
    </row>
    <row r="29" customFormat="false" ht="25.5" hidden="false" customHeight="false" outlineLevel="0" collapsed="false">
      <c r="A29" s="9" t="n">
        <v>24</v>
      </c>
      <c r="B29" s="10" t="n">
        <v>3</v>
      </c>
      <c r="C29" s="12" t="s">
        <v>86</v>
      </c>
      <c r="D29" s="12" t="s">
        <v>87</v>
      </c>
      <c r="E29" s="13"/>
      <c r="F29" s="13" t="n">
        <v>2006</v>
      </c>
    </row>
    <row r="30" customFormat="false" ht="25.5" hidden="false" customHeight="false" outlineLevel="0" collapsed="false">
      <c r="A30" s="9" t="n">
        <v>25</v>
      </c>
      <c r="B30" s="17" t="n">
        <v>4</v>
      </c>
      <c r="C30" s="19" t="s">
        <v>88</v>
      </c>
      <c r="D30" s="12" t="s">
        <v>89</v>
      </c>
      <c r="E30" s="17"/>
      <c r="F30" s="17" t="n">
        <v>2006</v>
      </c>
    </row>
    <row r="31" customFormat="false" ht="12.75" hidden="false" customHeight="false" outlineLevel="0" collapsed="false">
      <c r="A31" s="9" t="n">
        <v>26</v>
      </c>
      <c r="B31" s="9" t="n">
        <v>3</v>
      </c>
      <c r="C31" s="26" t="s">
        <v>90</v>
      </c>
      <c r="D31" s="26" t="s">
        <v>91</v>
      </c>
      <c r="E31" s="9" t="s">
        <v>23</v>
      </c>
      <c r="F31" s="17" t="n">
        <v>2007</v>
      </c>
    </row>
    <row r="32" customFormat="false" ht="12.75" hidden="false" customHeight="false" outlineLevel="0" collapsed="false">
      <c r="A32" s="9" t="n">
        <v>27</v>
      </c>
      <c r="B32" s="9" t="n">
        <v>3</v>
      </c>
      <c r="C32" s="26" t="s">
        <v>90</v>
      </c>
      <c r="D32" s="26" t="s">
        <v>91</v>
      </c>
      <c r="E32" s="9" t="s">
        <v>92</v>
      </c>
      <c r="F32" s="17" t="n">
        <v>2007</v>
      </c>
    </row>
    <row r="33" customFormat="false" ht="12.75" hidden="false" customHeight="false" outlineLevel="0" collapsed="false">
      <c r="A33" s="9" t="n">
        <v>28</v>
      </c>
      <c r="B33" s="9" t="n">
        <v>3</v>
      </c>
      <c r="C33" s="26" t="s">
        <v>90</v>
      </c>
      <c r="D33" s="26" t="s">
        <v>91</v>
      </c>
      <c r="E33" s="9" t="s">
        <v>93</v>
      </c>
      <c r="F33" s="17" t="n">
        <v>2007</v>
      </c>
    </row>
    <row r="34" customFormat="false" ht="38.25" hidden="false" customHeight="false" outlineLevel="0" collapsed="false">
      <c r="A34" s="9" t="n">
        <v>29</v>
      </c>
      <c r="B34" s="27" t="s">
        <v>94</v>
      </c>
      <c r="C34" s="12" t="s">
        <v>95</v>
      </c>
      <c r="D34" s="12" t="s">
        <v>1137</v>
      </c>
      <c r="E34" s="13" t="s">
        <v>97</v>
      </c>
      <c r="F34" s="28" t="n">
        <v>2002</v>
      </c>
    </row>
    <row r="35" customFormat="false" ht="38.25" hidden="false" customHeight="false" outlineLevel="0" collapsed="false">
      <c r="A35" s="9" t="n">
        <v>30</v>
      </c>
      <c r="B35" s="27" t="s">
        <v>94</v>
      </c>
      <c r="C35" s="12" t="s">
        <v>95</v>
      </c>
      <c r="D35" s="12" t="s">
        <v>1137</v>
      </c>
      <c r="E35" s="13" t="s">
        <v>98</v>
      </c>
      <c r="F35" s="28" t="n">
        <v>2003</v>
      </c>
    </row>
    <row r="36" customFormat="false" ht="38.25" hidden="false" customHeight="false" outlineLevel="0" collapsed="false">
      <c r="A36" s="9" t="n">
        <v>31</v>
      </c>
      <c r="B36" s="13" t="n">
        <v>3</v>
      </c>
      <c r="C36" s="12" t="s">
        <v>95</v>
      </c>
      <c r="D36" s="12" t="s">
        <v>1137</v>
      </c>
      <c r="E36" s="13" t="s">
        <v>99</v>
      </c>
      <c r="F36" s="13" t="n">
        <v>2007</v>
      </c>
    </row>
    <row r="37" customFormat="false" ht="25.5" hidden="false" customHeight="false" outlineLevel="0" collapsed="false">
      <c r="A37" s="9" t="n">
        <v>32</v>
      </c>
      <c r="B37" s="9" t="n">
        <v>3</v>
      </c>
      <c r="C37" s="26" t="s">
        <v>100</v>
      </c>
      <c r="D37" s="26" t="s">
        <v>101</v>
      </c>
      <c r="E37" s="9"/>
      <c r="F37" s="17" t="n">
        <v>2007</v>
      </c>
    </row>
    <row r="38" customFormat="false" ht="25.5" hidden="false" customHeight="false" outlineLevel="0" collapsed="false">
      <c r="A38" s="9" t="n">
        <v>33</v>
      </c>
      <c r="B38" s="13" t="n">
        <v>1</v>
      </c>
      <c r="C38" s="12" t="s">
        <v>102</v>
      </c>
      <c r="D38" s="12" t="s">
        <v>103</v>
      </c>
      <c r="E38" s="13" t="s">
        <v>104</v>
      </c>
      <c r="F38" s="13" t="n">
        <v>2006</v>
      </c>
    </row>
    <row r="39" customFormat="false" ht="25.5" hidden="false" customHeight="false" outlineLevel="0" collapsed="false">
      <c r="A39" s="9" t="n">
        <v>34</v>
      </c>
      <c r="B39" s="17" t="n">
        <v>2</v>
      </c>
      <c r="C39" s="19" t="s">
        <v>105</v>
      </c>
      <c r="D39" s="19" t="s">
        <v>106</v>
      </c>
      <c r="E39" s="17"/>
      <c r="F39" s="17"/>
    </row>
    <row r="40" customFormat="false" ht="25.5" hidden="false" customHeight="false" outlineLevel="0" collapsed="false">
      <c r="A40" s="9" t="n">
        <v>35</v>
      </c>
      <c r="B40" s="17" t="n">
        <v>2</v>
      </c>
      <c r="C40" s="19" t="s">
        <v>107</v>
      </c>
      <c r="D40" s="19" t="s">
        <v>108</v>
      </c>
      <c r="E40" s="17"/>
      <c r="F40" s="17"/>
    </row>
    <row r="41" customFormat="false" ht="38.25" hidden="false" customHeight="false" outlineLevel="0" collapsed="false">
      <c r="A41" s="9" t="n">
        <v>36</v>
      </c>
      <c r="B41" s="17" t="n">
        <v>1</v>
      </c>
      <c r="C41" s="12" t="s">
        <v>109</v>
      </c>
      <c r="D41" s="12" t="s">
        <v>110</v>
      </c>
      <c r="E41" s="17"/>
      <c r="F41" s="17" t="n">
        <v>1999</v>
      </c>
    </row>
    <row r="42" customFormat="false" ht="38.25" hidden="false" customHeight="false" outlineLevel="0" collapsed="false">
      <c r="A42" s="9" t="n">
        <v>37</v>
      </c>
      <c r="B42" s="17" t="n">
        <v>5</v>
      </c>
      <c r="C42" s="12" t="s">
        <v>109</v>
      </c>
      <c r="D42" s="12" t="s">
        <v>111</v>
      </c>
      <c r="E42" s="17"/>
      <c r="F42" s="17" t="n">
        <v>2005</v>
      </c>
    </row>
    <row r="43" customFormat="false" ht="38.25" hidden="false" customHeight="false" outlineLevel="0" collapsed="false">
      <c r="A43" s="9" t="n">
        <v>38</v>
      </c>
      <c r="B43" s="17" t="n">
        <v>2</v>
      </c>
      <c r="C43" s="12" t="s">
        <v>109</v>
      </c>
      <c r="D43" s="12" t="s">
        <v>112</v>
      </c>
      <c r="E43" s="17"/>
      <c r="F43" s="17" t="n">
        <v>1996</v>
      </c>
    </row>
    <row r="44" customFormat="false" ht="38.25" hidden="false" customHeight="false" outlineLevel="0" collapsed="false">
      <c r="A44" s="9" t="n">
        <v>39</v>
      </c>
      <c r="B44" s="17" t="n">
        <v>2</v>
      </c>
      <c r="C44" s="12" t="s">
        <v>109</v>
      </c>
      <c r="D44" s="12" t="s">
        <v>113</v>
      </c>
      <c r="E44" s="17"/>
      <c r="F44" s="17" t="n">
        <v>1997</v>
      </c>
    </row>
    <row r="45" customFormat="false" ht="38.25" hidden="false" customHeight="false" outlineLevel="0" collapsed="false">
      <c r="A45" s="9" t="n">
        <v>40</v>
      </c>
      <c r="B45" s="17" t="n">
        <v>2</v>
      </c>
      <c r="C45" s="12" t="s">
        <v>109</v>
      </c>
      <c r="D45" s="12" t="s">
        <v>114</v>
      </c>
      <c r="E45" s="17"/>
      <c r="F45" s="17" t="n">
        <v>1997</v>
      </c>
    </row>
    <row r="46" customFormat="false" ht="38.25" hidden="false" customHeight="false" outlineLevel="0" collapsed="false">
      <c r="A46" s="9" t="n">
        <v>41</v>
      </c>
      <c r="B46" s="17" t="n">
        <v>2</v>
      </c>
      <c r="C46" s="12" t="s">
        <v>109</v>
      </c>
      <c r="D46" s="12" t="s">
        <v>115</v>
      </c>
      <c r="E46" s="17"/>
      <c r="F46" s="17" t="n">
        <v>1997</v>
      </c>
    </row>
    <row r="47" customFormat="false" ht="38.25" hidden="false" customHeight="false" outlineLevel="0" collapsed="false">
      <c r="A47" s="9" t="n">
        <v>42</v>
      </c>
      <c r="B47" s="17" t="n">
        <v>1</v>
      </c>
      <c r="C47" s="12" t="s">
        <v>109</v>
      </c>
      <c r="D47" s="12" t="s">
        <v>116</v>
      </c>
      <c r="E47" s="17"/>
      <c r="F47" s="17" t="n">
        <v>1997</v>
      </c>
    </row>
    <row r="48" customFormat="false" ht="38.25" hidden="false" customHeight="false" outlineLevel="0" collapsed="false">
      <c r="A48" s="9" t="n">
        <v>43</v>
      </c>
      <c r="B48" s="17" t="n">
        <v>1</v>
      </c>
      <c r="C48" s="12" t="s">
        <v>109</v>
      </c>
      <c r="D48" s="12" t="s">
        <v>117</v>
      </c>
      <c r="E48" s="17"/>
      <c r="F48" s="17" t="n">
        <v>1997</v>
      </c>
    </row>
    <row r="49" customFormat="false" ht="38.25" hidden="false" customHeight="false" outlineLevel="0" collapsed="false">
      <c r="A49" s="9" t="n">
        <v>44</v>
      </c>
      <c r="B49" s="17" t="n">
        <v>1</v>
      </c>
      <c r="C49" s="12" t="s">
        <v>109</v>
      </c>
      <c r="D49" s="12" t="s">
        <v>118</v>
      </c>
      <c r="E49" s="17"/>
      <c r="F49" s="17" t="n">
        <v>1997</v>
      </c>
    </row>
    <row r="50" customFormat="false" ht="38.25" hidden="false" customHeight="false" outlineLevel="0" collapsed="false">
      <c r="A50" s="9" t="n">
        <v>45</v>
      </c>
      <c r="B50" s="17" t="n">
        <v>1</v>
      </c>
      <c r="C50" s="12" t="s">
        <v>109</v>
      </c>
      <c r="D50" s="12" t="s">
        <v>119</v>
      </c>
      <c r="E50" s="17"/>
      <c r="F50" s="17" t="n">
        <v>1997</v>
      </c>
    </row>
    <row r="51" customFormat="false" ht="38.25" hidden="false" customHeight="false" outlineLevel="0" collapsed="false">
      <c r="A51" s="9" t="n">
        <v>46</v>
      </c>
      <c r="B51" s="17" t="n">
        <v>1</v>
      </c>
      <c r="C51" s="12" t="s">
        <v>109</v>
      </c>
      <c r="D51" s="12" t="s">
        <v>120</v>
      </c>
      <c r="E51" s="17"/>
      <c r="F51" s="17" t="n">
        <v>1997</v>
      </c>
    </row>
    <row r="52" customFormat="false" ht="38.25" hidden="false" customHeight="false" outlineLevel="0" collapsed="false">
      <c r="A52" s="9" t="n">
        <v>47</v>
      </c>
      <c r="B52" s="17" t="n">
        <v>1</v>
      </c>
      <c r="C52" s="12" t="s">
        <v>109</v>
      </c>
      <c r="D52" s="12" t="s">
        <v>121</v>
      </c>
      <c r="E52" s="17"/>
      <c r="F52" s="17" t="n">
        <v>2000</v>
      </c>
    </row>
    <row r="53" customFormat="false" ht="38.25" hidden="false" customHeight="false" outlineLevel="0" collapsed="false">
      <c r="A53" s="9" t="n">
        <v>48</v>
      </c>
      <c r="B53" s="17" t="n">
        <v>1</v>
      </c>
      <c r="C53" s="12" t="s">
        <v>109</v>
      </c>
      <c r="D53" s="12" t="s">
        <v>122</v>
      </c>
      <c r="E53" s="17"/>
      <c r="F53" s="17" t="n">
        <v>2000</v>
      </c>
    </row>
    <row r="54" customFormat="false" ht="38.25" hidden="false" customHeight="false" outlineLevel="0" collapsed="false">
      <c r="A54" s="9" t="n">
        <v>49</v>
      </c>
      <c r="B54" s="17" t="n">
        <v>2</v>
      </c>
      <c r="C54" s="12" t="s">
        <v>109</v>
      </c>
      <c r="D54" s="12" t="s">
        <v>123</v>
      </c>
      <c r="E54" s="17"/>
      <c r="F54" s="17" t="n">
        <v>2000</v>
      </c>
    </row>
    <row r="55" customFormat="false" ht="38.25" hidden="false" customHeight="false" outlineLevel="0" collapsed="false">
      <c r="A55" s="9" t="n">
        <v>50</v>
      </c>
      <c r="B55" s="17" t="n">
        <v>3</v>
      </c>
      <c r="C55" s="12" t="s">
        <v>109</v>
      </c>
      <c r="D55" s="12" t="s">
        <v>124</v>
      </c>
      <c r="E55" s="17"/>
      <c r="F55" s="17" t="n">
        <v>2001</v>
      </c>
    </row>
    <row r="56" customFormat="false" ht="38.25" hidden="false" customHeight="false" outlineLevel="0" collapsed="false">
      <c r="A56" s="9" t="n">
        <v>51</v>
      </c>
      <c r="B56" s="17" t="n">
        <v>3</v>
      </c>
      <c r="C56" s="12" t="s">
        <v>109</v>
      </c>
      <c r="D56" s="12" t="s">
        <v>125</v>
      </c>
      <c r="E56" s="17"/>
      <c r="F56" s="17" t="n">
        <v>2001</v>
      </c>
    </row>
    <row r="57" customFormat="false" ht="38.25" hidden="false" customHeight="false" outlineLevel="0" collapsed="false">
      <c r="A57" s="9" t="n">
        <v>52</v>
      </c>
      <c r="B57" s="17" t="n">
        <v>3</v>
      </c>
      <c r="C57" s="12" t="s">
        <v>109</v>
      </c>
      <c r="D57" s="12" t="s">
        <v>126</v>
      </c>
      <c r="E57" s="17"/>
      <c r="F57" s="17" t="n">
        <v>2001</v>
      </c>
    </row>
    <row r="58" customFormat="false" ht="38.25" hidden="false" customHeight="false" outlineLevel="0" collapsed="false">
      <c r="A58" s="9" t="n">
        <v>53</v>
      </c>
      <c r="B58" s="17" t="n">
        <v>3</v>
      </c>
      <c r="C58" s="12" t="s">
        <v>109</v>
      </c>
      <c r="D58" s="12" t="s">
        <v>127</v>
      </c>
      <c r="E58" s="17"/>
      <c r="F58" s="17" t="n">
        <v>2002</v>
      </c>
    </row>
    <row r="59" customFormat="false" ht="38.25" hidden="false" customHeight="false" outlineLevel="0" collapsed="false">
      <c r="A59" s="9" t="n">
        <v>54</v>
      </c>
      <c r="B59" s="17" t="n">
        <v>3</v>
      </c>
      <c r="C59" s="12" t="s">
        <v>109</v>
      </c>
      <c r="D59" s="12" t="s">
        <v>128</v>
      </c>
      <c r="E59" s="17"/>
      <c r="F59" s="17" t="n">
        <v>2003</v>
      </c>
    </row>
    <row r="60" customFormat="false" ht="38.25" hidden="false" customHeight="false" outlineLevel="0" collapsed="false">
      <c r="A60" s="9" t="n">
        <v>55</v>
      </c>
      <c r="B60" s="17" t="n">
        <v>3</v>
      </c>
      <c r="C60" s="12" t="s">
        <v>109</v>
      </c>
      <c r="D60" s="12" t="s">
        <v>129</v>
      </c>
      <c r="E60" s="17"/>
      <c r="F60" s="17" t="n">
        <v>2003</v>
      </c>
    </row>
    <row r="61" customFormat="false" ht="38.25" hidden="false" customHeight="false" outlineLevel="0" collapsed="false">
      <c r="A61" s="9" t="n">
        <v>56</v>
      </c>
      <c r="B61" s="17" t="n">
        <v>5</v>
      </c>
      <c r="C61" s="12" t="s">
        <v>109</v>
      </c>
      <c r="D61" s="12" t="s">
        <v>130</v>
      </c>
      <c r="E61" s="17"/>
      <c r="F61" s="17" t="n">
        <v>2004</v>
      </c>
    </row>
    <row r="62" customFormat="false" ht="38.25" hidden="false" customHeight="false" outlineLevel="0" collapsed="false">
      <c r="A62" s="9" t="n">
        <v>57</v>
      </c>
      <c r="B62" s="17" t="n">
        <v>2</v>
      </c>
      <c r="C62" s="19" t="s">
        <v>131</v>
      </c>
      <c r="D62" s="19" t="s">
        <v>132</v>
      </c>
      <c r="E62" s="17"/>
      <c r="F62" s="17" t="n">
        <v>2006</v>
      </c>
    </row>
    <row r="63" customFormat="false" ht="25.5" hidden="false" customHeight="false" outlineLevel="0" collapsed="false">
      <c r="A63" s="9" t="n">
        <v>58</v>
      </c>
      <c r="B63" s="13" t="n">
        <v>1</v>
      </c>
      <c r="C63" s="12" t="s">
        <v>133</v>
      </c>
      <c r="D63" s="12" t="s">
        <v>134</v>
      </c>
      <c r="E63" s="13" t="s">
        <v>135</v>
      </c>
      <c r="F63" s="13"/>
    </row>
    <row r="64" customFormat="false" ht="25.5" hidden="false" customHeight="false" outlineLevel="0" collapsed="false">
      <c r="A64" s="9" t="n">
        <v>59</v>
      </c>
      <c r="B64" s="16" t="n">
        <v>2</v>
      </c>
      <c r="C64" s="12" t="s">
        <v>133</v>
      </c>
      <c r="D64" s="12" t="s">
        <v>134</v>
      </c>
      <c r="E64" s="13" t="s">
        <v>136</v>
      </c>
      <c r="F64" s="13"/>
    </row>
    <row r="65" customFormat="false" ht="25.5" hidden="false" customHeight="false" outlineLevel="0" collapsed="false">
      <c r="A65" s="9" t="n">
        <v>60</v>
      </c>
      <c r="B65" s="17" t="n">
        <v>2</v>
      </c>
      <c r="C65" s="19" t="s">
        <v>137</v>
      </c>
      <c r="D65" s="19" t="s">
        <v>138</v>
      </c>
      <c r="E65" s="17"/>
      <c r="F65" s="17"/>
    </row>
    <row r="66" customFormat="false" ht="38.25" hidden="false" customHeight="false" outlineLevel="0" collapsed="false">
      <c r="A66" s="9" t="n">
        <v>61</v>
      </c>
      <c r="B66" s="17" t="n">
        <v>2</v>
      </c>
      <c r="C66" s="19" t="s">
        <v>137</v>
      </c>
      <c r="D66" s="19" t="s">
        <v>139</v>
      </c>
      <c r="E66" s="17"/>
      <c r="F66" s="17"/>
    </row>
    <row r="67" customFormat="false" ht="25.5" hidden="false" customHeight="false" outlineLevel="0" collapsed="false">
      <c r="A67" s="9" t="n">
        <v>62</v>
      </c>
      <c r="B67" s="17" t="n">
        <v>2</v>
      </c>
      <c r="C67" s="19" t="s">
        <v>137</v>
      </c>
      <c r="D67" s="19" t="s">
        <v>140</v>
      </c>
      <c r="E67" s="17"/>
      <c r="F67" s="17"/>
    </row>
    <row r="68" customFormat="false" ht="12.75" hidden="false" customHeight="false" outlineLevel="0" collapsed="false">
      <c r="A68" s="9" t="n">
        <v>63</v>
      </c>
      <c r="B68" s="17" t="n">
        <v>3</v>
      </c>
      <c r="C68" s="19" t="s">
        <v>141</v>
      </c>
      <c r="D68" s="19" t="s">
        <v>142</v>
      </c>
      <c r="E68" s="17"/>
      <c r="F68" s="17"/>
    </row>
    <row r="69" customFormat="false" ht="25.5" hidden="false" customHeight="false" outlineLevel="0" collapsed="false">
      <c r="A69" s="9" t="n">
        <v>64</v>
      </c>
      <c r="B69" s="17" t="n">
        <v>2</v>
      </c>
      <c r="C69" s="19" t="s">
        <v>143</v>
      </c>
      <c r="D69" s="19" t="s">
        <v>144</v>
      </c>
      <c r="E69" s="17"/>
      <c r="F69" s="17" t="n">
        <v>2006</v>
      </c>
    </row>
    <row r="70" customFormat="false" ht="25.5" hidden="false" customHeight="false" outlineLevel="0" collapsed="false">
      <c r="A70" s="9" t="n">
        <v>65</v>
      </c>
      <c r="B70" s="9" t="n">
        <v>2</v>
      </c>
      <c r="C70" s="26" t="s">
        <v>145</v>
      </c>
      <c r="D70" s="26" t="s">
        <v>146</v>
      </c>
      <c r="E70" s="9"/>
      <c r="F70" s="17" t="n">
        <v>2007</v>
      </c>
    </row>
    <row r="71" customFormat="false" ht="25.5" hidden="false" customHeight="false" outlineLevel="0" collapsed="false">
      <c r="A71" s="9" t="n">
        <v>66</v>
      </c>
      <c r="B71" s="10" t="n">
        <v>2</v>
      </c>
      <c r="C71" s="12" t="s">
        <v>147</v>
      </c>
      <c r="D71" s="12" t="s">
        <v>148</v>
      </c>
      <c r="E71" s="13"/>
      <c r="F71" s="13" t="n">
        <v>2007</v>
      </c>
    </row>
    <row r="72" customFormat="false" ht="25.5" hidden="false" customHeight="false" outlineLevel="0" collapsed="false">
      <c r="A72" s="9" t="n">
        <v>67</v>
      </c>
      <c r="B72" s="9" t="n">
        <v>2</v>
      </c>
      <c r="C72" s="26" t="s">
        <v>149</v>
      </c>
      <c r="D72" s="26" t="s">
        <v>150</v>
      </c>
      <c r="E72" s="9"/>
      <c r="F72" s="17" t="n">
        <v>2007</v>
      </c>
    </row>
    <row r="73" customFormat="false" ht="25.5" hidden="false" customHeight="false" outlineLevel="0" collapsed="false">
      <c r="A73" s="9" t="n">
        <v>68</v>
      </c>
      <c r="B73" s="9" t="n">
        <v>2</v>
      </c>
      <c r="C73" s="26" t="s">
        <v>151</v>
      </c>
      <c r="D73" s="26" t="s">
        <v>152</v>
      </c>
      <c r="E73" s="9"/>
      <c r="F73" s="17" t="n">
        <v>2007</v>
      </c>
    </row>
    <row r="74" customFormat="false" ht="12.75" hidden="false" customHeight="false" outlineLevel="0" collapsed="false">
      <c r="A74" s="9" t="n">
        <v>69</v>
      </c>
      <c r="B74" s="17" t="n">
        <v>3</v>
      </c>
      <c r="C74" s="19"/>
      <c r="D74" s="19" t="s">
        <v>153</v>
      </c>
      <c r="E74" s="17" t="s">
        <v>154</v>
      </c>
      <c r="F74" s="17"/>
    </row>
    <row r="75" customFormat="false" ht="12.75" hidden="false" customHeight="false" outlineLevel="0" collapsed="false">
      <c r="A75" s="9" t="n">
        <v>70</v>
      </c>
      <c r="B75" s="17" t="n">
        <v>1</v>
      </c>
      <c r="C75" s="19"/>
      <c r="D75" s="19" t="s">
        <v>153</v>
      </c>
      <c r="E75" s="17" t="s">
        <v>155</v>
      </c>
      <c r="F75" s="17"/>
    </row>
    <row r="76" customFormat="false" ht="12.75" hidden="false" customHeight="false" outlineLevel="0" collapsed="false">
      <c r="A76" s="9" t="n">
        <v>71</v>
      </c>
      <c r="B76" s="17" t="n">
        <v>3</v>
      </c>
      <c r="C76" s="19"/>
      <c r="D76" s="19" t="s">
        <v>153</v>
      </c>
      <c r="E76" s="17" t="s">
        <v>156</v>
      </c>
      <c r="F76" s="17"/>
    </row>
    <row r="77" customFormat="false" ht="12.75" hidden="false" customHeight="false" outlineLevel="0" collapsed="false">
      <c r="A77" s="9" t="n">
        <v>72</v>
      </c>
      <c r="B77" s="17" t="n">
        <v>3</v>
      </c>
      <c r="C77" s="19"/>
      <c r="D77" s="19" t="s">
        <v>153</v>
      </c>
      <c r="E77" s="17" t="s">
        <v>157</v>
      </c>
      <c r="F77" s="17"/>
    </row>
    <row r="78" customFormat="false" ht="12.75" hidden="false" customHeight="false" outlineLevel="0" collapsed="false">
      <c r="A78" s="9" t="n">
        <v>73</v>
      </c>
      <c r="B78" s="17" t="n">
        <v>3</v>
      </c>
      <c r="C78" s="19"/>
      <c r="D78" s="19" t="s">
        <v>153</v>
      </c>
      <c r="E78" s="17" t="s">
        <v>158</v>
      </c>
      <c r="F78" s="17"/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7.14"/>
    <col collapsed="false" customWidth="true" hidden="false" outlineLevel="0" max="5" min="5" style="42" width="8.41"/>
    <col collapsed="false" customWidth="true" hidden="false" outlineLevel="0" max="6" min="6" style="42" width="7.42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159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9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38.25" hidden="false" customHeight="false" outlineLevel="0" collapsed="false">
      <c r="A6" s="17" t="n">
        <v>1</v>
      </c>
      <c r="B6" s="17" t="n">
        <v>1</v>
      </c>
      <c r="C6" s="19" t="s">
        <v>160</v>
      </c>
      <c r="D6" s="19" t="s">
        <v>161</v>
      </c>
      <c r="E6" s="17"/>
      <c r="F6" s="17" t="n">
        <v>2005</v>
      </c>
    </row>
    <row r="7" customFormat="false" ht="12.75" hidden="false" customHeight="false" outlineLevel="0" collapsed="false">
      <c r="A7" s="17" t="n">
        <v>2</v>
      </c>
      <c r="B7" s="17" t="n">
        <v>1</v>
      </c>
      <c r="C7" s="19" t="s">
        <v>162</v>
      </c>
      <c r="D7" s="19" t="s">
        <v>163</v>
      </c>
      <c r="E7" s="17"/>
      <c r="F7" s="17"/>
    </row>
    <row r="8" customFormat="false" ht="25.5" hidden="false" customHeight="false" outlineLevel="0" collapsed="false">
      <c r="A8" s="17" t="n">
        <v>3</v>
      </c>
      <c r="B8" s="17" t="n">
        <v>1</v>
      </c>
      <c r="C8" s="19" t="s">
        <v>164</v>
      </c>
      <c r="D8" s="19" t="s">
        <v>165</v>
      </c>
      <c r="E8" s="17"/>
      <c r="F8" s="17"/>
    </row>
    <row r="9" customFormat="false" ht="25.5" hidden="false" customHeight="false" outlineLevel="0" collapsed="false">
      <c r="A9" s="17" t="n">
        <v>4</v>
      </c>
      <c r="B9" s="17" t="n">
        <v>1</v>
      </c>
      <c r="C9" s="19" t="s">
        <v>166</v>
      </c>
      <c r="D9" s="19" t="s">
        <v>167</v>
      </c>
      <c r="E9" s="17"/>
      <c r="F9" s="17"/>
    </row>
    <row r="10" customFormat="false" ht="25.5" hidden="false" customHeight="false" outlineLevel="0" collapsed="false">
      <c r="A10" s="17" t="n">
        <v>5</v>
      </c>
      <c r="B10" s="17" t="n">
        <v>1</v>
      </c>
      <c r="C10" s="19" t="s">
        <v>168</v>
      </c>
      <c r="D10" s="19" t="s">
        <v>169</v>
      </c>
      <c r="E10" s="17"/>
      <c r="F10" s="17" t="n">
        <v>2004</v>
      </c>
    </row>
    <row r="11" customFormat="false" ht="25.5" hidden="false" customHeight="false" outlineLevel="0" collapsed="false">
      <c r="A11" s="17" t="n">
        <v>6</v>
      </c>
      <c r="B11" s="17" t="n">
        <v>1</v>
      </c>
      <c r="C11" s="19" t="s">
        <v>170</v>
      </c>
      <c r="D11" s="19" t="s">
        <v>171</v>
      </c>
      <c r="E11" s="17"/>
      <c r="F11" s="17"/>
    </row>
    <row r="12" customFormat="false" ht="51" hidden="false" customHeight="false" outlineLevel="0" collapsed="false">
      <c r="A12" s="17" t="n">
        <v>7</v>
      </c>
      <c r="B12" s="17" t="n">
        <v>1</v>
      </c>
      <c r="C12" s="19" t="s">
        <v>172</v>
      </c>
      <c r="D12" s="19" t="s">
        <v>173</v>
      </c>
      <c r="E12" s="17"/>
      <c r="F12" s="17" t="n">
        <v>2005</v>
      </c>
    </row>
    <row r="13" customFormat="false" ht="38.25" hidden="false" customHeight="false" outlineLevel="0" collapsed="false">
      <c r="A13" s="17" t="n">
        <v>8</v>
      </c>
      <c r="B13" s="17" t="n">
        <v>1</v>
      </c>
      <c r="C13" s="19" t="s">
        <v>174</v>
      </c>
      <c r="D13" s="19" t="s">
        <v>175</v>
      </c>
      <c r="E13" s="17"/>
      <c r="F13" s="17" t="n">
        <v>2004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11.28"/>
    <col collapsed="false" customWidth="true" hidden="false" outlineLevel="0" max="6" min="6" style="42" width="7.56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176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9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25.5" hidden="false" customHeight="false" outlineLevel="0" collapsed="false">
      <c r="A6" s="9" t="n">
        <v>1</v>
      </c>
      <c r="B6" s="9" t="n">
        <v>2</v>
      </c>
      <c r="C6" s="26" t="s">
        <v>177</v>
      </c>
      <c r="D6" s="30" t="s">
        <v>178</v>
      </c>
      <c r="E6" s="9"/>
      <c r="F6" s="9" t="n">
        <v>1998</v>
      </c>
    </row>
    <row r="7" customFormat="false" ht="12.75" hidden="false" customHeight="false" outlineLevel="0" collapsed="false">
      <c r="A7" s="9" t="n">
        <v>2</v>
      </c>
      <c r="B7" s="9" t="n">
        <v>1</v>
      </c>
      <c r="C7" s="26" t="s">
        <v>179</v>
      </c>
      <c r="D7" s="30" t="s">
        <v>180</v>
      </c>
      <c r="E7" s="9" t="s">
        <v>92</v>
      </c>
      <c r="F7" s="9" t="n">
        <v>2002</v>
      </c>
    </row>
    <row r="8" customFormat="false" ht="25.5" hidden="false" customHeight="false" outlineLevel="0" collapsed="false">
      <c r="A8" s="9" t="n">
        <v>3</v>
      </c>
      <c r="B8" s="9" t="n">
        <v>1</v>
      </c>
      <c r="C8" s="26" t="s">
        <v>179</v>
      </c>
      <c r="D8" s="30" t="s">
        <v>181</v>
      </c>
      <c r="E8" s="9" t="s">
        <v>182</v>
      </c>
      <c r="F8" s="9" t="n">
        <v>2002</v>
      </c>
    </row>
    <row r="9" customFormat="false" ht="25.5" hidden="false" customHeight="false" outlineLevel="0" collapsed="false">
      <c r="A9" s="9" t="n">
        <v>4</v>
      </c>
      <c r="B9" s="13" t="n">
        <v>1</v>
      </c>
      <c r="C9" s="31" t="s">
        <v>183</v>
      </c>
      <c r="D9" s="32" t="s">
        <v>184</v>
      </c>
      <c r="E9" s="13"/>
      <c r="F9" s="13" t="n">
        <v>2006</v>
      </c>
    </row>
    <row r="10" customFormat="false" ht="25.5" hidden="false" customHeight="false" outlineLevel="0" collapsed="false">
      <c r="A10" s="9" t="n">
        <v>5</v>
      </c>
      <c r="B10" s="10" t="n">
        <v>1</v>
      </c>
      <c r="C10" s="31" t="s">
        <v>183</v>
      </c>
      <c r="D10" s="32" t="s">
        <v>185</v>
      </c>
      <c r="E10" s="13"/>
      <c r="F10" s="13" t="n">
        <v>2006</v>
      </c>
    </row>
    <row r="11" customFormat="false" ht="25.5" hidden="false" customHeight="false" outlineLevel="0" collapsed="false">
      <c r="A11" s="9" t="n">
        <v>6</v>
      </c>
      <c r="B11" s="10" t="n">
        <v>7</v>
      </c>
      <c r="C11" s="12" t="s">
        <v>186</v>
      </c>
      <c r="D11" s="11" t="s">
        <v>187</v>
      </c>
      <c r="E11" s="13" t="s">
        <v>26</v>
      </c>
      <c r="F11" s="13" t="n">
        <v>2007</v>
      </c>
    </row>
    <row r="12" customFormat="false" ht="25.5" hidden="false" customHeight="false" outlineLevel="0" collapsed="false">
      <c r="A12" s="9" t="n">
        <v>7</v>
      </c>
      <c r="B12" s="13" t="n">
        <v>1</v>
      </c>
      <c r="C12" s="12" t="s">
        <v>188</v>
      </c>
      <c r="D12" s="12" t="s">
        <v>189</v>
      </c>
      <c r="E12" s="13"/>
      <c r="F12" s="13" t="n">
        <v>2006</v>
      </c>
    </row>
    <row r="13" customFormat="false" ht="25.5" hidden="false" customHeight="false" outlineLevel="0" collapsed="false">
      <c r="A13" s="9" t="n">
        <v>8</v>
      </c>
      <c r="B13" s="13" t="n">
        <v>1</v>
      </c>
      <c r="C13" s="12" t="s">
        <v>188</v>
      </c>
      <c r="D13" s="12" t="s">
        <v>1138</v>
      </c>
      <c r="E13" s="13"/>
      <c r="F13" s="13" t="n">
        <v>2006</v>
      </c>
    </row>
    <row r="14" customFormat="false" ht="25.5" hidden="false" customHeight="false" outlineLevel="0" collapsed="false">
      <c r="A14" s="9" t="n">
        <v>9</v>
      </c>
      <c r="B14" s="17" t="n">
        <v>1</v>
      </c>
      <c r="C14" s="19" t="s">
        <v>192</v>
      </c>
      <c r="D14" s="18" t="s">
        <v>193</v>
      </c>
      <c r="E14" s="17"/>
      <c r="F14" s="17" t="n">
        <v>1988</v>
      </c>
    </row>
    <row r="15" customFormat="false" ht="25.5" hidden="false" customHeight="false" outlineLevel="0" collapsed="false">
      <c r="A15" s="9" t="n">
        <v>10</v>
      </c>
      <c r="B15" s="9" t="n">
        <v>2</v>
      </c>
      <c r="C15" s="26" t="s">
        <v>194</v>
      </c>
      <c r="D15" s="30" t="s">
        <v>195</v>
      </c>
      <c r="E15" s="9"/>
      <c r="F15" s="9" t="n">
        <v>2002</v>
      </c>
    </row>
    <row r="16" customFormat="false" ht="12.75" hidden="false" customHeight="false" outlineLevel="0" collapsed="false">
      <c r="A16" s="9" t="n">
        <v>11</v>
      </c>
      <c r="B16" s="9" t="n">
        <v>1</v>
      </c>
      <c r="C16" s="26" t="s">
        <v>196</v>
      </c>
      <c r="D16" s="30" t="s">
        <v>197</v>
      </c>
      <c r="E16" s="9"/>
      <c r="F16" s="9" t="n">
        <v>2005</v>
      </c>
    </row>
    <row r="17" customFormat="false" ht="25.5" hidden="false" customHeight="false" outlineLevel="0" collapsed="false">
      <c r="A17" s="9" t="n">
        <v>12</v>
      </c>
      <c r="B17" s="9" t="n">
        <v>1</v>
      </c>
      <c r="C17" s="26" t="s">
        <v>198</v>
      </c>
      <c r="D17" s="30" t="s">
        <v>199</v>
      </c>
      <c r="E17" s="9"/>
      <c r="F17" s="9"/>
    </row>
    <row r="18" customFormat="false" ht="25.5" hidden="false" customHeight="false" outlineLevel="0" collapsed="false">
      <c r="A18" s="9" t="n">
        <v>13</v>
      </c>
      <c r="B18" s="10" t="n">
        <v>2</v>
      </c>
      <c r="C18" s="12" t="s">
        <v>200</v>
      </c>
      <c r="D18" s="11" t="s">
        <v>201</v>
      </c>
      <c r="E18" s="13" t="s">
        <v>202</v>
      </c>
      <c r="F18" s="13" t="n">
        <v>2004</v>
      </c>
    </row>
    <row r="19" customFormat="false" ht="25.5" hidden="false" customHeight="false" outlineLevel="0" collapsed="false">
      <c r="A19" s="9" t="n">
        <v>14</v>
      </c>
      <c r="B19" s="10" t="n">
        <v>3</v>
      </c>
      <c r="C19" s="12" t="s">
        <v>200</v>
      </c>
      <c r="D19" s="11" t="s">
        <v>203</v>
      </c>
      <c r="E19" s="13" t="s">
        <v>1139</v>
      </c>
      <c r="F19" s="13" t="n">
        <v>2005</v>
      </c>
    </row>
    <row r="20" customFormat="false" ht="12.75" hidden="false" customHeight="false" outlineLevel="0" collapsed="false">
      <c r="A20" s="9" t="n">
        <v>15</v>
      </c>
      <c r="B20" s="9" t="n">
        <v>1</v>
      </c>
      <c r="C20" s="26" t="s">
        <v>205</v>
      </c>
      <c r="D20" s="30" t="s">
        <v>206</v>
      </c>
      <c r="E20" s="9"/>
      <c r="F20" s="9" t="n">
        <v>2002</v>
      </c>
    </row>
    <row r="21" customFormat="false" ht="38.25" hidden="false" customHeight="false" outlineLevel="0" collapsed="false">
      <c r="A21" s="9" t="n">
        <v>16</v>
      </c>
      <c r="B21" s="9" t="n">
        <v>2</v>
      </c>
      <c r="C21" s="26" t="s">
        <v>207</v>
      </c>
      <c r="D21" s="30" t="s">
        <v>208</v>
      </c>
      <c r="E21" s="9"/>
      <c r="F21" s="9" t="n">
        <v>2004</v>
      </c>
    </row>
    <row r="22" customFormat="false" ht="12.75" hidden="false" customHeight="false" outlineLevel="0" collapsed="false">
      <c r="A22" s="9" t="n">
        <v>17</v>
      </c>
      <c r="B22" s="10" t="n">
        <v>2</v>
      </c>
      <c r="C22" s="31" t="s">
        <v>209</v>
      </c>
      <c r="D22" s="32" t="s">
        <v>210</v>
      </c>
      <c r="E22" s="13"/>
      <c r="F22" s="13" t="n">
        <v>2006</v>
      </c>
    </row>
    <row r="23" customFormat="false" ht="25.5" hidden="false" customHeight="false" outlineLevel="0" collapsed="false">
      <c r="A23" s="9" t="n">
        <v>18</v>
      </c>
      <c r="B23" s="13" t="n">
        <v>1</v>
      </c>
      <c r="C23" s="31" t="s">
        <v>211</v>
      </c>
      <c r="D23" s="32" t="s">
        <v>212</v>
      </c>
      <c r="E23" s="13"/>
      <c r="F23" s="13" t="n">
        <v>2006</v>
      </c>
    </row>
    <row r="24" customFormat="false" ht="25.5" hidden="false" customHeight="false" outlineLevel="0" collapsed="false">
      <c r="A24" s="9" t="n">
        <v>19</v>
      </c>
      <c r="B24" s="9" t="n">
        <v>2</v>
      </c>
      <c r="C24" s="26" t="s">
        <v>213</v>
      </c>
      <c r="D24" s="30" t="s">
        <v>214</v>
      </c>
      <c r="E24" s="9"/>
      <c r="F24" s="9" t="n">
        <v>2005</v>
      </c>
    </row>
    <row r="25" customFormat="false" ht="25.5" hidden="false" customHeight="false" outlineLevel="0" collapsed="false">
      <c r="A25" s="9" t="n">
        <v>20</v>
      </c>
      <c r="B25" s="13" t="n">
        <v>3</v>
      </c>
      <c r="C25" s="12" t="s">
        <v>215</v>
      </c>
      <c r="D25" s="11" t="s">
        <v>216</v>
      </c>
      <c r="E25" s="13"/>
      <c r="F25" s="13"/>
    </row>
    <row r="26" customFormat="false" ht="25.5" hidden="false" customHeight="false" outlineLevel="0" collapsed="false">
      <c r="A26" s="9" t="n">
        <v>21</v>
      </c>
      <c r="B26" s="10" t="n">
        <v>3</v>
      </c>
      <c r="C26" s="12" t="s">
        <v>217</v>
      </c>
      <c r="D26" s="11" t="s">
        <v>218</v>
      </c>
      <c r="E26" s="13" t="s">
        <v>219</v>
      </c>
      <c r="F26" s="13" t="n">
        <v>2005</v>
      </c>
    </row>
    <row r="27" customFormat="false" ht="12.75" hidden="false" customHeight="false" outlineLevel="0" collapsed="false">
      <c r="A27" s="9" t="n">
        <v>22</v>
      </c>
      <c r="B27" s="9" t="n">
        <v>1</v>
      </c>
      <c r="C27" s="26" t="s">
        <v>220</v>
      </c>
      <c r="D27" s="30" t="s">
        <v>221</v>
      </c>
      <c r="E27" s="9"/>
      <c r="F27" s="9" t="n">
        <v>2005</v>
      </c>
    </row>
    <row r="28" customFormat="false" ht="12.75" hidden="false" customHeight="false" outlineLevel="0" collapsed="false">
      <c r="A28" s="9" t="n">
        <v>23</v>
      </c>
      <c r="B28" s="9" t="n">
        <v>1</v>
      </c>
      <c r="C28" s="26" t="s">
        <v>220</v>
      </c>
      <c r="D28" s="30" t="s">
        <v>222</v>
      </c>
      <c r="E28" s="9"/>
      <c r="F28" s="9" t="n">
        <v>2004</v>
      </c>
    </row>
    <row r="29" customFormat="false" ht="12.75" hidden="false" customHeight="false" outlineLevel="0" collapsed="false">
      <c r="A29" s="9" t="n">
        <v>24</v>
      </c>
      <c r="B29" s="13" t="n">
        <v>3</v>
      </c>
      <c r="C29" s="12" t="s">
        <v>223</v>
      </c>
      <c r="D29" s="11" t="s">
        <v>224</v>
      </c>
      <c r="E29" s="13"/>
      <c r="F29" s="13" t="n">
        <v>2006</v>
      </c>
    </row>
    <row r="30" customFormat="false" ht="25.5" hidden="false" customHeight="false" outlineLevel="0" collapsed="false">
      <c r="A30" s="9" t="n">
        <v>25</v>
      </c>
      <c r="B30" s="9" t="n">
        <v>3</v>
      </c>
      <c r="C30" s="26" t="s">
        <v>225</v>
      </c>
      <c r="D30" s="30" t="s">
        <v>226</v>
      </c>
      <c r="E30" s="9"/>
      <c r="F30" s="9" t="n">
        <v>2005</v>
      </c>
    </row>
    <row r="31" customFormat="false" ht="25.5" hidden="false" customHeight="false" outlineLevel="0" collapsed="false">
      <c r="A31" s="9" t="n">
        <v>26</v>
      </c>
      <c r="B31" s="9" t="n">
        <v>2</v>
      </c>
      <c r="C31" s="26" t="s">
        <v>227</v>
      </c>
      <c r="D31" s="30" t="s">
        <v>228</v>
      </c>
      <c r="E31" s="9"/>
      <c r="F31" s="9" t="n">
        <v>2004</v>
      </c>
    </row>
    <row r="32" customFormat="false" ht="25.5" hidden="false" customHeight="false" outlineLevel="0" collapsed="false">
      <c r="A32" s="9" t="n">
        <v>27</v>
      </c>
      <c r="B32" s="9" t="n">
        <v>2</v>
      </c>
      <c r="C32" s="26" t="s">
        <v>229</v>
      </c>
      <c r="D32" s="30" t="s">
        <v>230</v>
      </c>
      <c r="E32" s="9"/>
      <c r="F32" s="9" t="n">
        <v>2003</v>
      </c>
    </row>
    <row r="33" customFormat="false" ht="25.5" hidden="false" customHeight="false" outlineLevel="0" collapsed="false">
      <c r="A33" s="9" t="n">
        <v>28</v>
      </c>
      <c r="B33" s="9" t="n">
        <v>1</v>
      </c>
      <c r="C33" s="26" t="s">
        <v>229</v>
      </c>
      <c r="D33" s="30" t="s">
        <v>231</v>
      </c>
      <c r="E33" s="9"/>
      <c r="F33" s="9" t="n">
        <v>2006</v>
      </c>
    </row>
    <row r="34" customFormat="false" ht="25.5" hidden="false" customHeight="false" outlineLevel="0" collapsed="false">
      <c r="A34" s="9" t="n">
        <v>29</v>
      </c>
      <c r="B34" s="13" t="n">
        <v>1</v>
      </c>
      <c r="C34" s="12" t="s">
        <v>232</v>
      </c>
      <c r="D34" s="11" t="s">
        <v>233</v>
      </c>
      <c r="E34" s="13"/>
      <c r="F34" s="13" t="n">
        <v>2006</v>
      </c>
    </row>
    <row r="35" customFormat="false" ht="25.5" hidden="false" customHeight="false" outlineLevel="0" collapsed="false">
      <c r="A35" s="9" t="n">
        <v>30</v>
      </c>
      <c r="B35" s="9" t="n">
        <v>2</v>
      </c>
      <c r="C35" s="26" t="s">
        <v>234</v>
      </c>
      <c r="D35" s="30" t="s">
        <v>235</v>
      </c>
      <c r="E35" s="9" t="s">
        <v>236</v>
      </c>
      <c r="F35" s="9" t="n">
        <v>1999</v>
      </c>
    </row>
    <row r="36" customFormat="false" ht="25.5" hidden="false" customHeight="false" outlineLevel="0" collapsed="false">
      <c r="A36" s="9" t="n">
        <v>31</v>
      </c>
      <c r="B36" s="9" t="n">
        <v>1</v>
      </c>
      <c r="C36" s="26" t="s">
        <v>237</v>
      </c>
      <c r="D36" s="30" t="s">
        <v>238</v>
      </c>
      <c r="E36" s="9"/>
      <c r="F36" s="9" t="n">
        <v>2004</v>
      </c>
    </row>
    <row r="37" customFormat="false" ht="25.5" hidden="false" customHeight="false" outlineLevel="0" collapsed="false">
      <c r="A37" s="9" t="n">
        <v>32</v>
      </c>
      <c r="B37" s="9" t="n">
        <v>2</v>
      </c>
      <c r="C37" s="26" t="s">
        <v>239</v>
      </c>
      <c r="D37" s="30" t="s">
        <v>240</v>
      </c>
      <c r="E37" s="9"/>
      <c r="F37" s="9" t="n">
        <v>2007</v>
      </c>
    </row>
    <row r="38" customFormat="false" ht="25.5" hidden="false" customHeight="false" outlineLevel="0" collapsed="false">
      <c r="A38" s="9" t="n">
        <v>33</v>
      </c>
      <c r="B38" s="13" t="n">
        <v>1</v>
      </c>
      <c r="C38" s="12" t="s">
        <v>241</v>
      </c>
      <c r="D38" s="11" t="s">
        <v>242</v>
      </c>
      <c r="E38" s="13"/>
      <c r="F38" s="13" t="n">
        <v>2006</v>
      </c>
    </row>
  </sheetData>
  <mergeCells count="2">
    <mergeCell ref="A1:F1"/>
    <mergeCell ref="A3:E3"/>
  </mergeCells>
  <hyperlinks>
    <hyperlink ref="C9" r:id="rId1" display="Bossert, Gustavo A."/>
    <hyperlink ref="C10" r:id="rId2" display="Bossert, Gustavo A."/>
    <hyperlink ref="C22" r:id="rId3" display="Häberle, Peter"/>
    <hyperlink ref="C23" r:id="rId4" display="Herrera, Enrique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0.7"/>
    <col collapsed="false" customWidth="true" hidden="false" outlineLevel="0" max="4" min="4" style="43" width="28.14"/>
    <col collapsed="false" customWidth="true" hidden="false" outlineLevel="0" max="5" min="5" style="42" width="12.85"/>
    <col collapsed="false" customWidth="true" hidden="false" outlineLevel="0" max="6" min="6" style="42" width="6.41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243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9" t="s">
        <v>3</v>
      </c>
      <c r="C5" s="33" t="s">
        <v>4</v>
      </c>
      <c r="D5" s="33" t="s">
        <v>5</v>
      </c>
      <c r="E5" s="24" t="s">
        <v>6</v>
      </c>
      <c r="F5" s="24" t="s">
        <v>7</v>
      </c>
    </row>
    <row r="6" customFormat="false" ht="38.25" hidden="false" customHeight="false" outlineLevel="0" collapsed="false">
      <c r="A6" s="9" t="n">
        <v>1</v>
      </c>
      <c r="B6" s="17" t="n">
        <v>1</v>
      </c>
      <c r="C6" s="19" t="s">
        <v>244</v>
      </c>
      <c r="D6" s="12" t="s">
        <v>245</v>
      </c>
      <c r="E6" s="17"/>
      <c r="F6" s="17"/>
    </row>
    <row r="7" customFormat="false" ht="25.5" hidden="false" customHeight="false" outlineLevel="0" collapsed="false">
      <c r="A7" s="9" t="n">
        <v>2</v>
      </c>
      <c r="B7" s="17" t="n">
        <v>2</v>
      </c>
      <c r="C7" s="19" t="s">
        <v>246</v>
      </c>
      <c r="D7" s="19" t="s">
        <v>247</v>
      </c>
      <c r="E7" s="17"/>
      <c r="F7" s="17" t="n">
        <v>2006</v>
      </c>
    </row>
    <row r="8" customFormat="false" ht="38.25" hidden="false" customHeight="false" outlineLevel="0" collapsed="false">
      <c r="A8" s="9" t="n">
        <v>3</v>
      </c>
      <c r="B8" s="17" t="n">
        <v>2</v>
      </c>
      <c r="C8" s="12" t="s">
        <v>248</v>
      </c>
      <c r="D8" s="12" t="s">
        <v>1140</v>
      </c>
      <c r="E8" s="17"/>
      <c r="F8" s="17" t="n">
        <v>2006</v>
      </c>
    </row>
    <row r="9" customFormat="false" ht="38.25" hidden="false" customHeight="false" outlineLevel="0" collapsed="false">
      <c r="A9" s="9" t="n">
        <v>4</v>
      </c>
      <c r="B9" s="17" t="n">
        <v>2</v>
      </c>
      <c r="C9" s="19" t="s">
        <v>1141</v>
      </c>
      <c r="D9" s="19" t="s">
        <v>251</v>
      </c>
      <c r="E9" s="17"/>
      <c r="F9" s="17" t="n">
        <v>2006</v>
      </c>
    </row>
    <row r="10" customFormat="false" ht="51" hidden="false" customHeight="false" outlineLevel="0" collapsed="false">
      <c r="A10" s="9" t="n">
        <v>5</v>
      </c>
      <c r="B10" s="17" t="n">
        <v>2</v>
      </c>
      <c r="C10" s="19" t="s">
        <v>252</v>
      </c>
      <c r="D10" s="19" t="s">
        <v>253</v>
      </c>
      <c r="E10" s="17"/>
      <c r="F10" s="17" t="n">
        <v>2005</v>
      </c>
    </row>
    <row r="11" customFormat="false" ht="38.25" hidden="false" customHeight="false" outlineLevel="0" collapsed="false">
      <c r="A11" s="9" t="n">
        <v>6</v>
      </c>
      <c r="B11" s="17" t="n">
        <v>3</v>
      </c>
      <c r="C11" s="19" t="s">
        <v>254</v>
      </c>
      <c r="D11" s="19" t="s">
        <v>255</v>
      </c>
      <c r="E11" s="17"/>
      <c r="F11" s="17" t="n">
        <v>2006</v>
      </c>
    </row>
    <row r="12" customFormat="false" ht="38.25" hidden="false" customHeight="false" outlineLevel="0" collapsed="false">
      <c r="A12" s="9" t="n">
        <v>7</v>
      </c>
      <c r="B12" s="10" t="n">
        <v>3</v>
      </c>
      <c r="C12" s="12" t="s">
        <v>1142</v>
      </c>
      <c r="D12" s="12" t="s">
        <v>257</v>
      </c>
      <c r="E12" s="13"/>
      <c r="F12" s="13"/>
    </row>
    <row r="13" customFormat="false" ht="51" hidden="false" customHeight="false" outlineLevel="0" collapsed="false">
      <c r="A13" s="9" t="n">
        <v>8</v>
      </c>
      <c r="B13" s="17" t="n">
        <v>2</v>
      </c>
      <c r="C13" s="19" t="s">
        <v>258</v>
      </c>
      <c r="D13" s="19" t="s">
        <v>259</v>
      </c>
      <c r="E13" s="17"/>
      <c r="F13" s="34" t="n">
        <v>2006</v>
      </c>
    </row>
    <row r="14" customFormat="false" ht="38.25" hidden="false" customHeight="false" outlineLevel="0" collapsed="false">
      <c r="A14" s="9" t="n">
        <v>9</v>
      </c>
      <c r="B14" s="17" t="n">
        <v>1</v>
      </c>
      <c r="C14" s="19" t="s">
        <v>260</v>
      </c>
      <c r="D14" s="19" t="s">
        <v>261</v>
      </c>
      <c r="E14" s="17"/>
      <c r="F14" s="34" t="n">
        <v>2006</v>
      </c>
    </row>
    <row r="15" customFormat="false" ht="12.75" hidden="false" customHeight="false" outlineLevel="0" collapsed="false">
      <c r="A15" s="9" t="n">
        <v>10</v>
      </c>
      <c r="B15" s="17" t="n">
        <v>3</v>
      </c>
      <c r="C15" s="19" t="s">
        <v>262</v>
      </c>
      <c r="D15" s="19" t="s">
        <v>263</v>
      </c>
      <c r="E15" s="17"/>
      <c r="F15" s="17" t="n">
        <v>1994</v>
      </c>
    </row>
    <row r="16" customFormat="false" ht="12.75" hidden="false" customHeight="false" outlineLevel="0" collapsed="false">
      <c r="A16" s="9" t="n">
        <v>11</v>
      </c>
      <c r="B16" s="17" t="n">
        <v>2</v>
      </c>
      <c r="C16" s="19" t="s">
        <v>264</v>
      </c>
      <c r="D16" s="19" t="s">
        <v>265</v>
      </c>
      <c r="E16" s="17"/>
      <c r="F16" s="17" t="n">
        <v>2006</v>
      </c>
    </row>
    <row r="17" customFormat="false" ht="25.5" hidden="false" customHeight="false" outlineLevel="0" collapsed="false">
      <c r="A17" s="9" t="n">
        <v>12</v>
      </c>
      <c r="B17" s="17" t="n">
        <v>1</v>
      </c>
      <c r="C17" s="19" t="s">
        <v>266</v>
      </c>
      <c r="D17" s="19" t="s">
        <v>267</v>
      </c>
      <c r="E17" s="17"/>
      <c r="F17" s="17" t="n">
        <v>2000</v>
      </c>
    </row>
    <row r="18" customFormat="false" ht="51" hidden="false" customHeight="false" outlineLevel="0" collapsed="false">
      <c r="A18" s="9" t="n">
        <v>13</v>
      </c>
      <c r="B18" s="17" t="n">
        <v>1</v>
      </c>
      <c r="C18" s="19" t="s">
        <v>1143</v>
      </c>
      <c r="D18" s="19" t="s">
        <v>269</v>
      </c>
      <c r="E18" s="17"/>
      <c r="F18" s="17" t="n">
        <v>2006</v>
      </c>
    </row>
    <row r="19" customFormat="false" ht="25.5" hidden="false" customHeight="false" outlineLevel="0" collapsed="false">
      <c r="A19" s="9" t="n">
        <v>14</v>
      </c>
      <c r="B19" s="17" t="n">
        <v>1</v>
      </c>
      <c r="C19" s="19" t="s">
        <v>270</v>
      </c>
      <c r="D19" s="19" t="s">
        <v>271</v>
      </c>
      <c r="E19" s="17"/>
      <c r="F19" s="17" t="n">
        <v>2005</v>
      </c>
    </row>
    <row r="20" customFormat="false" ht="12.75" hidden="false" customHeight="false" outlineLevel="0" collapsed="false">
      <c r="A20" s="9" t="n">
        <v>15</v>
      </c>
      <c r="B20" s="17" t="n">
        <v>1</v>
      </c>
      <c r="C20" s="19"/>
      <c r="D20" s="12" t="s">
        <v>272</v>
      </c>
      <c r="E20" s="17" t="s">
        <v>273</v>
      </c>
      <c r="F20" s="17"/>
    </row>
    <row r="21" customFormat="false" ht="12.75" hidden="false" customHeight="false" outlineLevel="0" collapsed="false">
      <c r="A21" s="9" t="n">
        <v>16</v>
      </c>
      <c r="B21" s="17" t="n">
        <v>1</v>
      </c>
      <c r="C21" s="19"/>
      <c r="D21" s="12" t="s">
        <v>272</v>
      </c>
      <c r="E21" s="17" t="s">
        <v>274</v>
      </c>
      <c r="F21" s="17"/>
    </row>
    <row r="22" customFormat="false" ht="12.75" hidden="false" customHeight="false" outlineLevel="0" collapsed="false">
      <c r="A22" s="9" t="n">
        <v>17</v>
      </c>
      <c r="B22" s="17" t="n">
        <v>1</v>
      </c>
      <c r="C22" s="19"/>
      <c r="D22" s="12" t="s">
        <v>272</v>
      </c>
      <c r="E22" s="17" t="s">
        <v>275</v>
      </c>
      <c r="F22" s="17"/>
    </row>
    <row r="23" customFormat="false" ht="12.75" hidden="false" customHeight="false" outlineLevel="0" collapsed="false">
      <c r="A23" s="9" t="n">
        <v>18</v>
      </c>
      <c r="B23" s="17" t="n">
        <v>1</v>
      </c>
      <c r="C23" s="19"/>
      <c r="D23" s="12" t="s">
        <v>272</v>
      </c>
      <c r="E23" s="17" t="s">
        <v>276</v>
      </c>
      <c r="F23" s="17"/>
    </row>
    <row r="24" customFormat="false" ht="12.75" hidden="false" customHeight="false" outlineLevel="0" collapsed="false">
      <c r="A24" s="9" t="n">
        <v>19</v>
      </c>
      <c r="B24" s="17" t="n">
        <v>1</v>
      </c>
      <c r="C24" s="19"/>
      <c r="D24" s="12" t="s">
        <v>272</v>
      </c>
      <c r="E24" s="17" t="s">
        <v>277</v>
      </c>
      <c r="F24" s="17"/>
    </row>
    <row r="25" customFormat="false" ht="12.75" hidden="false" customHeight="false" outlineLevel="0" collapsed="false">
      <c r="A25" s="9" t="n">
        <v>20</v>
      </c>
      <c r="B25" s="17" t="n">
        <v>1</v>
      </c>
      <c r="C25" s="19"/>
      <c r="D25" s="12" t="s">
        <v>272</v>
      </c>
      <c r="E25" s="17" t="s">
        <v>278</v>
      </c>
      <c r="F25" s="17"/>
    </row>
    <row r="26" customFormat="false" ht="12.75" hidden="false" customHeight="false" outlineLevel="0" collapsed="false">
      <c r="A26" s="9" t="n">
        <v>21</v>
      </c>
      <c r="B26" s="17" t="n">
        <v>1</v>
      </c>
      <c r="C26" s="19"/>
      <c r="D26" s="12" t="s">
        <v>272</v>
      </c>
      <c r="E26" s="17" t="s">
        <v>279</v>
      </c>
      <c r="F26" s="17"/>
    </row>
    <row r="27" customFormat="false" ht="12.75" hidden="false" customHeight="false" outlineLevel="0" collapsed="false">
      <c r="A27" s="9" t="n">
        <v>22</v>
      </c>
      <c r="B27" s="17" t="n">
        <v>1</v>
      </c>
      <c r="C27" s="19"/>
      <c r="D27" s="12" t="s">
        <v>272</v>
      </c>
      <c r="E27" s="17" t="s">
        <v>280</v>
      </c>
      <c r="F27" s="17"/>
    </row>
    <row r="28" customFormat="false" ht="12.75" hidden="false" customHeight="false" outlineLevel="0" collapsed="false">
      <c r="A28" s="9" t="n">
        <v>23</v>
      </c>
      <c r="B28" s="17" t="n">
        <v>1</v>
      </c>
      <c r="C28" s="19"/>
      <c r="D28" s="12" t="s">
        <v>272</v>
      </c>
      <c r="E28" s="17" t="s">
        <v>281</v>
      </c>
      <c r="F28" s="17"/>
    </row>
    <row r="29" customFormat="false" ht="12.75" hidden="false" customHeight="false" outlineLevel="0" collapsed="false">
      <c r="A29" s="9" t="n">
        <v>24</v>
      </c>
      <c r="B29" s="17" t="n">
        <v>1</v>
      </c>
      <c r="C29" s="19"/>
      <c r="D29" s="12" t="s">
        <v>272</v>
      </c>
      <c r="E29" s="17" t="s">
        <v>282</v>
      </c>
      <c r="F29" s="17"/>
    </row>
    <row r="30" customFormat="false" ht="12.75" hidden="false" customHeight="false" outlineLevel="0" collapsed="false">
      <c r="A30" s="9" t="n">
        <v>25</v>
      </c>
      <c r="B30" s="17" t="n">
        <v>1</v>
      </c>
      <c r="C30" s="19"/>
      <c r="D30" s="12" t="s">
        <v>272</v>
      </c>
      <c r="E30" s="17" t="s">
        <v>283</v>
      </c>
      <c r="F30" s="17"/>
    </row>
    <row r="31" customFormat="false" ht="12.75" hidden="false" customHeight="false" outlineLevel="0" collapsed="false">
      <c r="A31" s="9" t="n">
        <v>26</v>
      </c>
      <c r="B31" s="17" t="n">
        <v>1</v>
      </c>
      <c r="C31" s="19"/>
      <c r="D31" s="12" t="s">
        <v>272</v>
      </c>
      <c r="E31" s="17" t="s">
        <v>284</v>
      </c>
      <c r="F31" s="17"/>
    </row>
    <row r="32" customFormat="false" ht="12.75" hidden="false" customHeight="false" outlineLevel="0" collapsed="false">
      <c r="A32" s="9" t="n">
        <v>27</v>
      </c>
      <c r="B32" s="17" t="n">
        <v>1</v>
      </c>
      <c r="C32" s="19"/>
      <c r="D32" s="12" t="s">
        <v>272</v>
      </c>
      <c r="E32" s="17" t="s">
        <v>285</v>
      </c>
      <c r="F32" s="17"/>
    </row>
    <row r="33" customFormat="false" ht="12.75" hidden="false" customHeight="false" outlineLevel="0" collapsed="false">
      <c r="A33" s="9" t="n">
        <v>28</v>
      </c>
      <c r="B33" s="17" t="n">
        <v>1</v>
      </c>
      <c r="C33" s="19"/>
      <c r="D33" s="12" t="s">
        <v>272</v>
      </c>
      <c r="E33" s="17" t="s">
        <v>286</v>
      </c>
      <c r="F33" s="17"/>
    </row>
    <row r="34" customFormat="false" ht="12.75" hidden="false" customHeight="false" outlineLevel="0" collapsed="false">
      <c r="A34" s="9" t="n">
        <v>29</v>
      </c>
      <c r="B34" s="17" t="n">
        <v>3</v>
      </c>
      <c r="C34" s="19"/>
      <c r="D34" s="19" t="s">
        <v>272</v>
      </c>
      <c r="E34" s="17" t="s">
        <v>287</v>
      </c>
      <c r="F34" s="17" t="n">
        <v>2005</v>
      </c>
    </row>
    <row r="35" customFormat="false" ht="12.75" hidden="false" customHeight="false" outlineLevel="0" collapsed="false">
      <c r="A35" s="9" t="n">
        <v>30</v>
      </c>
      <c r="B35" s="17" t="n">
        <v>3</v>
      </c>
      <c r="C35" s="19"/>
      <c r="D35" s="12" t="s">
        <v>272</v>
      </c>
      <c r="E35" s="17" t="s">
        <v>288</v>
      </c>
      <c r="F35" s="17"/>
    </row>
    <row r="36" customFormat="false" ht="12.75" hidden="false" customHeight="false" outlineLevel="0" collapsed="false">
      <c r="A36" s="9" t="n">
        <v>31</v>
      </c>
      <c r="B36" s="17" t="n">
        <v>3</v>
      </c>
      <c r="C36" s="19"/>
      <c r="D36" s="12" t="s">
        <v>272</v>
      </c>
      <c r="E36" s="17" t="s">
        <v>289</v>
      </c>
      <c r="F36" s="17"/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A3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3.56"/>
    <col collapsed="false" customWidth="true" hidden="false" outlineLevel="0" max="4" min="4" style="43" width="26.7"/>
    <col collapsed="false" customWidth="true" hidden="false" outlineLevel="0" max="5" min="5" style="42" width="9.28"/>
    <col collapsed="false" customWidth="true" hidden="false" outlineLevel="0" max="6" min="6" style="42" width="11.56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s="3" customFormat="true" ht="15" hidden="false" customHeight="true" outlineLevel="0" collapsed="false">
      <c r="A3" s="2" t="s">
        <v>290</v>
      </c>
      <c r="B3" s="2"/>
      <c r="C3" s="2"/>
      <c r="D3" s="2"/>
      <c r="E3" s="2"/>
    </row>
    <row r="4" s="6" customFormat="true" ht="12.75" hidden="false" customHeight="false" outlineLevel="0" collapsed="false">
      <c r="A4" s="4"/>
      <c r="B4" s="5"/>
      <c r="C4" s="22"/>
      <c r="D4" s="22"/>
      <c r="E4" s="5"/>
      <c r="F4" s="5"/>
    </row>
    <row r="5" s="25" customFormat="true" ht="25.5" hidden="false" customHeight="false" outlineLevel="0" collapsed="false">
      <c r="A5" s="23" t="s">
        <v>2</v>
      </c>
      <c r="B5" s="29" t="s">
        <v>3</v>
      </c>
      <c r="C5" s="24" t="s">
        <v>4</v>
      </c>
      <c r="D5" s="24" t="s">
        <v>5</v>
      </c>
      <c r="E5" s="24" t="s">
        <v>6</v>
      </c>
      <c r="F5" s="24" t="s">
        <v>7</v>
      </c>
    </row>
    <row r="6" customFormat="false" ht="25.5" hidden="false" customHeight="false" outlineLevel="0" collapsed="false">
      <c r="A6" s="9" t="n">
        <v>1</v>
      </c>
      <c r="B6" s="17" t="n">
        <v>2</v>
      </c>
      <c r="C6" s="19" t="s">
        <v>291</v>
      </c>
      <c r="D6" s="19" t="s">
        <v>292</v>
      </c>
      <c r="E6" s="17"/>
      <c r="F6" s="17" t="n">
        <v>2002</v>
      </c>
    </row>
    <row r="7" customFormat="false" ht="25.5" hidden="false" customHeight="false" outlineLevel="0" collapsed="false">
      <c r="A7" s="9" t="n">
        <v>2</v>
      </c>
      <c r="B7" s="17" t="n">
        <v>3</v>
      </c>
      <c r="C7" s="19" t="s">
        <v>293</v>
      </c>
      <c r="D7" s="12" t="s">
        <v>294</v>
      </c>
      <c r="E7" s="17"/>
      <c r="F7" s="17" t="n">
        <v>2006</v>
      </c>
    </row>
    <row r="8" customFormat="false" ht="25.5" hidden="false" customHeight="false" outlineLevel="0" collapsed="false">
      <c r="A8" s="9" t="n">
        <v>3</v>
      </c>
      <c r="B8" s="17" t="n">
        <v>1</v>
      </c>
      <c r="C8" s="19" t="s">
        <v>295</v>
      </c>
      <c r="D8" s="12" t="s">
        <v>296</v>
      </c>
      <c r="E8" s="17"/>
      <c r="F8" s="17" t="n">
        <v>2006</v>
      </c>
    </row>
    <row r="9" customFormat="false" ht="12.75" hidden="false" customHeight="false" outlineLevel="0" collapsed="false">
      <c r="A9" s="9" t="n">
        <v>4</v>
      </c>
      <c r="B9" s="13" t="n">
        <v>2</v>
      </c>
      <c r="C9" s="12" t="s">
        <v>297</v>
      </c>
      <c r="D9" s="12" t="s">
        <v>298</v>
      </c>
      <c r="E9" s="13"/>
      <c r="F9" s="13" t="n">
        <v>2006</v>
      </c>
    </row>
    <row r="10" customFormat="false" ht="25.5" hidden="false" customHeight="false" outlineLevel="0" collapsed="false">
      <c r="A10" s="9" t="n">
        <v>5</v>
      </c>
      <c r="B10" s="10" t="n">
        <v>1</v>
      </c>
      <c r="C10" s="12" t="s">
        <v>299</v>
      </c>
      <c r="D10" s="12" t="s">
        <v>300</v>
      </c>
      <c r="E10" s="13"/>
      <c r="F10" s="13" t="n">
        <v>2006</v>
      </c>
    </row>
    <row r="11" customFormat="false" ht="38.25" hidden="false" customHeight="false" outlineLevel="0" collapsed="false">
      <c r="A11" s="9" t="n">
        <v>6</v>
      </c>
      <c r="B11" s="13" t="n">
        <v>2</v>
      </c>
      <c r="C11" s="12" t="s">
        <v>301</v>
      </c>
      <c r="D11" s="12" t="s">
        <v>302</v>
      </c>
      <c r="E11" s="13"/>
      <c r="F11" s="13" t="n">
        <v>2005</v>
      </c>
    </row>
    <row r="12" customFormat="false" ht="25.5" hidden="false" customHeight="false" outlineLevel="0" collapsed="false">
      <c r="A12" s="9" t="n">
        <v>7</v>
      </c>
      <c r="B12" s="17" t="n">
        <v>3</v>
      </c>
      <c r="C12" s="19" t="s">
        <v>303</v>
      </c>
      <c r="D12" s="19" t="s">
        <v>304</v>
      </c>
      <c r="E12" s="17"/>
      <c r="F12" s="17" t="n">
        <v>2006</v>
      </c>
    </row>
    <row r="13" customFormat="false" ht="25.5" hidden="false" customHeight="false" outlineLevel="0" collapsed="false">
      <c r="A13" s="9" t="n">
        <v>8</v>
      </c>
      <c r="B13" s="10" t="n">
        <v>9</v>
      </c>
      <c r="C13" s="12" t="s">
        <v>305</v>
      </c>
      <c r="D13" s="12" t="s">
        <v>306</v>
      </c>
      <c r="E13" s="13"/>
      <c r="F13" s="13"/>
    </row>
    <row r="14" customFormat="false" ht="25.5" hidden="false" customHeight="false" outlineLevel="0" collapsed="false">
      <c r="A14" s="9" t="n">
        <v>9</v>
      </c>
      <c r="B14" s="17" t="n">
        <v>1</v>
      </c>
      <c r="C14" s="19" t="s">
        <v>307</v>
      </c>
      <c r="D14" s="12" t="s">
        <v>308</v>
      </c>
      <c r="E14" s="17"/>
      <c r="F14" s="17" t="n">
        <v>2006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42" width="6.56"/>
    <col collapsed="false" customWidth="true" hidden="false" outlineLevel="0" max="3" min="3" style="43" width="21.7"/>
    <col collapsed="false" customWidth="true" hidden="false" outlineLevel="0" max="4" min="4" style="43" width="26.7"/>
    <col collapsed="false" customWidth="true" hidden="false" outlineLevel="0" max="5" min="5" style="42" width="14.14"/>
    <col collapsed="false" customWidth="true" hidden="false" outlineLevel="0" max="6" min="6" style="42" width="7.7"/>
    <col collapsed="false" customWidth="false" hidden="false" outlineLevel="0" max="257" min="7" style="15" width="11.42"/>
  </cols>
  <sheetData>
    <row r="1" s="40" customFormat="true" ht="15" hidden="false" customHeight="true" outlineLevel="0" collapsed="false">
      <c r="A1" s="1" t="s">
        <v>1136</v>
      </c>
      <c r="B1" s="1"/>
      <c r="C1" s="1"/>
      <c r="D1" s="1"/>
      <c r="E1" s="1"/>
      <c r="F1" s="1"/>
    </row>
    <row r="2" s="40" customFormat="true" ht="15.75" hidden="false" customHeight="false" outlineLevel="0" collapsed="false">
      <c r="A2" s="71"/>
      <c r="C2" s="72"/>
      <c r="D2" s="72"/>
    </row>
    <row r="3" customFormat="false" ht="15.75" hidden="false" customHeight="true" outlineLevel="0" collapsed="false">
      <c r="A3" s="39" t="s">
        <v>309</v>
      </c>
      <c r="B3" s="39"/>
      <c r="C3" s="39"/>
      <c r="D3" s="39"/>
      <c r="E3" s="39"/>
      <c r="F3" s="40"/>
    </row>
    <row r="4" customFormat="false" ht="12.75" hidden="false" customHeight="false" outlineLevel="0" collapsed="false">
      <c r="A4" s="41"/>
    </row>
    <row r="5" customFormat="false" ht="25.5" hidden="false" customHeight="false" outlineLevel="0" collapsed="false">
      <c r="A5" s="23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</row>
    <row r="6" customFormat="false" ht="25.5" hidden="false" customHeight="false" outlineLevel="0" collapsed="false">
      <c r="A6" s="9" t="n">
        <v>1</v>
      </c>
      <c r="B6" s="13" t="n">
        <v>3</v>
      </c>
      <c r="C6" s="12" t="s">
        <v>310</v>
      </c>
      <c r="D6" s="12" t="s">
        <v>311</v>
      </c>
      <c r="E6" s="13"/>
      <c r="F6" s="13" t="n">
        <v>2005</v>
      </c>
    </row>
    <row r="7" customFormat="false" ht="12.75" hidden="false" customHeight="false" outlineLevel="0" collapsed="false">
      <c r="A7" s="9" t="n">
        <v>2</v>
      </c>
      <c r="B7" s="10" t="n">
        <v>1</v>
      </c>
      <c r="C7" s="19" t="s">
        <v>312</v>
      </c>
      <c r="D7" s="12" t="s">
        <v>313</v>
      </c>
      <c r="E7" s="12" t="s">
        <v>314</v>
      </c>
      <c r="F7" s="17" t="n">
        <v>1999</v>
      </c>
    </row>
    <row r="8" customFormat="false" ht="12.75" hidden="false" customHeight="false" outlineLevel="0" collapsed="false">
      <c r="A8" s="9" t="n">
        <v>2</v>
      </c>
      <c r="B8" s="17" t="n">
        <v>5</v>
      </c>
      <c r="C8" s="19" t="s">
        <v>312</v>
      </c>
      <c r="D8" s="12" t="s">
        <v>313</v>
      </c>
      <c r="E8" s="12" t="s">
        <v>315</v>
      </c>
      <c r="F8" s="17"/>
    </row>
    <row r="9" customFormat="false" ht="12.75" hidden="false" customHeight="false" outlineLevel="0" collapsed="false">
      <c r="A9" s="9" t="n">
        <v>4</v>
      </c>
      <c r="B9" s="17" t="n">
        <v>1</v>
      </c>
      <c r="C9" s="19" t="s">
        <v>312</v>
      </c>
      <c r="D9" s="12" t="s">
        <v>316</v>
      </c>
      <c r="E9" s="12" t="s">
        <v>317</v>
      </c>
      <c r="F9" s="17" t="n">
        <v>2001</v>
      </c>
    </row>
    <row r="10" customFormat="false" ht="12.75" hidden="false" customHeight="false" outlineLevel="0" collapsed="false">
      <c r="A10" s="9" t="n">
        <v>5</v>
      </c>
      <c r="B10" s="17" t="n">
        <v>1</v>
      </c>
      <c r="C10" s="19" t="s">
        <v>312</v>
      </c>
      <c r="D10" s="12" t="s">
        <v>316</v>
      </c>
      <c r="E10" s="12" t="s">
        <v>318</v>
      </c>
      <c r="F10" s="17" t="n">
        <v>2003</v>
      </c>
    </row>
    <row r="11" customFormat="false" ht="12.75" hidden="false" customHeight="false" outlineLevel="0" collapsed="false">
      <c r="A11" s="9" t="n">
        <v>6</v>
      </c>
      <c r="B11" s="13" t="n">
        <v>5</v>
      </c>
      <c r="C11" s="19" t="s">
        <v>312</v>
      </c>
      <c r="D11" s="12" t="s">
        <v>316</v>
      </c>
      <c r="E11" s="12" t="s">
        <v>319</v>
      </c>
      <c r="F11" s="13" t="n">
        <v>2006</v>
      </c>
    </row>
    <row r="12" customFormat="false" ht="38.25" hidden="false" customHeight="false" outlineLevel="0" collapsed="false">
      <c r="A12" s="9" t="n">
        <v>7</v>
      </c>
      <c r="B12" s="13" t="n">
        <v>3</v>
      </c>
      <c r="C12" s="12" t="s">
        <v>320</v>
      </c>
      <c r="D12" s="12" t="s">
        <v>321</v>
      </c>
      <c r="E12" s="13"/>
      <c r="F12" s="13" t="n">
        <v>2006</v>
      </c>
    </row>
    <row r="13" customFormat="false" ht="38.25" hidden="false" customHeight="false" outlineLevel="0" collapsed="false">
      <c r="A13" s="9" t="n">
        <v>8</v>
      </c>
      <c r="B13" s="17" t="n">
        <v>2</v>
      </c>
      <c r="C13" s="19" t="s">
        <v>322</v>
      </c>
      <c r="D13" s="19" t="s">
        <v>323</v>
      </c>
      <c r="E13" s="17"/>
      <c r="F13" s="17" t="n">
        <v>2006</v>
      </c>
    </row>
    <row r="14" customFormat="false" ht="12.75" hidden="false" customHeight="false" outlineLevel="0" collapsed="false">
      <c r="A14" s="9" t="n">
        <v>9</v>
      </c>
      <c r="B14" s="17" t="n">
        <v>2</v>
      </c>
      <c r="C14" s="26" t="s">
        <v>307</v>
      </c>
      <c r="D14" s="26" t="s">
        <v>324</v>
      </c>
      <c r="E14" s="9"/>
      <c r="F14" s="17" t="n">
        <v>2004</v>
      </c>
    </row>
    <row r="15" customFormat="false" ht="12.75" hidden="false" customHeight="false" outlineLevel="0" collapsed="false">
      <c r="A15" s="9" t="n">
        <v>10</v>
      </c>
      <c r="B15" s="17" t="n">
        <v>2</v>
      </c>
      <c r="C15" s="26" t="s">
        <v>307</v>
      </c>
      <c r="D15" s="26" t="s">
        <v>325</v>
      </c>
      <c r="E15" s="9"/>
      <c r="F15" s="17" t="n">
        <v>2006</v>
      </c>
    </row>
    <row r="16" customFormat="false" ht="25.5" hidden="false" customHeight="false" outlineLevel="0" collapsed="false">
      <c r="A16" s="9" t="n">
        <v>11</v>
      </c>
      <c r="B16" s="17" t="n">
        <v>3</v>
      </c>
      <c r="C16" s="19"/>
      <c r="D16" s="19" t="s">
        <v>326</v>
      </c>
      <c r="E16" s="17" t="s">
        <v>327</v>
      </c>
      <c r="F16" s="17" t="n">
        <v>2004</v>
      </c>
    </row>
    <row r="17" customFormat="false" ht="25.5" hidden="false" customHeight="false" outlineLevel="0" collapsed="false">
      <c r="A17" s="9" t="n">
        <v>12</v>
      </c>
      <c r="B17" s="17" t="n">
        <v>3</v>
      </c>
      <c r="C17" s="19"/>
      <c r="D17" s="19" t="s">
        <v>326</v>
      </c>
      <c r="E17" s="17" t="s">
        <v>328</v>
      </c>
      <c r="F17" s="17" t="n">
        <v>2006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36:10Z</dcterms:created>
  <dc:creator>Tecnología e Informática</dc:creator>
  <dc:description/>
  <dc:language>en-US</dc:language>
  <cp:lastModifiedBy>Tecnología e Informática</cp:lastModifiedBy>
  <cp:lastPrinted>2007-09-03T16:18:58Z</cp:lastPrinted>
  <dcterms:modified xsi:type="dcterms:W3CDTF">2007-09-04T14:41:29Z</dcterms:modified>
  <cp:revision>0</cp:revision>
  <dc:subject/>
  <dc:title/>
</cp:coreProperties>
</file>