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 de Compras" sheetId="1" state="visible" r:id="rId2"/>
    <sheet name="Presupuesto 2008" sheetId="2" state="visible" r:id="rId3"/>
  </sheets>
  <definedNames>
    <definedName function="false" hidden="false" localSheetId="0" name="_xlnm.Print_Titles" vbProcedure="false">'Plan de Compras'!$1:$8</definedName>
    <definedName function="false" hidden="false" localSheetId="1" name="_xlnm.Print_Titles" vbProcedure="false">'Presupuesto 2008'!$1:$7</definedName>
    <definedName function="false" hidden="false" localSheetId="1" name="Excel_BuiltIn__FilterDatabase" vbProcedure="false">'Presupuesto 2008'!$A$5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4">
  <si>
    <t xml:space="preserve">ANEXO I - Res. C.M. Nro.         /2008</t>
  </si>
  <si>
    <t xml:space="preserve">Plan de Compras 2008  (incluye contrataciones vigentes)</t>
  </si>
  <si>
    <t xml:space="preserve">Inc.</t>
  </si>
  <si>
    <t xml:space="preserve">Ppal</t>
  </si>
  <si>
    <t xml:space="preserve">Parc.</t>
  </si>
  <si>
    <t xml:space="preserve">Concepto</t>
  </si>
  <si>
    <t xml:space="preserve"> JURISDICCIÓN 7</t>
  </si>
  <si>
    <t xml:space="preserve">JURISDICCIÓN 5</t>
  </si>
  <si>
    <t xml:space="preserve">Cuenta</t>
  </si>
  <si>
    <t xml:space="preserve">*</t>
  </si>
  <si>
    <t xml:space="preserve">TOTAL SOLICITADO </t>
  </si>
  <si>
    <t xml:space="preserve">DETALLE PARTIDA PARCIAL</t>
  </si>
  <si>
    <t xml:space="preserve">ASESORIA</t>
  </si>
  <si>
    <t xml:space="preserve">DEFENSORIA</t>
  </si>
  <si>
    <t xml:space="preserve">FISCALIA</t>
  </si>
  <si>
    <t xml:space="preserve">COMISION CONJUNTA DE ADM</t>
  </si>
  <si>
    <t xml:space="preserve">Total MP</t>
  </si>
  <si>
    <t xml:space="preserve">Presupuesto 2008 - LEY 2571</t>
  </si>
  <si>
    <t xml:space="preserve">DIFERENCIA</t>
  </si>
  <si>
    <t xml:space="preserve">DETALLE PARTIDA PARCIAL ASESORIA</t>
  </si>
  <si>
    <t xml:space="preserve">DETALLE PARTIDA PARCIAL DEFENSORIA</t>
  </si>
  <si>
    <t xml:space="preserve">DETALLE PARTIDA PARCIAL FISCALIA</t>
  </si>
  <si>
    <t xml:space="preserve">Total Presupuesto 2008</t>
  </si>
  <si>
    <t xml:space="preserve">BIENES DE CONSUMO</t>
  </si>
  <si>
    <t xml:space="preserve">Produc.aliment., agrop. y fores.</t>
  </si>
  <si>
    <t xml:space="preserve">Alimentos para personas</t>
  </si>
  <si>
    <t xml:space="preserve">Cajas Chicas</t>
  </si>
  <si>
    <t xml:space="preserve">Productos Agroforestales</t>
  </si>
  <si>
    <t xml:space="preserve">Otros N.E.P. </t>
  </si>
  <si>
    <t xml:space="preserve">Textiles y vestuarios</t>
  </si>
  <si>
    <t xml:space="preserve">Prendas de vestir</t>
  </si>
  <si>
    <t xml:space="preserve">Uniformes Centros de Orientación y Denuncias</t>
  </si>
  <si>
    <t xml:space="preserve">Solicitud de la Oficina Depósito Judicial Nota ( 21/2007)</t>
  </si>
  <si>
    <t xml:space="preserve">Previsión Dir. Gral. De Infraestructura</t>
  </si>
  <si>
    <t xml:space="preserve">Confecciones Textiles</t>
  </si>
  <si>
    <t xml:space="preserve">Otros N.E.P.</t>
  </si>
  <si>
    <t xml:space="preserve">Mochilas para Notificadores (Nota 1039/07) </t>
  </si>
  <si>
    <t xml:space="preserve">Prod.de papel, cartón e impresos</t>
  </si>
  <si>
    <t xml:space="preserve">Papel y cartón de escritorio</t>
  </si>
  <si>
    <t xml:space="preserve">Carátulas  solicitadas Nota Recepción y Custodia </t>
  </si>
  <si>
    <t xml:space="preserve"> Resmas A4 y oficio Nota Recepción y Custodia</t>
  </si>
  <si>
    <t xml:space="preserve">Productos de Artes Gráficas</t>
  </si>
  <si>
    <t xml:space="preserve">Papel con Membrete</t>
  </si>
  <si>
    <t xml:space="preserve">Libros revistas y periódicos</t>
  </si>
  <si>
    <t xml:space="preserve">Solicitud Centro de Formación Judicial Memo 285/07</t>
  </si>
  <si>
    <t xml:space="preserve">Productos de Cuero y Caucho</t>
  </si>
  <si>
    <t xml:space="preserve">Cubiertas y Camaras de Aire</t>
  </si>
  <si>
    <t xml:space="preserve">Prod. Químicos, comb. y lubric.</t>
  </si>
  <si>
    <t xml:space="preserve">Prod.Farmaceuticos y Medicinales</t>
  </si>
  <si>
    <t xml:space="preserve">Botiquines Nota Recepción y Custodia</t>
  </si>
  <si>
    <t xml:space="preserve">Combustibles y Lubricantes</t>
  </si>
  <si>
    <t xml:space="preserve">Productos de Minerales no Metálicos </t>
  </si>
  <si>
    <t xml:space="preserve">Productos de vidrio</t>
  </si>
  <si>
    <t xml:space="preserve">Productos Metálicos</t>
  </si>
  <si>
    <t xml:space="preserve">Productos no Ferrosos</t>
  </si>
  <si>
    <t xml:space="preserve">Otros bienes de consumo</t>
  </si>
  <si>
    <t xml:space="preserve">Elementos de limpieza</t>
  </si>
  <si>
    <t xml:space="preserve">Insumos Sanitarios Nota Recepción y Custodia</t>
  </si>
  <si>
    <t xml:space="preserve">Utiles de escr.,oficina y enseñan.</t>
  </si>
  <si>
    <t xml:space="preserve">Artículos de librería </t>
  </si>
  <si>
    <t xml:space="preserve">Utiles y materiales eléctricos</t>
  </si>
  <si>
    <t xml:space="preserve">Pedido de Infraestructura</t>
  </si>
  <si>
    <t xml:space="preserve">Utensillos de cocina y comedor</t>
  </si>
  <si>
    <t xml:space="preserve">Repuestos y accesorios</t>
  </si>
  <si>
    <t xml:space="preserve">Cartuchos de tonner nuevos Nota Recep. y Custodia Inicido Exp.183/07</t>
  </si>
  <si>
    <t xml:space="preserve">Exp. 011/08  C.D. 03/08 Adquisición Cartuchos KROY</t>
  </si>
  <si>
    <t xml:space="preserve">Discos para amoladora para Hierro Nota 11/07- DGAAJ</t>
  </si>
  <si>
    <t xml:space="preserve">Herramientas Menores</t>
  </si>
  <si>
    <t xml:space="preserve">Reserva por Fondos</t>
  </si>
  <si>
    <t xml:space="preserve">SERVICIOS NO PERSONALES</t>
  </si>
  <si>
    <t xml:space="preserve">Servicios básicos.</t>
  </si>
  <si>
    <t xml:space="preserve">Energía eléctrica</t>
  </si>
  <si>
    <t xml:space="preserve">Agua</t>
  </si>
  <si>
    <t xml:space="preserve">Gas</t>
  </si>
  <si>
    <t xml:space="preserve">Teléfonos, telex y telefax</t>
  </si>
  <si>
    <t xml:space="preserve">Llamadas locales - Exp. 106/04 - Lic. Púb.02/05</t>
  </si>
  <si>
    <t xml:space="preserve">Líneas analógicas </t>
  </si>
  <si>
    <t xml:space="preserve">Telefonía Celular -Exp. 048/05 - Lic.Priv.05/05 - enero a abril -</t>
  </si>
  <si>
    <t xml:space="preserve">Telefonía Celular - Iniciado Exp. 001/08</t>
  </si>
  <si>
    <t xml:space="preserve">Otras Compras</t>
  </si>
  <si>
    <t xml:space="preserve">Nuevo servicio de telefonía/datos Móviles</t>
  </si>
  <si>
    <t xml:space="preserve">Correos y Telegrafos</t>
  </si>
  <si>
    <t xml:space="preserve">Alquileres y derechos</t>
  </si>
  <si>
    <t xml:space="preserve">Alquileres de edificios y locales</t>
  </si>
  <si>
    <t xml:space="preserve">Alem 684 </t>
  </si>
  <si>
    <t xml:space="preserve">Combate de los Pozos</t>
  </si>
  <si>
    <t xml:space="preserve">Av. De Mayo</t>
  </si>
  <si>
    <t xml:space="preserve">Roque Sáenz Peña</t>
  </si>
  <si>
    <t xml:space="preserve">Almafuerte</t>
  </si>
  <si>
    <t xml:space="preserve">Solicitud  Centro Planificación  Estratégica</t>
  </si>
  <si>
    <t xml:space="preserve">Solicitud  Centro de Formación Judicial Memo 285/07</t>
  </si>
  <si>
    <t xml:space="preserve">Alquileres a realizar</t>
  </si>
  <si>
    <t xml:space="preserve">Alquileres de fotocopiadoras</t>
  </si>
  <si>
    <t xml:space="preserve">Licitación Pública 03/05 Exp.044/05  </t>
  </si>
  <si>
    <t xml:space="preserve">Solicitud oficina central de fotocopiado Nota DAOC 183 -  Iniciado Exp. 205/07 </t>
  </si>
  <si>
    <t xml:space="preserve">Loc. Central telefónica RSP - Exp.037/06 - Lic. Priv.05/06</t>
  </si>
  <si>
    <t xml:space="preserve">Loc. Central telefónica Tacuarí  - Exp.PLN106/05 - Lic. Priv.08/05</t>
  </si>
  <si>
    <t xml:space="preserve">Ampliación del servicio 0800-</t>
  </si>
  <si>
    <t xml:space="preserve">Mantenimiento, reparación y limpieza</t>
  </si>
  <si>
    <t xml:space="preserve">Mantenim.y reparac.edificios y locales</t>
  </si>
  <si>
    <t xml:space="preserve">Reserva por Fondos de Nota DIO </t>
  </si>
  <si>
    <t xml:space="preserve">Mant. gral.de todos los edif.del PJ  - Iniciado Exp. 098/07 -206/07</t>
  </si>
  <si>
    <t xml:space="preserve">Refacción Edificio Libertad - Iniciado Exp. DCC 021/08</t>
  </si>
  <si>
    <t xml:space="preserve">Refacción Edificio depósito</t>
  </si>
  <si>
    <t xml:space="preserve">Mantenimiento de equipos de A/A para R.S.Peña</t>
  </si>
  <si>
    <t xml:space="preserve">Puesta a punto y mantenimiento de grupos electrógenos Exp.207/07</t>
  </si>
  <si>
    <t xml:space="preserve">Cableado estructural  - Exp. 078/07 - Lic.Pub. 03/08 </t>
  </si>
  <si>
    <t xml:space="preserve">Gastos a realizar</t>
  </si>
  <si>
    <t xml:space="preserve">Mant.y rep.de vehiculos</t>
  </si>
  <si>
    <t xml:space="preserve"> </t>
  </si>
  <si>
    <t xml:space="preserve">Gastos de vehículos Nota DAO 183/07</t>
  </si>
  <si>
    <t xml:space="preserve">Mant.y rep.de maquinarias y equipo</t>
  </si>
  <si>
    <t xml:space="preserve">Mant. Asc. Combate, Beruti y R.S.P. - Exp 02/07 - C.D.16/07 </t>
  </si>
  <si>
    <t xml:space="preserve">Mant. Asc. Av. de Mayo - Exp 110/06 - C.D.33/06</t>
  </si>
  <si>
    <t xml:space="preserve">Mant. Asc. Tacuarí  - Exp 126/02 - Lic. Priv.011/02</t>
  </si>
  <si>
    <t xml:space="preserve">Mant. Asc. Alem  Sitver S.A. </t>
  </si>
  <si>
    <t xml:space="preserve">Mant. Informatico - Exp 78/04 - Lic. Púb.06/04 </t>
  </si>
  <si>
    <t xml:space="preserve">Mantenimiento Informático Diciembre</t>
  </si>
  <si>
    <t xml:space="preserve">Mantenimiento Informático Libertad</t>
  </si>
  <si>
    <t xml:space="preserve">Ampliación Contrato de mantenimiento de sistemas, Iniciado Exp. 112/07</t>
  </si>
  <si>
    <t xml:space="preserve">Mant. Soft. De RRHH y  Biblioteca - Exp 105/05 - Lic. Priv.01/06</t>
  </si>
  <si>
    <t xml:space="preserve">Limpieza aseo y fumigación</t>
  </si>
  <si>
    <t xml:space="preserve">Limpieza de tanques - Exp. 111/06 - C.D.31/06  </t>
  </si>
  <si>
    <t xml:space="preserve">Limpieza de tanques - Iniciado Exp. 213/07</t>
  </si>
  <si>
    <t xml:space="preserve">Limpieza todos los edificios - Exp 058/07 - Lic. Púb. 04/07</t>
  </si>
  <si>
    <t xml:space="preserve">Limpieza Libertad </t>
  </si>
  <si>
    <t xml:space="preserve">Control de plagas R.S. Peña y Tuyu - Exp. 56/07 - C.D. 29/07</t>
  </si>
  <si>
    <t xml:space="preserve">Control de plagas edificios - Exp. 153/05 - C.D. 35/05 </t>
  </si>
  <si>
    <t xml:space="preserve">Control de plagas edificios -  Iniciado Exp.214/07</t>
  </si>
  <si>
    <t xml:space="preserve">Desinsectación especial para ácaros Nota 72 BJ/07</t>
  </si>
  <si>
    <t xml:space="preserve">Mantenimiento y Control de Matafuegos - Exp. 50/07 - C.D.15/07</t>
  </si>
  <si>
    <t xml:space="preserve">Mantenimiento y Control de Matafuegos - Exp. 147/06 - C.D.49/06</t>
  </si>
  <si>
    <t xml:space="preserve">Mantenimiento Sistema de CCTV - Exp. 077/07 - C.D. 30/07</t>
  </si>
  <si>
    <t xml:space="preserve">Mantenimiento y reparaciones varias</t>
  </si>
  <si>
    <t xml:space="preserve">Serv. Prof., técnicos y operat.</t>
  </si>
  <si>
    <t xml:space="preserve">Estudios, Investigaciones y proyectos de factibilidad</t>
  </si>
  <si>
    <t xml:space="preserve">Contratados año 2008</t>
  </si>
  <si>
    <t xml:space="preserve">Médicos y Sanitarios </t>
  </si>
  <si>
    <t xml:space="preserve">Control de Ausentismo y Ex. Preocup. - Exp. 54/07 - Lic.Priv. 06/07 </t>
  </si>
  <si>
    <t xml:space="preserve">Otros Gastos a realizar</t>
  </si>
  <si>
    <t xml:space="preserve">Jurídicos</t>
  </si>
  <si>
    <t xml:space="preserve">Conjueces </t>
  </si>
  <si>
    <t xml:space="preserve">Solicitud Centro de Planificación Estratégica </t>
  </si>
  <si>
    <t xml:space="preserve">Contabilidad  y Auditoria</t>
  </si>
  <si>
    <t xml:space="preserve">Contratos 2008</t>
  </si>
  <si>
    <t xml:space="preserve">De Capacitación</t>
  </si>
  <si>
    <t xml:space="preserve">Solicitud CFJ Memo 285/07</t>
  </si>
  <si>
    <t xml:space="preserve">Capacitación Office/ Juscaba/Iurix - Nota DIT 568/07</t>
  </si>
  <si>
    <t xml:space="preserve">Capacitación Personal Nota DIT 568/07</t>
  </si>
  <si>
    <t xml:space="preserve">Capacitación AUTOCAD - Nota DIT 568/07</t>
  </si>
  <si>
    <t xml:space="preserve">Asistencia a ferias y congresos -  Nota DIT 568/07</t>
  </si>
  <si>
    <t xml:space="preserve">Solicitud Centro de Planificación  Estratégica Nota Nº </t>
  </si>
  <si>
    <t xml:space="preserve">Capacitación normas ISO - nota DIT 568/07</t>
  </si>
  <si>
    <t xml:space="preserve">Capacitación General</t>
  </si>
  <si>
    <t xml:space="preserve">De Informática y Sistemas Computarizados</t>
  </si>
  <si>
    <t xml:space="preserve">Contratos desarrollo de sistemas UBA Nota DIT 568/07</t>
  </si>
  <si>
    <t xml:space="preserve">Contratos Adm. redes y comunic. Nota DIT 568/07</t>
  </si>
  <si>
    <t xml:space="preserve">Digitalización documentos administrativos  - Iniciado Exp. 199/07</t>
  </si>
  <si>
    <t xml:space="preserve">Migración del software de biblioteca </t>
  </si>
  <si>
    <t xml:space="preserve">Desarrollo de software para recepción de denuncias (0800-UOyD)</t>
  </si>
  <si>
    <t xml:space="preserve">Servicios de taquígrafos</t>
  </si>
  <si>
    <t xml:space="preserve">Tasaciones </t>
  </si>
  <si>
    <t xml:space="preserve">Peritos</t>
  </si>
  <si>
    <t xml:space="preserve">Serv. Empresar.Comerc. y financ.</t>
  </si>
  <si>
    <t xml:space="preserve">Transporte</t>
  </si>
  <si>
    <t xml:space="preserve">Previsión por mudanzas a nuevos edificios</t>
  </si>
  <si>
    <t xml:space="preserve">Imprenta publicaciones y reproducciones</t>
  </si>
  <si>
    <t xml:space="preserve">Servicio de Encuadernación según lo devengado en 2006 y 2007</t>
  </si>
  <si>
    <t xml:space="preserve">Imprenta y Publicaciones Nota 72 BJ 2007</t>
  </si>
  <si>
    <t xml:space="preserve">Solicitud Centro de Planificación Estratégica</t>
  </si>
  <si>
    <t xml:space="preserve">Impresión Ley 2303 Exp. 185/07</t>
  </si>
  <si>
    <t xml:space="preserve">Solicitud  CFJ Memo 285/07</t>
  </si>
  <si>
    <t xml:space="preserve">Primas y gastos de seguros</t>
  </si>
  <si>
    <t xml:space="preserve">ART - Exp 117/06 - Lic.Priv. 14/06</t>
  </si>
  <si>
    <t xml:space="preserve">Seguro Anual R. C. todos los edificios - Exp.039/07 - C.D.19/07</t>
  </si>
  <si>
    <t xml:space="preserve">Seguro Anual Cristales todos los edificios - Exp.039/07 - C.D.19/07</t>
  </si>
  <si>
    <t xml:space="preserve">Seguro Anual Robo edificios - Exp.039/07 - C.D.19/07</t>
  </si>
  <si>
    <t xml:space="preserve">Seguro Anual Automotor - Exp.039/07 - C.D.19/07</t>
  </si>
  <si>
    <t xml:space="preserve">Incendio y Notebooks -  Exp. 149/07</t>
  </si>
  <si>
    <t xml:space="preserve">Seguro de Vida Obligatorio La Caja Seguros </t>
  </si>
  <si>
    <t xml:space="preserve">Seguro elemento de señalización vertical (Totem)</t>
  </si>
  <si>
    <t xml:space="preserve">Seguro nuevos automotores</t>
  </si>
  <si>
    <t xml:space="preserve">Comisiones y gastos bancarios</t>
  </si>
  <si>
    <t xml:space="preserve">Comisión 0,004 del sueldo básico</t>
  </si>
  <si>
    <t xml:space="preserve">Sistemas informáticos y de registro</t>
  </si>
  <si>
    <t xml:space="preserve">Enlaces Com. e Internet- Exp 114/04 - Lic.Priv.01/05 </t>
  </si>
  <si>
    <t xml:space="preserve">Enlaces Com. e Internet - Iniciado Exp. 003/08</t>
  </si>
  <si>
    <t xml:space="preserve">Enlaces Secundarios - Exp. 232/06 - Lic.Priv.19/06 </t>
  </si>
  <si>
    <t xml:space="preserve">Housing + Internet R.S.P. - Exp. 029/06 - Lic. Priv.07/06 -</t>
  </si>
  <si>
    <t xml:space="preserve">Contratación de acceso a internet - Inicio Exp. 191/07 - Lic.Pub.Nº20/07 </t>
  </si>
  <si>
    <t xml:space="preserve">Ampliación Enlaces Secundarios - Exp. 232/06 - Lic.Priv.19/06 </t>
  </si>
  <si>
    <t xml:space="preserve">Enlaces con celulares</t>
  </si>
  <si>
    <t xml:space="preserve">Servicios de Vigilancia</t>
  </si>
  <si>
    <t xml:space="preserve">Servicio de Policia Adicional</t>
  </si>
  <si>
    <t xml:space="preserve">Servicios varios</t>
  </si>
  <si>
    <t xml:space="preserve">Publicidad y Propaganda</t>
  </si>
  <si>
    <t xml:space="preserve">Publicaciones en diarios a peritos Nota 48/07</t>
  </si>
  <si>
    <t xml:space="preserve">Pedido CFJ Memo 285/07</t>
  </si>
  <si>
    <t xml:space="preserve">Publicidad y comunicación institucional</t>
  </si>
  <si>
    <t xml:space="preserve">Pasajes, viáticos y movilidad</t>
  </si>
  <si>
    <t xml:space="preserve">Pasajes</t>
  </si>
  <si>
    <t xml:space="preserve">Calculo en base a lo ejecutado en los ejercicios 2006 y 2007</t>
  </si>
  <si>
    <t xml:space="preserve">Solicitud Centro Planificación  Estratégica</t>
  </si>
  <si>
    <t xml:space="preserve">Actividades Previstas</t>
  </si>
  <si>
    <t xml:space="preserve">Viáticos</t>
  </si>
  <si>
    <t xml:space="preserve">Solicitud Centro Planificación Estratégica</t>
  </si>
  <si>
    <t xml:space="preserve">Movilidad</t>
  </si>
  <si>
    <t xml:space="preserve">% de Cajas Chicas</t>
  </si>
  <si>
    <t xml:space="preserve">Impuestos Derechos y Tasas</t>
  </si>
  <si>
    <t xml:space="preserve">Impuestos Directos</t>
  </si>
  <si>
    <t xml:space="preserve">Varios</t>
  </si>
  <si>
    <t xml:space="preserve">Otros servicios</t>
  </si>
  <si>
    <t xml:space="preserve">Servicios de ceremonial</t>
  </si>
  <si>
    <t xml:space="preserve">Servicios de comida viandas y refrigerio</t>
  </si>
  <si>
    <t xml:space="preserve">Prov. Botellones de Agua - Exp. 146/06 - Leg. Abono</t>
  </si>
  <si>
    <t xml:space="preserve">Provisión de Botellones de Agua - Exp. 123/07 </t>
  </si>
  <si>
    <t xml:space="preserve">Premios y Reconocimientos</t>
  </si>
  <si>
    <t xml:space="preserve">BIENES DE USO</t>
  </si>
  <si>
    <t xml:space="preserve">Bienes preexistentes</t>
  </si>
  <si>
    <t xml:space="preserve">Inmuebles</t>
  </si>
  <si>
    <t xml:space="preserve">Adquisición edificio para depósito</t>
  </si>
  <si>
    <t xml:space="preserve">Construcciones en bs. dominio privado</t>
  </si>
  <si>
    <t xml:space="preserve">Obra Edif.  H. Yrigoyen -Exp.140/07 - Lic. Púb. 06/07</t>
  </si>
  <si>
    <t xml:space="preserve">Obra Edif. Beruti </t>
  </si>
  <si>
    <t xml:space="preserve">Maquinarias y equipos</t>
  </si>
  <si>
    <t xml:space="preserve">Equipo de transporte y elevación</t>
  </si>
  <si>
    <t xml:space="preserve">Adquisición de vehículos</t>
  </si>
  <si>
    <t xml:space="preserve">Equipo sanitario y de laboratorio</t>
  </si>
  <si>
    <t xml:space="preserve">Equipos varios</t>
  </si>
  <si>
    <t xml:space="preserve">Equipo de comunicación y señalamiento</t>
  </si>
  <si>
    <t xml:space="preserve"> Telefonía - Exp.079/07 - Lic. Púb. 08/07</t>
  </si>
  <si>
    <t xml:space="preserve">Equipo educacional, cultural y recreativo</t>
  </si>
  <si>
    <t xml:space="preserve">Reproductores de DVD Pedido de Recepción Y Custodia</t>
  </si>
  <si>
    <t xml:space="preserve">Adquisición de banderas Exp. 201/07</t>
  </si>
  <si>
    <t xml:space="preserve">Adquisición de televisores y equipos de DVD</t>
  </si>
  <si>
    <t xml:space="preserve">Equipo para computación</t>
  </si>
  <si>
    <t xml:space="preserve">Fondo permanente Res. 311/07 de informática</t>
  </si>
  <si>
    <t xml:space="preserve">Servidores para centro de cómputos (Nota DIT 568/07)</t>
  </si>
  <si>
    <t xml:space="preserve">Notebooks (Nota DIT 568/07)</t>
  </si>
  <si>
    <t xml:space="preserve">Monitores 17" (Nota DIT 568/07)</t>
  </si>
  <si>
    <t xml:space="preserve">Baterías UPS (Nota DIT 568/07)</t>
  </si>
  <si>
    <t xml:space="preserve">Compra de hardware - Exp.152/07 - Lic. Púb. 18/07</t>
  </si>
  <si>
    <t xml:space="preserve">Ampliación compra de hardware Exp. 051/07</t>
  </si>
  <si>
    <t xml:space="preserve">Exp. 079/07 Activos de red</t>
  </si>
  <si>
    <t xml:space="preserve">Compras a realizar</t>
  </si>
  <si>
    <t xml:space="preserve">Equipo de oficina y moblaje</t>
  </si>
  <si>
    <t xml:space="preserve">Maquina destructora de documentos </t>
  </si>
  <si>
    <t xml:space="preserve">Lámparas de escritorio (Recepción y Custodia)</t>
  </si>
  <si>
    <t xml:space="preserve">Cajas fuertes (Recepción y Custodia) Exp. 007/08</t>
  </si>
  <si>
    <t xml:space="preserve">Estanterías Dpto. biblioteca Nota BJ 69/06, 72/07 y 35/07 </t>
  </si>
  <si>
    <t xml:space="preserve">Adquisición de Electrodomésticos  Exp.169/07 </t>
  </si>
  <si>
    <t xml:space="preserve">Adquisición de sistema de archivo del PJ - Exp. 193/07 -C.M.01/07</t>
  </si>
  <si>
    <t xml:space="preserve">Adquisicón  de  Equipos de A/A</t>
  </si>
  <si>
    <t xml:space="preserve">Adquisición de mobiliario para Libertad</t>
  </si>
  <si>
    <t xml:space="preserve">Herramientas y repuestos mayores</t>
  </si>
  <si>
    <t xml:space="preserve">Escaleras y carros (Recepción y Custodia) Iniciado Exp. 168/07</t>
  </si>
  <si>
    <t xml:space="preserve">Amoladora para Depósito Judicial Nota 21/2007</t>
  </si>
  <si>
    <t xml:space="preserve">Equipamientos para Salas de Audiencias (Nota DIT 568/07)</t>
  </si>
  <si>
    <t xml:space="preserve">Equipo de seguridad</t>
  </si>
  <si>
    <t xml:space="preserve">Arcos detectores y etiquetas no desactivables Memo J. de Seguridad</t>
  </si>
  <si>
    <t xml:space="preserve">Sistema de CCTV nuevo Memo Jefe de Seguridad</t>
  </si>
  <si>
    <t xml:space="preserve">Libros, revistas y otros elem.colección.</t>
  </si>
  <si>
    <t xml:space="preserve">Suscripciones Jurídicas Nota DAO 183/07</t>
  </si>
  <si>
    <t xml:space="preserve">Renovaciones Suscrip. específicas Dpto.ByJ Nota 72/07</t>
  </si>
  <si>
    <t xml:space="preserve">Material Bibliográfico - Iniciado Exp.084/07 Lic. Pub. 09/07</t>
  </si>
  <si>
    <t xml:space="preserve">Compra Tomos fallos del TSJ de la CABA  Actuación Nº 25603/07</t>
  </si>
  <si>
    <t xml:space="preserve">Activos Intangibles</t>
  </si>
  <si>
    <t xml:space="preserve">Programas de Computación</t>
  </si>
  <si>
    <t xml:space="preserve">Autocad 2008 Nota DIT 568/07</t>
  </si>
  <si>
    <t xml:space="preserve">Adobe acrobat Nota DIT 568/07</t>
  </si>
  <si>
    <t xml:space="preserve">Enterprise agreement (Contrato Microsft) Nota DIT 568/07</t>
  </si>
  <si>
    <t xml:space="preserve">Programa liquidación de haberes Payroll Nota DIT 568/07</t>
  </si>
  <si>
    <t xml:space="preserve">Infohelp Nota DIT 568/07 </t>
  </si>
  <si>
    <t xml:space="preserve">Adquisición licencias  SPSS - Exp. 112/07</t>
  </si>
  <si>
    <t xml:space="preserve">Mantenimiento licencias Tango - Nota DIT 568/07</t>
  </si>
  <si>
    <t xml:space="preserve">Licencias de software para recepción de denuncias (0800-UOyD)</t>
  </si>
  <si>
    <t xml:space="preserve">Digitalización de legajos - Exp.197/06 - C.D.48/06 -</t>
  </si>
  <si>
    <t xml:space="preserve">ANEXO I - Res. C.M. Nro.         /2007</t>
  </si>
  <si>
    <t xml:space="preserve">Plan de Compras 2008 </t>
  </si>
  <si>
    <t xml:space="preserve">Compromiso 01/01/2008</t>
  </si>
  <si>
    <t xml:space="preserve">Saldos a Afectar</t>
  </si>
  <si>
    <t xml:space="preserve">Fecha estimada / observaciones</t>
  </si>
  <si>
    <t xml:space="preserve">CONSEJO DE LA MAGISTRATURA</t>
  </si>
  <si>
    <t xml:space="preserve"> MINISTERIO PÚBLICO</t>
  </si>
  <si>
    <t xml:space="preserve">TOTALES</t>
  </si>
  <si>
    <t xml:space="preserve">Madera Corcho y sus manufacturas</t>
  </si>
  <si>
    <t xml:space="preserve">Pedido Oficina Depósito Judicial Nota ( 21/2007)</t>
  </si>
  <si>
    <t xml:space="preserve">Mochilas para Notificadores(Nota 1039/07 </t>
  </si>
  <si>
    <t xml:space="preserve">Carátulas</t>
  </si>
  <si>
    <t xml:space="preserve">Resmas A4 y oficio</t>
  </si>
  <si>
    <t xml:space="preserve">Materiales para Guardería del PJ Nota DFH Nº 781/07</t>
  </si>
  <si>
    <t xml:space="preserve">Papel y cartón para computación</t>
  </si>
  <si>
    <t xml:space="preserve">Productos de artes gráficas</t>
  </si>
  <si>
    <t xml:space="preserve">Productos de papel y cartón</t>
  </si>
  <si>
    <t xml:space="preserve">Pedido Centro de Formación Judicial Memo 285/07</t>
  </si>
  <si>
    <t xml:space="preserve">Textos de Enseñanza</t>
  </si>
  <si>
    <t xml:space="preserve">Productos de cuero y caucho</t>
  </si>
  <si>
    <t xml:space="preserve">Artículos de Cuero</t>
  </si>
  <si>
    <t xml:space="preserve">Cubiertas y Cámara de Aire</t>
  </si>
  <si>
    <t xml:space="preserve">Botiquines</t>
  </si>
  <si>
    <t xml:space="preserve">Insecticidas, fumigantes y otros</t>
  </si>
  <si>
    <t xml:space="preserve">Tintas pinturas y colorantes</t>
  </si>
  <si>
    <t xml:space="preserve">Combustiles y Lubricantes</t>
  </si>
  <si>
    <t xml:space="preserve">Productos de minerales no metálicos</t>
  </si>
  <si>
    <t xml:space="preserve">Productos de Vidrio</t>
  </si>
  <si>
    <t xml:space="preserve">Productos no ferrosos</t>
  </si>
  <si>
    <t xml:space="preserve">Extructuras metalicas acabadas</t>
  </si>
  <si>
    <t xml:space="preserve">Herramientas menores</t>
  </si>
  <si>
    <t xml:space="preserve">Insumos Sanitarios</t>
  </si>
  <si>
    <t xml:space="preserve">Artículos de librería</t>
  </si>
  <si>
    <t xml:space="preserve">Utensilios de cocina y comedor</t>
  </si>
  <si>
    <t xml:space="preserve">Respuestos y accesorios</t>
  </si>
  <si>
    <t xml:space="preserve">Cartuchos de tonner nuevos</t>
  </si>
  <si>
    <t xml:space="preserve">Teléfonos Exp. 106/04</t>
  </si>
  <si>
    <t xml:space="preserve">Teléfonos Exp. 38/06</t>
  </si>
  <si>
    <t xml:space="preserve">Linea 0-800- Ministerio Público</t>
  </si>
  <si>
    <t xml:space="preserve">Cobro Revertido</t>
  </si>
  <si>
    <t xml:space="preserve">Teléfonia Celular</t>
  </si>
  <si>
    <t xml:space="preserve">Redes de Comunicación informatica</t>
  </si>
  <si>
    <t xml:space="preserve">Servicio de Internet Exp 114/04</t>
  </si>
  <si>
    <t xml:space="preserve">Enlaces Secundarios Exp. 232/06</t>
  </si>
  <si>
    <t xml:space="preserve">Exp. 029/06 Housing + Internet Roque Saenz Peña</t>
  </si>
  <si>
    <t xml:space="preserve">Internet Ampliación de Ancho de Banda Exp. 232/06</t>
  </si>
  <si>
    <t xml:space="preserve">Alem 684</t>
  </si>
  <si>
    <t xml:space="preserve">Roque Saenz Peña</t>
  </si>
  <si>
    <t xml:space="preserve">Arias</t>
  </si>
  <si>
    <t xml:space="preserve">Solicitud Lic. Gribaudo Planif. Estratégica</t>
  </si>
  <si>
    <t xml:space="preserve">Alquiler edificio guarderias</t>
  </si>
  <si>
    <t xml:space="preserve">Licitación Pública 03/05 Exp.044/05 </t>
  </si>
  <si>
    <t xml:space="preserve">Nota oficina central de fotocopiado</t>
  </si>
  <si>
    <t xml:space="preserve">Loc. Central telefónica RSP Lic. Priv.05/06</t>
  </si>
  <si>
    <t xml:space="preserve">Loc. Central telefónica Tacuarí </t>
  </si>
  <si>
    <t xml:space="preserve">Mantenimiento, reparación y limp.</t>
  </si>
  <si>
    <t xml:space="preserve">Reserva por Fondos de DIO</t>
  </si>
  <si>
    <t xml:space="preserve">Mantenimiento gral.de todos los edif.del PJ</t>
  </si>
  <si>
    <t xml:space="preserve">Refacción edifi. guarderías Nota DFH781/07</t>
  </si>
  <si>
    <t xml:space="preserve">Cableado estructural Exp. 078/07</t>
  </si>
  <si>
    <t xml:space="preserve">Mant. Asc. Combate, Beruti y Roque S. P. Exp 02/07</t>
  </si>
  <si>
    <t xml:space="preserve">Mant. Asc. Av. de Mayo Exp 110/06</t>
  </si>
  <si>
    <t xml:space="preserve">Mant. Asc. Tacuarí  Exp 126/02</t>
  </si>
  <si>
    <t xml:space="preserve">Mant. Asc. Alem  Sitver S.A.</t>
  </si>
  <si>
    <t xml:space="preserve">Mant. Informatico Exp 78/04 Esempi</t>
  </si>
  <si>
    <t xml:space="preserve">Mant. Soft. Biblioteca Exp 105/05 Infohelp </t>
  </si>
  <si>
    <t xml:space="preserve">Limpieza aseo y fumigacion</t>
  </si>
  <si>
    <t xml:space="preserve">Limpieza de tanques Exp. 111/06 / 213/07</t>
  </si>
  <si>
    <t xml:space="preserve">Limpieza todos los edificios Exp 058/07</t>
  </si>
  <si>
    <t xml:space="preserve">Control de plagas R.S. Peña y Tuyu Exp. 56/07</t>
  </si>
  <si>
    <t xml:space="preserve">Control de plagas Resto de edificios Exp. 153/05</t>
  </si>
  <si>
    <t xml:space="preserve">Desinsectación especial para acaros Nota 72 BJ/07</t>
  </si>
  <si>
    <t xml:space="preserve">Mantenimiento y Control de Matafuegos Exp. 50/07</t>
  </si>
  <si>
    <t xml:space="preserve">Mantenimiento y Control de Matafuegos Exp. 147/06</t>
  </si>
  <si>
    <t xml:space="preserve">Mantenimiento Sistema de CCTV Exp. 126/07</t>
  </si>
  <si>
    <t xml:space="preserve">Serv. Prof., tecnicos y operat.</t>
  </si>
  <si>
    <t xml:space="preserve">Estudios Invest,y proy.de factibilidad</t>
  </si>
  <si>
    <t xml:space="preserve">Medicos y Sanitarios </t>
  </si>
  <si>
    <t xml:space="preserve">Exp. 54/07 Control de Ausentismo y Ex. Preocup.</t>
  </si>
  <si>
    <t xml:space="preserve">Juridícos</t>
  </si>
  <si>
    <t xml:space="preserve">Solicitud Centro de Plan Estrategico Nota Nº </t>
  </si>
  <si>
    <t xml:space="preserve">De Capacitacion</t>
  </si>
  <si>
    <t xml:space="preserve">Capacitacion Office/ Juscaba/Iurix - Nota DIT 568/07</t>
  </si>
  <si>
    <t xml:space="preserve">Capacitacion Personal Nota DIT 568/07</t>
  </si>
  <si>
    <t xml:space="preserve">De Informatica y Sistemas Computariz.</t>
  </si>
  <si>
    <t xml:space="preserve">Exp.079/07 capacitación (no ejecutado en el 2007) Nota DIT 568/07</t>
  </si>
  <si>
    <t xml:space="preserve">Digitalización documentos administra. Nota DIT 568/07</t>
  </si>
  <si>
    <t xml:space="preserve">Artísticos y Culturales</t>
  </si>
  <si>
    <t xml:space="preserve">Servicios técnicos y profesionales prest</t>
  </si>
  <si>
    <t xml:space="preserve">Servicio de Encuadernacion Exp 65/04</t>
  </si>
  <si>
    <t xml:space="preserve">Exp 117/06 ART</t>
  </si>
  <si>
    <t xml:space="preserve">Seguro Anual Resp. Civil todos los edificios</t>
  </si>
  <si>
    <t xml:space="preserve">Seguro Anual Cristales todos los edificios</t>
  </si>
  <si>
    <t xml:space="preserve">Seguro Anual Robo edificios </t>
  </si>
  <si>
    <t xml:space="preserve">Seguro Anual Automotor</t>
  </si>
  <si>
    <t xml:space="preserve">Incendio y Notebooks</t>
  </si>
  <si>
    <t xml:space="preserve">Seguro para el Servicio de Guarderias Nota DFH 781/07</t>
  </si>
  <si>
    <t xml:space="preserve">Comision 0,004 del sueldo basico</t>
  </si>
  <si>
    <t xml:space="preserve">1700 modulos mensules de $ 43</t>
  </si>
  <si>
    <t xml:space="preserve">Calculo en base a lo ejecutado</t>
  </si>
  <si>
    <t xml:space="preserve">Impuesto Derechos y Tasas</t>
  </si>
  <si>
    <t xml:space="preserve">Juicios y Mediaciones</t>
  </si>
  <si>
    <t xml:space="preserve">Provision de Botellones de Agua Exp 146/06 / 123/07</t>
  </si>
  <si>
    <t xml:space="preserve">Bienes Preexistentes</t>
  </si>
  <si>
    <t xml:space="preserve">Tierras y Terrenos</t>
  </si>
  <si>
    <t xml:space="preserve">Edificios e Instalaciones</t>
  </si>
  <si>
    <t xml:space="preserve">Obra Edif.  H. Yrigoyen (1.4)</t>
  </si>
  <si>
    <t xml:space="preserve">Obra Edif. Beruti (1.4)</t>
  </si>
  <si>
    <t xml:space="preserve">Equipo de Transporte traccion y elevacion</t>
  </si>
  <si>
    <t xml:space="preserve">Equipo sanitatio y de laboratorio</t>
  </si>
  <si>
    <t xml:space="preserve">Equipamiento Cuerpo médico</t>
  </si>
  <si>
    <t xml:space="preserve">Exp.079/07 Telefonía</t>
  </si>
  <si>
    <t xml:space="preserve">Exp.152/07 Compra de hardware asignación específica</t>
  </si>
  <si>
    <t xml:space="preserve">Exp.079/07 Activos de red</t>
  </si>
  <si>
    <t xml:space="preserve">Exp. 193/07 Adquisición de sistema de archivo RRHH</t>
  </si>
  <si>
    <t xml:space="preserve">Otros bienes de Uso</t>
  </si>
  <si>
    <t xml:space="preserve">Otros N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_ &quot;$ &quot;* #,##0.00_ ;_ &quot;$ &quot;* \-#,##0.00_ ;_ &quot;$ &quot;* \-??_ ;_ @_ "/>
    <numFmt numFmtId="168" formatCode="0"/>
    <numFmt numFmtId="169" formatCode="_(* #,##0_);_(* \(#,##0\);_(* \-??_);_(@_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.2003 Original 5-9-02 detall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.7"/>
    <col collapsed="false" customWidth="true" hidden="false" outlineLevel="0" max="4" min="4" style="1" width="55.99"/>
    <col collapsed="false" customWidth="true" hidden="false" outlineLevel="0" max="5" min="5" style="2" width="13.56"/>
    <col collapsed="false" customWidth="true" hidden="false" outlineLevel="0" max="6" min="6" style="2" width="12.28"/>
    <col collapsed="false" customWidth="true" hidden="true" outlineLevel="0" max="7" min="7" style="2" width="10.85"/>
    <col collapsed="false" customWidth="true" hidden="true" outlineLevel="0" max="8" min="8" style="2" width="11.85"/>
    <col collapsed="false" customWidth="true" hidden="true" outlineLevel="0" max="9" min="9" style="2" width="12.42"/>
    <col collapsed="false" customWidth="true" hidden="true" outlineLevel="0" max="10" min="10" style="2" width="11.7"/>
    <col collapsed="false" customWidth="true" hidden="tru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2.28"/>
    <col collapsed="false" customWidth="true" hidden="true" outlineLevel="0" max="14" min="14" style="1" width="24.85"/>
    <col collapsed="false" customWidth="false" hidden="false" outlineLevel="0" max="15" min="15" style="2" width="11.42"/>
    <col collapsed="false" customWidth="true" hidden="false" outlineLevel="0" max="16" min="16" style="2" width="12.42"/>
    <col collapsed="false" customWidth="true" hidden="false" outlineLevel="0" max="17" min="17" style="2" width="11.7"/>
    <col collapsed="false" customWidth="true" hidden="false" outlineLevel="0" max="18" min="18" style="2" width="14.28"/>
    <col collapsed="false" customWidth="false" hidden="false" outlineLevel="0" max="257" min="19" style="1" width="11.42"/>
  </cols>
  <sheetData>
    <row r="1" s="3" customFormat="true" ht="11.25" hidden="false" customHeight="false" outlineLevel="0" collapsed="false">
      <c r="D1" s="4"/>
      <c r="E1" s="5"/>
      <c r="F1" s="5"/>
      <c r="G1" s="6"/>
      <c r="H1" s="6"/>
      <c r="I1" s="6"/>
      <c r="J1" s="6"/>
      <c r="K1" s="6"/>
      <c r="L1" s="6"/>
      <c r="M1" s="6"/>
      <c r="O1" s="6"/>
      <c r="P1" s="6"/>
      <c r="Q1" s="6"/>
      <c r="R1" s="6"/>
    </row>
    <row r="2" s="3" customFormat="true" ht="11.25" hidden="false" customHeight="false" outlineLevel="0" collapsed="false">
      <c r="D2" s="7" t="s">
        <v>0</v>
      </c>
      <c r="E2" s="5"/>
      <c r="F2" s="5"/>
      <c r="G2" s="5"/>
      <c r="H2" s="6"/>
      <c r="I2" s="6"/>
      <c r="J2" s="6"/>
      <c r="K2" s="6"/>
      <c r="L2" s="6"/>
      <c r="M2" s="6"/>
      <c r="O2" s="6"/>
      <c r="P2" s="6"/>
      <c r="Q2" s="6"/>
      <c r="R2" s="6"/>
    </row>
    <row r="3" s="3" customFormat="true" ht="11.25" hidden="false" customHeight="false" outlineLevel="0" collapsed="false">
      <c r="D3" s="7"/>
      <c r="E3" s="5"/>
      <c r="F3" s="5"/>
      <c r="G3" s="5"/>
      <c r="H3" s="6"/>
      <c r="I3" s="6"/>
      <c r="J3" s="6"/>
      <c r="K3" s="6"/>
      <c r="L3" s="6"/>
      <c r="M3" s="6"/>
      <c r="O3" s="6"/>
      <c r="P3" s="6"/>
      <c r="Q3" s="6"/>
      <c r="R3" s="6"/>
    </row>
    <row r="4" s="3" customFormat="true" ht="11.25" hidden="false" customHeight="false" outlineLevel="0" collapsed="false">
      <c r="D4" s="7"/>
      <c r="E4" s="5"/>
      <c r="F4" s="5"/>
      <c r="G4" s="5"/>
      <c r="H4" s="6"/>
      <c r="I4" s="6"/>
      <c r="J4" s="6"/>
      <c r="K4" s="6"/>
      <c r="L4" s="6"/>
      <c r="M4" s="6"/>
      <c r="O4" s="6"/>
      <c r="P4" s="6"/>
      <c r="Q4" s="6"/>
      <c r="R4" s="6"/>
    </row>
    <row r="5" s="3" customFormat="true" ht="12" hidden="false" customHeight="false" outlineLevel="0" collapsed="false">
      <c r="D5" s="4"/>
      <c r="E5" s="5"/>
      <c r="F5" s="5"/>
      <c r="G5" s="6"/>
      <c r="H5" s="6"/>
      <c r="I5" s="6"/>
      <c r="J5" s="6"/>
      <c r="K5" s="6"/>
      <c r="L5" s="8"/>
      <c r="M5" s="6"/>
      <c r="O5" s="6"/>
      <c r="P5" s="6"/>
      <c r="Q5" s="6"/>
      <c r="R5" s="6"/>
    </row>
    <row r="6" s="3" customFormat="true" ht="13.5" hidden="false" customHeight="true" outlineLevel="0" collapsed="false">
      <c r="A6" s="9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25" hidden="false" customHeight="true" outlineLevel="0" collapsed="false">
      <c r="A7" s="13" t="s">
        <v>2</v>
      </c>
      <c r="B7" s="14" t="s">
        <v>3</v>
      </c>
      <c r="C7" s="15" t="s">
        <v>4</v>
      </c>
      <c r="D7" s="16" t="s">
        <v>5</v>
      </c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8"/>
      <c r="O7" s="19" t="s">
        <v>7</v>
      </c>
      <c r="P7" s="19"/>
      <c r="Q7" s="19"/>
      <c r="R7" s="19"/>
    </row>
    <row r="8" customFormat="false" ht="42.75" hidden="false" customHeight="true" outlineLevel="0" collapsed="false">
      <c r="A8" s="20" t="s">
        <v>8</v>
      </c>
      <c r="B8" s="20"/>
      <c r="C8" s="21" t="s">
        <v>9</v>
      </c>
      <c r="D8" s="22"/>
      <c r="E8" s="23" t="s">
        <v>10</v>
      </c>
      <c r="F8" s="23" t="s">
        <v>11</v>
      </c>
      <c r="G8" s="24" t="s">
        <v>12</v>
      </c>
      <c r="H8" s="25" t="s">
        <v>13</v>
      </c>
      <c r="I8" s="24" t="s">
        <v>14</v>
      </c>
      <c r="J8" s="25" t="s">
        <v>15</v>
      </c>
      <c r="K8" s="26" t="s">
        <v>16</v>
      </c>
      <c r="L8" s="27" t="s">
        <v>17</v>
      </c>
      <c r="M8" s="28" t="s">
        <v>18</v>
      </c>
      <c r="N8" s="18"/>
      <c r="O8" s="29" t="s">
        <v>19</v>
      </c>
      <c r="P8" s="29" t="s">
        <v>20</v>
      </c>
      <c r="Q8" s="29" t="s">
        <v>21</v>
      </c>
      <c r="R8" s="30" t="s">
        <v>17</v>
      </c>
    </row>
    <row r="9" customFormat="false" ht="12" hidden="false" customHeight="true" outlineLevel="0" collapsed="false">
      <c r="A9" s="31" t="s">
        <v>9</v>
      </c>
      <c r="B9" s="32"/>
      <c r="C9" s="32" t="s">
        <v>9</v>
      </c>
      <c r="D9" s="33" t="s">
        <v>22</v>
      </c>
      <c r="E9" s="34" t="n">
        <f aca="false">E10+E79+E251</f>
        <v>47546277.99</v>
      </c>
      <c r="F9" s="34"/>
      <c r="G9" s="34" t="n">
        <v>0</v>
      </c>
      <c r="H9" s="34" t="n">
        <f aca="false">H10+H79+H251</f>
        <v>0</v>
      </c>
      <c r="I9" s="34" t="n">
        <v>0</v>
      </c>
      <c r="J9" s="34" t="n">
        <f aca="false">J10+J79+J251</f>
        <v>0</v>
      </c>
      <c r="K9" s="34" t="e">
        <f aca="false">K10+K79+K251</f>
        <v>#REF!</v>
      </c>
      <c r="L9" s="35" t="n">
        <f aca="false">L10+L79+L251</f>
        <v>44383761</v>
      </c>
      <c r="M9" s="34" t="n">
        <f aca="false">+L9-E9</f>
        <v>-3162516.99</v>
      </c>
      <c r="N9" s="36"/>
      <c r="O9" s="37" t="n">
        <f aca="false">O10+O79+O251</f>
        <v>1913398</v>
      </c>
      <c r="P9" s="38" t="n">
        <f aca="false">P10+P79+P251</f>
        <v>5580233</v>
      </c>
      <c r="Q9" s="37" t="n">
        <f aca="false">Q10+Q79+Q251</f>
        <v>6336096</v>
      </c>
      <c r="R9" s="37" t="n">
        <f aca="false">R10+R79+R251</f>
        <v>13829727</v>
      </c>
    </row>
    <row r="10" customFormat="false" ht="11.25" hidden="false" customHeight="false" outlineLevel="0" collapsed="false">
      <c r="A10" s="39" t="n">
        <v>2</v>
      </c>
      <c r="B10" s="40"/>
      <c r="C10" s="41" t="n">
        <v>2</v>
      </c>
      <c r="D10" s="42" t="s">
        <v>23</v>
      </c>
      <c r="E10" s="43" t="n">
        <f aca="false">+E11+E18+E27+E42+E57</f>
        <v>279126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e">
        <f aca="false">K11+K18+K27+#REF!+K42+#REF!+#REF!+K57</f>
        <v>#REF!</v>
      </c>
      <c r="L10" s="44" t="n">
        <f aca="false">+L11+L18+L27+L42+L57</f>
        <v>2978530</v>
      </c>
      <c r="M10" s="45" t="n">
        <f aca="false">+L10-E10</f>
        <v>187270</v>
      </c>
      <c r="N10" s="46"/>
      <c r="O10" s="47" t="n">
        <f aca="false">+O11+O18+O27+O39+O42+O49+O52+O57</f>
        <v>180324</v>
      </c>
      <c r="P10" s="47" t="n">
        <f aca="false">+P11+P18+P27+P39+P42+P49+P52+P57</f>
        <v>695054</v>
      </c>
      <c r="Q10" s="47" t="n">
        <f aca="false">+Q11+Q18+Q27+Q39+Q42+Q49+Q52+Q57</f>
        <v>417153</v>
      </c>
      <c r="R10" s="47" t="n">
        <f aca="false">+R11+R18+R27+R39+R42+R49+R52+R57</f>
        <v>1292531</v>
      </c>
    </row>
    <row r="11" customFormat="false" ht="11.25" hidden="false" customHeight="false" outlineLevel="0" collapsed="false">
      <c r="A11" s="48" t="n">
        <v>2</v>
      </c>
      <c r="B11" s="49" t="n">
        <v>1</v>
      </c>
      <c r="C11" s="49" t="s">
        <v>9</v>
      </c>
      <c r="D11" s="50" t="s">
        <v>24</v>
      </c>
      <c r="E11" s="51" t="n">
        <f aca="false">SUM(E12:E13)</f>
        <v>309900</v>
      </c>
      <c r="F11" s="51"/>
      <c r="G11" s="51" t="n">
        <v>0</v>
      </c>
      <c r="H11" s="51" t="n">
        <v>0</v>
      </c>
      <c r="I11" s="51" t="n">
        <v>0</v>
      </c>
      <c r="J11" s="51" t="n">
        <f aca="false">SUM(J12:J13)</f>
        <v>0</v>
      </c>
      <c r="K11" s="51" t="n">
        <f aca="false">SUM(K12:K13)</f>
        <v>0</v>
      </c>
      <c r="L11" s="52" t="n">
        <v>233976</v>
      </c>
      <c r="M11" s="51" t="n">
        <f aca="false">+L11-E11</f>
        <v>-75924</v>
      </c>
      <c r="N11" s="46"/>
      <c r="O11" s="53" t="n">
        <f aca="false">+O12+O14+O16</f>
        <v>25764</v>
      </c>
      <c r="P11" s="53" t="n">
        <f aca="false">+P12+P14+P16</f>
        <v>4250</v>
      </c>
      <c r="Q11" s="53" t="n">
        <f aca="false">+Q12+Q14+Q16</f>
        <v>34500</v>
      </c>
      <c r="R11" s="53" t="n">
        <f aca="false">+R12+R14+R16</f>
        <v>64514</v>
      </c>
    </row>
    <row r="12" s="64" customFormat="true" ht="11.25" hidden="false" customHeight="false" outlineLevel="0" collapsed="false">
      <c r="A12" s="54" t="n">
        <v>2</v>
      </c>
      <c r="B12" s="55" t="n">
        <v>1</v>
      </c>
      <c r="C12" s="55" t="n">
        <v>1</v>
      </c>
      <c r="D12" s="56" t="s">
        <v>25</v>
      </c>
      <c r="E12" s="57" t="n">
        <f aca="false">SUM(F13)</f>
        <v>309900</v>
      </c>
      <c r="F12" s="58" t="n">
        <f aca="false">+L12-E12</f>
        <v>-75924</v>
      </c>
      <c r="G12" s="57" t="n">
        <v>0</v>
      </c>
      <c r="H12" s="57" t="n">
        <v>0</v>
      </c>
      <c r="I12" s="57" t="n">
        <v>0</v>
      </c>
      <c r="J12" s="57" t="n">
        <v>0</v>
      </c>
      <c r="K12" s="59" t="n">
        <f aca="false">G12+H12+I12</f>
        <v>0</v>
      </c>
      <c r="L12" s="60" t="n">
        <v>233976</v>
      </c>
      <c r="M12" s="59"/>
      <c r="N12" s="61"/>
      <c r="O12" s="62" t="n">
        <v>5000</v>
      </c>
      <c r="P12" s="63" t="n">
        <v>4250</v>
      </c>
      <c r="Q12" s="62" t="n">
        <v>32000</v>
      </c>
      <c r="R12" s="62" t="n">
        <f aca="false">SUM(O12:Q12)</f>
        <v>41250</v>
      </c>
    </row>
    <row r="13" customFormat="false" ht="11.25" hidden="false" customHeight="false" outlineLevel="0" collapsed="false">
      <c r="A13" s="65"/>
      <c r="B13" s="66"/>
      <c r="C13" s="66"/>
      <c r="D13" s="67" t="s">
        <v>26</v>
      </c>
      <c r="E13" s="68" t="n">
        <v>0</v>
      </c>
      <c r="F13" s="68" t="n">
        <v>309900</v>
      </c>
      <c r="G13" s="68"/>
      <c r="H13" s="68"/>
      <c r="I13" s="68"/>
      <c r="J13" s="68"/>
      <c r="K13" s="69"/>
      <c r="L13" s="70" t="n">
        <v>0</v>
      </c>
      <c r="M13" s="69"/>
      <c r="N13" s="46"/>
      <c r="O13" s="71" t="n">
        <v>5000</v>
      </c>
      <c r="P13" s="72" t="n">
        <v>4250</v>
      </c>
      <c r="Q13" s="71" t="n">
        <v>32000</v>
      </c>
      <c r="R13" s="71" t="n">
        <f aca="false">SUM(O13:Q13)</f>
        <v>41250</v>
      </c>
    </row>
    <row r="14" s="64" customFormat="true" ht="11.25" hidden="false" customHeight="false" outlineLevel="0" collapsed="false">
      <c r="A14" s="54" t="n">
        <v>2</v>
      </c>
      <c r="B14" s="55" t="n">
        <v>1</v>
      </c>
      <c r="C14" s="55" t="n">
        <v>4</v>
      </c>
      <c r="D14" s="56" t="s">
        <v>27</v>
      </c>
      <c r="E14" s="57" t="n">
        <v>0</v>
      </c>
      <c r="F14" s="57" t="n">
        <v>0</v>
      </c>
      <c r="G14" s="57"/>
      <c r="H14" s="57"/>
      <c r="I14" s="57"/>
      <c r="J14" s="57"/>
      <c r="K14" s="59"/>
      <c r="L14" s="60" t="n">
        <v>0</v>
      </c>
      <c r="M14" s="59"/>
      <c r="N14" s="61"/>
      <c r="O14" s="62" t="n">
        <v>0</v>
      </c>
      <c r="P14" s="63" t="n">
        <v>0</v>
      </c>
      <c r="Q14" s="62" t="n">
        <v>2000</v>
      </c>
      <c r="R14" s="62" t="n">
        <f aca="false">SUM(R15)</f>
        <v>2000</v>
      </c>
    </row>
    <row r="15" customFormat="false" ht="11.25" hidden="false" customHeight="false" outlineLevel="0" collapsed="false">
      <c r="A15" s="65"/>
      <c r="B15" s="66"/>
      <c r="C15" s="66"/>
      <c r="D15" s="67" t="s">
        <v>26</v>
      </c>
      <c r="E15" s="68" t="n">
        <v>0</v>
      </c>
      <c r="F15" s="68" t="n">
        <v>0</v>
      </c>
      <c r="G15" s="68"/>
      <c r="H15" s="68"/>
      <c r="I15" s="68"/>
      <c r="J15" s="68"/>
      <c r="K15" s="69"/>
      <c r="L15" s="70" t="n">
        <v>0</v>
      </c>
      <c r="M15" s="69"/>
      <c r="N15" s="46"/>
      <c r="O15" s="71" t="n">
        <v>0</v>
      </c>
      <c r="P15" s="72" t="n">
        <v>0</v>
      </c>
      <c r="Q15" s="71" t="n">
        <v>2000</v>
      </c>
      <c r="R15" s="71" t="n">
        <f aca="false">SUM(O15:Q15)</f>
        <v>2000</v>
      </c>
    </row>
    <row r="16" s="64" customFormat="true" ht="11.25" hidden="false" customHeight="false" outlineLevel="0" collapsed="false">
      <c r="A16" s="54" t="n">
        <v>2</v>
      </c>
      <c r="B16" s="55" t="n">
        <v>1</v>
      </c>
      <c r="C16" s="55" t="n">
        <v>9</v>
      </c>
      <c r="D16" s="56" t="s">
        <v>28</v>
      </c>
      <c r="E16" s="57" t="n">
        <v>0</v>
      </c>
      <c r="F16" s="57" t="n">
        <v>0</v>
      </c>
      <c r="G16" s="57"/>
      <c r="H16" s="57"/>
      <c r="I16" s="57"/>
      <c r="J16" s="57"/>
      <c r="K16" s="59"/>
      <c r="L16" s="60" t="n">
        <v>0</v>
      </c>
      <c r="M16" s="59"/>
      <c r="N16" s="61"/>
      <c r="O16" s="62" t="n">
        <f aca="false">SUM(O17)</f>
        <v>20764</v>
      </c>
      <c r="P16" s="62" t="n">
        <f aca="false">SUM(P17)</f>
        <v>0</v>
      </c>
      <c r="Q16" s="62" t="n">
        <f aca="false">SUM(Q17)</f>
        <v>500</v>
      </c>
      <c r="R16" s="62" t="n">
        <f aca="false">SUM(R17)</f>
        <v>21264</v>
      </c>
    </row>
    <row r="17" s="64" customFormat="true" ht="11.25" hidden="false" customHeight="false" outlineLevel="0" collapsed="false">
      <c r="A17" s="54"/>
      <c r="B17" s="55"/>
      <c r="C17" s="55"/>
      <c r="D17" s="67" t="s">
        <v>26</v>
      </c>
      <c r="E17" s="68" t="n">
        <v>0</v>
      </c>
      <c r="F17" s="68" t="n">
        <v>0</v>
      </c>
      <c r="G17" s="57"/>
      <c r="H17" s="57"/>
      <c r="I17" s="57"/>
      <c r="J17" s="57"/>
      <c r="K17" s="59"/>
      <c r="L17" s="70" t="n">
        <v>0</v>
      </c>
      <c r="M17" s="59"/>
      <c r="N17" s="61"/>
      <c r="O17" s="71" t="n">
        <v>20764</v>
      </c>
      <c r="P17" s="72" t="n">
        <v>0</v>
      </c>
      <c r="Q17" s="71" t="n">
        <v>500</v>
      </c>
      <c r="R17" s="71" t="n">
        <f aca="false">SUM(O17:Q17)</f>
        <v>21264</v>
      </c>
    </row>
    <row r="18" customFormat="false" ht="11.25" hidden="false" customHeight="false" outlineLevel="0" collapsed="false">
      <c r="A18" s="48" t="n">
        <v>2</v>
      </c>
      <c r="B18" s="49" t="n">
        <v>2</v>
      </c>
      <c r="C18" s="49" t="s">
        <v>9</v>
      </c>
      <c r="D18" s="50" t="s">
        <v>29</v>
      </c>
      <c r="E18" s="73" t="n">
        <f aca="false">SUM(E19:E25)</f>
        <v>15650</v>
      </c>
      <c r="F18" s="73"/>
      <c r="G18" s="73" t="n">
        <v>0</v>
      </c>
      <c r="H18" s="73" t="n">
        <v>0</v>
      </c>
      <c r="I18" s="73" t="n">
        <v>0</v>
      </c>
      <c r="J18" s="73" t="n">
        <f aca="false">SUM(J19:J25)</f>
        <v>0</v>
      </c>
      <c r="K18" s="73" t="n">
        <f aca="false">SUM(K19:K25)</f>
        <v>0</v>
      </c>
      <c r="L18" s="74" t="n">
        <f aca="false">SUM(L19:L26)</f>
        <v>11816</v>
      </c>
      <c r="M18" s="51" t="n">
        <f aca="false">+L18-E18</f>
        <v>-3834</v>
      </c>
      <c r="N18" s="46"/>
      <c r="O18" s="53" t="n">
        <f aca="false">+O19+O23+O25</f>
        <v>0</v>
      </c>
      <c r="P18" s="53" t="n">
        <f aca="false">+P19+P23+P25</f>
        <v>0</v>
      </c>
      <c r="Q18" s="53" t="n">
        <f aca="false">+Q19+Q23+Q25</f>
        <v>2753</v>
      </c>
      <c r="R18" s="53" t="n">
        <f aca="false">+R19+R23+R25</f>
        <v>2753</v>
      </c>
    </row>
    <row r="19" s="64" customFormat="true" ht="11.25" hidden="false" customHeight="false" outlineLevel="0" collapsed="false">
      <c r="A19" s="54" t="n">
        <v>2</v>
      </c>
      <c r="B19" s="55" t="n">
        <v>2</v>
      </c>
      <c r="C19" s="55" t="n">
        <v>2</v>
      </c>
      <c r="D19" s="56" t="s">
        <v>30</v>
      </c>
      <c r="E19" s="75" t="n">
        <f aca="false">+F21+F22</f>
        <v>10650</v>
      </c>
      <c r="F19" s="58" t="n">
        <f aca="false">+L19-E19</f>
        <v>-2609</v>
      </c>
      <c r="G19" s="75" t="n">
        <v>0</v>
      </c>
      <c r="H19" s="75" t="n">
        <v>0</v>
      </c>
      <c r="I19" s="75" t="n">
        <v>0</v>
      </c>
      <c r="J19" s="75" t="n">
        <v>0</v>
      </c>
      <c r="K19" s="59" t="n">
        <f aca="false">G19+H19+I19</f>
        <v>0</v>
      </c>
      <c r="L19" s="60" t="n">
        <v>8041</v>
      </c>
      <c r="M19" s="59"/>
      <c r="N19" s="61"/>
      <c r="O19" s="62" t="n">
        <f aca="false">SUM(O20)</f>
        <v>0</v>
      </c>
      <c r="P19" s="62" t="n">
        <f aca="false">SUM(P20)</f>
        <v>0</v>
      </c>
      <c r="Q19" s="62" t="n">
        <f aca="false">SUM(Q20)</f>
        <v>2500</v>
      </c>
      <c r="R19" s="62" t="n">
        <f aca="false">SUM(R20:R22)</f>
        <v>2500</v>
      </c>
    </row>
    <row r="20" s="64" customFormat="true" ht="11.25" hidden="false" customHeight="false" outlineLevel="0" collapsed="false">
      <c r="A20" s="54"/>
      <c r="B20" s="55"/>
      <c r="C20" s="55"/>
      <c r="D20" s="67" t="s">
        <v>31</v>
      </c>
      <c r="E20" s="76" t="n">
        <v>0</v>
      </c>
      <c r="F20" s="76" t="n">
        <v>0</v>
      </c>
      <c r="G20" s="75"/>
      <c r="H20" s="75"/>
      <c r="I20" s="75"/>
      <c r="J20" s="75"/>
      <c r="K20" s="59"/>
      <c r="L20" s="76" t="n">
        <v>0</v>
      </c>
      <c r="M20" s="59"/>
      <c r="N20" s="61"/>
      <c r="O20" s="71" t="n">
        <v>0</v>
      </c>
      <c r="P20" s="72" t="n">
        <v>0</v>
      </c>
      <c r="Q20" s="71" t="n">
        <v>2500</v>
      </c>
      <c r="R20" s="71" t="n">
        <f aca="false">SUM(O20:Q20)</f>
        <v>2500</v>
      </c>
    </row>
    <row r="21" customFormat="false" ht="11.25" hidden="false" customHeight="false" outlineLevel="0" collapsed="false">
      <c r="A21" s="65"/>
      <c r="B21" s="66"/>
      <c r="C21" s="66"/>
      <c r="D21" s="67" t="s">
        <v>32</v>
      </c>
      <c r="E21" s="76" t="n">
        <v>0</v>
      </c>
      <c r="F21" s="76" t="n">
        <v>650</v>
      </c>
      <c r="G21" s="76"/>
      <c r="H21" s="76"/>
      <c r="I21" s="76"/>
      <c r="J21" s="76"/>
      <c r="K21" s="69"/>
      <c r="L21" s="76" t="n">
        <v>0</v>
      </c>
      <c r="M21" s="69"/>
      <c r="N21" s="46"/>
      <c r="O21" s="71" t="n">
        <v>0</v>
      </c>
      <c r="P21" s="72" t="n">
        <v>0</v>
      </c>
      <c r="Q21" s="71" t="n">
        <v>0</v>
      </c>
      <c r="R21" s="71" t="n">
        <f aca="false">SUM(O21:Q21)</f>
        <v>0</v>
      </c>
    </row>
    <row r="22" customFormat="false" ht="11.25" hidden="false" customHeight="false" outlineLevel="0" collapsed="false">
      <c r="A22" s="65"/>
      <c r="B22" s="66"/>
      <c r="C22" s="66"/>
      <c r="D22" s="67" t="s">
        <v>33</v>
      </c>
      <c r="E22" s="76" t="n">
        <v>0</v>
      </c>
      <c r="F22" s="76" t="n">
        <v>10000</v>
      </c>
      <c r="G22" s="76"/>
      <c r="H22" s="76"/>
      <c r="I22" s="76"/>
      <c r="J22" s="76"/>
      <c r="K22" s="69"/>
      <c r="L22" s="76" t="n">
        <v>0</v>
      </c>
      <c r="M22" s="69"/>
      <c r="N22" s="46"/>
      <c r="O22" s="71" t="n">
        <v>0</v>
      </c>
      <c r="P22" s="72" t="n">
        <v>0</v>
      </c>
      <c r="Q22" s="71" t="n">
        <v>0</v>
      </c>
      <c r="R22" s="71" t="n">
        <f aca="false">SUM(O22:Q22)</f>
        <v>0</v>
      </c>
    </row>
    <row r="23" customFormat="false" ht="11.25" hidden="false" customHeight="false" outlineLevel="0" collapsed="false">
      <c r="A23" s="54" t="n">
        <v>2</v>
      </c>
      <c r="B23" s="55" t="n">
        <v>2</v>
      </c>
      <c r="C23" s="55" t="n">
        <v>3</v>
      </c>
      <c r="D23" s="56" t="s">
        <v>34</v>
      </c>
      <c r="E23" s="75" t="n">
        <v>0</v>
      </c>
      <c r="F23" s="75" t="n">
        <v>0</v>
      </c>
      <c r="G23" s="75"/>
      <c r="H23" s="75"/>
      <c r="I23" s="75"/>
      <c r="J23" s="75"/>
      <c r="K23" s="59"/>
      <c r="L23" s="75" t="n">
        <v>0</v>
      </c>
      <c r="M23" s="69"/>
      <c r="N23" s="46"/>
      <c r="O23" s="62" t="n">
        <f aca="false">SUM(O24)</f>
        <v>0</v>
      </c>
      <c r="P23" s="62" t="n">
        <f aca="false">SUM(P24)</f>
        <v>0</v>
      </c>
      <c r="Q23" s="62" t="n">
        <f aca="false">SUM(Q24)</f>
        <v>253</v>
      </c>
      <c r="R23" s="62" t="n">
        <f aca="false">SUM(R24)</f>
        <v>253</v>
      </c>
    </row>
    <row r="24" customFormat="false" ht="11.25" hidden="false" customHeight="false" outlineLevel="0" collapsed="false">
      <c r="A24" s="65"/>
      <c r="B24" s="66"/>
      <c r="C24" s="66"/>
      <c r="D24" s="67" t="s">
        <v>26</v>
      </c>
      <c r="E24" s="76" t="n">
        <v>0</v>
      </c>
      <c r="F24" s="76" t="n">
        <v>0</v>
      </c>
      <c r="G24" s="76"/>
      <c r="H24" s="76"/>
      <c r="I24" s="76"/>
      <c r="J24" s="76"/>
      <c r="K24" s="69"/>
      <c r="L24" s="76" t="n">
        <v>0</v>
      </c>
      <c r="M24" s="69"/>
      <c r="N24" s="46"/>
      <c r="O24" s="71" t="n">
        <v>0</v>
      </c>
      <c r="P24" s="72" t="n">
        <v>0</v>
      </c>
      <c r="Q24" s="71" t="n">
        <v>253</v>
      </c>
      <c r="R24" s="71" t="n">
        <f aca="false">SUM(O24:Q24)</f>
        <v>253</v>
      </c>
    </row>
    <row r="25" s="64" customFormat="true" ht="11.25" hidden="false" customHeight="false" outlineLevel="0" collapsed="false">
      <c r="A25" s="54" t="n">
        <v>2</v>
      </c>
      <c r="B25" s="55" t="n">
        <v>2</v>
      </c>
      <c r="C25" s="55" t="n">
        <v>9</v>
      </c>
      <c r="D25" s="77" t="s">
        <v>35</v>
      </c>
      <c r="E25" s="78" t="n">
        <f aca="false">+F26</f>
        <v>5000</v>
      </c>
      <c r="F25" s="58" t="n">
        <f aca="false">+L25-E25</f>
        <v>-1225</v>
      </c>
      <c r="G25" s="79" t="n">
        <v>0</v>
      </c>
      <c r="H25" s="79" t="n">
        <v>0</v>
      </c>
      <c r="I25" s="79" t="n">
        <v>0</v>
      </c>
      <c r="J25" s="79" t="n">
        <v>0</v>
      </c>
      <c r="K25" s="59" t="n">
        <f aca="false">G25+H25+I25</f>
        <v>0</v>
      </c>
      <c r="L25" s="60" t="n">
        <v>3775</v>
      </c>
      <c r="M25" s="59"/>
      <c r="N25" s="61"/>
      <c r="O25" s="62" t="n">
        <v>0</v>
      </c>
      <c r="P25" s="63" t="n">
        <v>0</v>
      </c>
      <c r="Q25" s="62" t="n">
        <v>0</v>
      </c>
      <c r="R25" s="62" t="n">
        <f aca="false">SUM(R26)</f>
        <v>0</v>
      </c>
    </row>
    <row r="26" customFormat="false" ht="11.25" hidden="false" customHeight="false" outlineLevel="0" collapsed="false">
      <c r="A26" s="65"/>
      <c r="B26" s="66"/>
      <c r="C26" s="66"/>
      <c r="D26" s="80" t="s">
        <v>36</v>
      </c>
      <c r="E26" s="81" t="n">
        <v>0</v>
      </c>
      <c r="F26" s="81" t="n">
        <v>5000</v>
      </c>
      <c r="G26" s="82"/>
      <c r="H26" s="82"/>
      <c r="I26" s="82"/>
      <c r="J26" s="82"/>
      <c r="K26" s="69"/>
      <c r="L26" s="76" t="n">
        <v>0</v>
      </c>
      <c r="M26" s="69"/>
      <c r="N26" s="46"/>
      <c r="O26" s="71" t="n">
        <v>0</v>
      </c>
      <c r="P26" s="72" t="n">
        <v>0</v>
      </c>
      <c r="Q26" s="71" t="n">
        <v>0</v>
      </c>
      <c r="R26" s="71" t="n">
        <v>0</v>
      </c>
    </row>
    <row r="27" customFormat="false" ht="11.25" hidden="false" customHeight="false" outlineLevel="0" collapsed="false">
      <c r="A27" s="48" t="n">
        <v>2</v>
      </c>
      <c r="B27" s="49" t="n">
        <v>3</v>
      </c>
      <c r="C27" s="49" t="s">
        <v>9</v>
      </c>
      <c r="D27" s="50" t="s">
        <v>37</v>
      </c>
      <c r="E27" s="73" t="n">
        <f aca="false">SUM(E28:E36)</f>
        <v>511000</v>
      </c>
      <c r="F27" s="73"/>
      <c r="G27" s="73" t="n">
        <v>0</v>
      </c>
      <c r="H27" s="73" t="n">
        <v>0</v>
      </c>
      <c r="I27" s="73" t="n">
        <v>0</v>
      </c>
      <c r="J27" s="73" t="n">
        <f aca="false">SUM(J28:J36)</f>
        <v>0</v>
      </c>
      <c r="K27" s="73" t="n">
        <f aca="false">SUM(K28:K36)</f>
        <v>0</v>
      </c>
      <c r="L27" s="74" t="n">
        <f aca="false">SUM(L28:L34)</f>
        <v>421140</v>
      </c>
      <c r="M27" s="51" t="n">
        <f aca="false">+L27-E27</f>
        <v>-89860</v>
      </c>
      <c r="N27" s="46"/>
      <c r="O27" s="53" t="n">
        <f aca="false">+O28+O31+O34+O37</f>
        <v>61300</v>
      </c>
      <c r="P27" s="53" t="n">
        <f aca="false">+P28+P31+P34+P37</f>
        <v>61270</v>
      </c>
      <c r="Q27" s="53" t="n">
        <f aca="false">+Q28+Q31+Q34+Q37</f>
        <v>65600</v>
      </c>
      <c r="R27" s="53" t="n">
        <f aca="false">+R28+R31+R34+R37</f>
        <v>188170</v>
      </c>
    </row>
    <row r="28" s="64" customFormat="true" ht="11.25" hidden="false" customHeight="false" outlineLevel="0" collapsed="false">
      <c r="A28" s="54" t="n">
        <v>2</v>
      </c>
      <c r="B28" s="55" t="n">
        <v>3</v>
      </c>
      <c r="C28" s="55" t="n">
        <v>1</v>
      </c>
      <c r="D28" s="56" t="s">
        <v>38</v>
      </c>
      <c r="E28" s="57" t="n">
        <f aca="false">+F29+F30</f>
        <v>481000</v>
      </c>
      <c r="F28" s="58" t="n">
        <f aca="false">+L28-E28</f>
        <v>-82510</v>
      </c>
      <c r="G28" s="57" t="n">
        <v>0</v>
      </c>
      <c r="H28" s="57" t="n">
        <v>0</v>
      </c>
      <c r="I28" s="57" t="n">
        <v>0</v>
      </c>
      <c r="J28" s="57" t="n">
        <v>0</v>
      </c>
      <c r="K28" s="59" t="n">
        <f aca="false">G28+H28+I28</f>
        <v>0</v>
      </c>
      <c r="L28" s="60" t="n">
        <v>398490</v>
      </c>
      <c r="M28" s="59"/>
      <c r="N28" s="61"/>
      <c r="O28" s="62" t="n">
        <f aca="false">SUM(O29:O30)</f>
        <v>46300</v>
      </c>
      <c r="P28" s="62" t="n">
        <f aca="false">SUM(P29:P30)</f>
        <v>59270</v>
      </c>
      <c r="Q28" s="62" t="n">
        <f aca="false">SUM(Q29:Q30)</f>
        <v>61000</v>
      </c>
      <c r="R28" s="62" t="n">
        <f aca="false">SUM(O28:Q28)</f>
        <v>166570</v>
      </c>
    </row>
    <row r="29" customFormat="false" ht="11.25" hidden="false" customHeight="false" outlineLevel="0" collapsed="false">
      <c r="A29" s="65"/>
      <c r="B29" s="66"/>
      <c r="C29" s="66"/>
      <c r="D29" s="67" t="s">
        <v>39</v>
      </c>
      <c r="E29" s="68" t="n">
        <v>0</v>
      </c>
      <c r="F29" s="68" t="n">
        <v>37000</v>
      </c>
      <c r="G29" s="68"/>
      <c r="H29" s="68"/>
      <c r="I29" s="68"/>
      <c r="J29" s="68"/>
      <c r="K29" s="69"/>
      <c r="L29" s="68" t="n">
        <v>0</v>
      </c>
      <c r="M29" s="69"/>
      <c r="N29" s="46"/>
      <c r="O29" s="71" t="n">
        <v>0</v>
      </c>
      <c r="P29" s="72" t="n">
        <v>0</v>
      </c>
      <c r="Q29" s="71" t="n">
        <v>0</v>
      </c>
      <c r="R29" s="71" t="n">
        <f aca="false">SUM(O29:Q29)</f>
        <v>0</v>
      </c>
    </row>
    <row r="30" customFormat="false" ht="11.25" hidden="false" customHeight="false" outlineLevel="0" collapsed="false">
      <c r="A30" s="65"/>
      <c r="B30" s="66"/>
      <c r="C30" s="66"/>
      <c r="D30" s="67" t="s">
        <v>40</v>
      </c>
      <c r="E30" s="68" t="n">
        <v>0</v>
      </c>
      <c r="F30" s="68" t="n">
        <v>444000</v>
      </c>
      <c r="G30" s="68"/>
      <c r="H30" s="68"/>
      <c r="I30" s="68"/>
      <c r="J30" s="68"/>
      <c r="K30" s="69"/>
      <c r="L30" s="68" t="n">
        <v>0</v>
      </c>
      <c r="M30" s="69"/>
      <c r="N30" s="46"/>
      <c r="O30" s="71" t="n">
        <v>46300</v>
      </c>
      <c r="P30" s="72" t="n">
        <v>59270</v>
      </c>
      <c r="Q30" s="71" t="n">
        <v>61000</v>
      </c>
      <c r="R30" s="71" t="n">
        <f aca="false">SUM(O30:Q30)</f>
        <v>166570</v>
      </c>
    </row>
    <row r="31" s="64" customFormat="true" ht="11.25" hidden="false" customHeight="false" outlineLevel="0" collapsed="false">
      <c r="A31" s="54" t="n">
        <v>2</v>
      </c>
      <c r="B31" s="55" t="n">
        <v>3</v>
      </c>
      <c r="C31" s="55" t="n">
        <v>3</v>
      </c>
      <c r="D31" s="56" t="s">
        <v>41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9"/>
      <c r="N31" s="61"/>
      <c r="O31" s="62" t="n">
        <v>0</v>
      </c>
      <c r="P31" s="62" t="n">
        <v>0</v>
      </c>
      <c r="Q31" s="62" t="n">
        <f aca="false">SUM(Q32:Q33)</f>
        <v>2500</v>
      </c>
      <c r="R31" s="62" t="n">
        <f aca="false">SUM(R32:R33)</f>
        <v>2500</v>
      </c>
    </row>
    <row r="32" s="64" customFormat="true" ht="11.25" hidden="false" customHeight="false" outlineLevel="0" collapsed="false">
      <c r="A32" s="54"/>
      <c r="B32" s="55"/>
      <c r="C32" s="55"/>
      <c r="D32" s="67" t="s">
        <v>42</v>
      </c>
      <c r="E32" s="68" t="n">
        <v>0</v>
      </c>
      <c r="F32" s="68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68" t="n">
        <v>0</v>
      </c>
      <c r="M32" s="59"/>
      <c r="N32" s="61"/>
      <c r="O32" s="71" t="n">
        <v>0</v>
      </c>
      <c r="P32" s="72" t="n">
        <v>0</v>
      </c>
      <c r="Q32" s="71" t="n">
        <v>500</v>
      </c>
      <c r="R32" s="71" t="n">
        <f aca="false">SUM(O32:Q32)</f>
        <v>500</v>
      </c>
    </row>
    <row r="33" s="64" customFormat="true" ht="11.25" hidden="false" customHeight="false" outlineLevel="0" collapsed="false">
      <c r="A33" s="54"/>
      <c r="B33" s="55"/>
      <c r="C33" s="55"/>
      <c r="D33" s="67" t="s">
        <v>26</v>
      </c>
      <c r="E33" s="68" t="n">
        <v>0</v>
      </c>
      <c r="F33" s="68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68" t="n">
        <v>0</v>
      </c>
      <c r="M33" s="59"/>
      <c r="N33" s="61"/>
      <c r="O33" s="71" t="n">
        <v>0</v>
      </c>
      <c r="P33" s="72" t="n">
        <v>0</v>
      </c>
      <c r="Q33" s="71" t="n">
        <v>2000</v>
      </c>
      <c r="R33" s="71" t="n">
        <f aca="false">SUM(O33:Q33)</f>
        <v>2000</v>
      </c>
    </row>
    <row r="34" s="64" customFormat="true" ht="11.25" hidden="false" customHeight="false" outlineLevel="0" collapsed="false">
      <c r="A34" s="54" t="n">
        <v>2</v>
      </c>
      <c r="B34" s="55" t="n">
        <v>3</v>
      </c>
      <c r="C34" s="55" t="n">
        <v>5</v>
      </c>
      <c r="D34" s="56" t="s">
        <v>43</v>
      </c>
      <c r="E34" s="75" t="n">
        <f aca="false">+F36</f>
        <v>30000</v>
      </c>
      <c r="F34" s="58" t="n">
        <f aca="false">+L34-E34</f>
        <v>-7350</v>
      </c>
      <c r="G34" s="75" t="n">
        <v>0</v>
      </c>
      <c r="H34" s="75" t="n">
        <v>0</v>
      </c>
      <c r="I34" s="75" t="n">
        <v>0</v>
      </c>
      <c r="J34" s="75" t="n">
        <v>0</v>
      </c>
      <c r="K34" s="59" t="n">
        <f aca="false">G34+H34+I34</f>
        <v>0</v>
      </c>
      <c r="L34" s="60" t="n">
        <v>22650</v>
      </c>
      <c r="M34" s="59"/>
      <c r="N34" s="61"/>
      <c r="O34" s="62" t="n">
        <v>0</v>
      </c>
      <c r="P34" s="62" t="n">
        <f aca="false">SUM(P35:P36)</f>
        <v>2000</v>
      </c>
      <c r="Q34" s="62" t="n">
        <f aca="false">SUM(Q35:Q36)</f>
        <v>1100</v>
      </c>
      <c r="R34" s="62" t="n">
        <f aca="false">SUM(O34:Q34)</f>
        <v>3100</v>
      </c>
    </row>
    <row r="35" s="64" customFormat="true" ht="11.25" hidden="false" customHeight="false" outlineLevel="0" collapsed="false">
      <c r="A35" s="54"/>
      <c r="B35" s="55"/>
      <c r="C35" s="55"/>
      <c r="D35" s="67" t="s">
        <v>26</v>
      </c>
      <c r="E35" s="76" t="n">
        <v>0</v>
      </c>
      <c r="F35" s="76" t="n">
        <v>0</v>
      </c>
      <c r="G35" s="76"/>
      <c r="H35" s="76"/>
      <c r="I35" s="76"/>
      <c r="J35" s="76"/>
      <c r="K35" s="69"/>
      <c r="L35" s="70" t="n">
        <v>0</v>
      </c>
      <c r="M35" s="59"/>
      <c r="N35" s="61"/>
      <c r="O35" s="71" t="n">
        <v>0</v>
      </c>
      <c r="P35" s="72" t="n">
        <v>2000</v>
      </c>
      <c r="Q35" s="71" t="n">
        <v>1100</v>
      </c>
      <c r="R35" s="71" t="n">
        <f aca="false">SUM(O35:Q35)</f>
        <v>3100</v>
      </c>
    </row>
    <row r="36" customFormat="false" ht="11.25" hidden="false" customHeight="false" outlineLevel="0" collapsed="false">
      <c r="A36" s="65"/>
      <c r="B36" s="66"/>
      <c r="C36" s="66"/>
      <c r="D36" s="67" t="s">
        <v>44</v>
      </c>
      <c r="E36" s="76" t="n">
        <v>0</v>
      </c>
      <c r="F36" s="76" t="n">
        <v>30000</v>
      </c>
      <c r="G36" s="76"/>
      <c r="H36" s="76"/>
      <c r="I36" s="76"/>
      <c r="J36" s="76"/>
      <c r="K36" s="69"/>
      <c r="L36" s="70" t="n">
        <v>0</v>
      </c>
      <c r="M36" s="69"/>
      <c r="N36" s="46"/>
      <c r="O36" s="71" t="n">
        <v>0</v>
      </c>
      <c r="P36" s="72" t="n">
        <v>0</v>
      </c>
      <c r="Q36" s="71" t="n">
        <v>0</v>
      </c>
      <c r="R36" s="71" t="n">
        <f aca="false">SUM(O36:Q36)</f>
        <v>0</v>
      </c>
    </row>
    <row r="37" customFormat="false" ht="11.25" hidden="false" customHeight="false" outlineLevel="0" collapsed="false">
      <c r="A37" s="54" t="n">
        <v>2</v>
      </c>
      <c r="B37" s="55" t="n">
        <v>3</v>
      </c>
      <c r="C37" s="55" t="n">
        <v>9</v>
      </c>
      <c r="D37" s="56" t="s">
        <v>2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69"/>
      <c r="N37" s="46"/>
      <c r="O37" s="62" t="n">
        <f aca="false">SUM(O38)</f>
        <v>15000</v>
      </c>
      <c r="P37" s="62" t="n">
        <f aca="false">SUM(P38)</f>
        <v>0</v>
      </c>
      <c r="Q37" s="62" t="n">
        <f aca="false">SUM(Q38)</f>
        <v>1000</v>
      </c>
      <c r="R37" s="62" t="n">
        <f aca="false">SUM(O37:Q37)</f>
        <v>16000</v>
      </c>
    </row>
    <row r="38" customFormat="false" ht="11.25" hidden="false" customHeight="false" outlineLevel="0" collapsed="false">
      <c r="A38" s="65"/>
      <c r="B38" s="66"/>
      <c r="C38" s="66"/>
      <c r="D38" s="67" t="s">
        <v>26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69"/>
      <c r="N38" s="46"/>
      <c r="O38" s="71" t="n">
        <v>15000</v>
      </c>
      <c r="P38" s="72" t="n">
        <v>0</v>
      </c>
      <c r="Q38" s="71" t="n">
        <v>1000</v>
      </c>
      <c r="R38" s="71" t="n">
        <f aca="false">SUM(O38:Q38)</f>
        <v>16000</v>
      </c>
    </row>
    <row r="39" s="85" customFormat="true" ht="11.25" hidden="false" customHeight="false" outlineLevel="0" collapsed="false">
      <c r="A39" s="48" t="n">
        <v>2</v>
      </c>
      <c r="B39" s="49" t="n">
        <v>4</v>
      </c>
      <c r="C39" s="49" t="s">
        <v>9</v>
      </c>
      <c r="D39" s="50" t="s">
        <v>45</v>
      </c>
      <c r="E39" s="51"/>
      <c r="F39" s="51"/>
      <c r="G39" s="51"/>
      <c r="H39" s="51"/>
      <c r="I39" s="51"/>
      <c r="J39" s="51"/>
      <c r="K39" s="83"/>
      <c r="L39" s="52"/>
      <c r="M39" s="83"/>
      <c r="N39" s="84"/>
      <c r="O39" s="53" t="n">
        <f aca="false">SUM(O40)</f>
        <v>0</v>
      </c>
      <c r="P39" s="53" t="n">
        <f aca="false">SUM(P40)</f>
        <v>0</v>
      </c>
      <c r="Q39" s="53" t="n">
        <f aca="false">SUM(Q40)</f>
        <v>1600</v>
      </c>
      <c r="R39" s="53" t="n">
        <f aca="false">SUM(R40)</f>
        <v>1600</v>
      </c>
    </row>
    <row r="40" s="64" customFormat="true" ht="11.25" hidden="false" customHeight="false" outlineLevel="0" collapsed="false">
      <c r="A40" s="54" t="n">
        <v>2</v>
      </c>
      <c r="B40" s="55" t="n">
        <v>4</v>
      </c>
      <c r="C40" s="55" t="n">
        <v>4</v>
      </c>
      <c r="D40" s="56" t="s">
        <v>46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59"/>
      <c r="N40" s="61"/>
      <c r="O40" s="62" t="n">
        <v>0</v>
      </c>
      <c r="P40" s="63" t="n">
        <v>0</v>
      </c>
      <c r="Q40" s="62" t="n">
        <v>1600</v>
      </c>
      <c r="R40" s="62" t="n">
        <f aca="false">SUM(R41)</f>
        <v>1600</v>
      </c>
    </row>
    <row r="41" s="64" customFormat="true" ht="11.25" hidden="false" customHeight="false" outlineLevel="0" collapsed="false">
      <c r="A41" s="54"/>
      <c r="B41" s="55"/>
      <c r="C41" s="55"/>
      <c r="D41" s="67" t="s">
        <v>26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59"/>
      <c r="N41" s="61"/>
      <c r="O41" s="71" t="n">
        <v>0</v>
      </c>
      <c r="P41" s="72" t="n">
        <v>0</v>
      </c>
      <c r="Q41" s="71" t="n">
        <v>1600</v>
      </c>
      <c r="R41" s="71" t="n">
        <f aca="false">SUM(O41:Q41)</f>
        <v>1600</v>
      </c>
    </row>
    <row r="42" customFormat="false" ht="11.25" hidden="false" customHeight="false" outlineLevel="0" collapsed="false">
      <c r="A42" s="48" t="n">
        <v>2</v>
      </c>
      <c r="B42" s="49" t="n">
        <v>5</v>
      </c>
      <c r="C42" s="49" t="s">
        <v>9</v>
      </c>
      <c r="D42" s="50" t="s">
        <v>47</v>
      </c>
      <c r="E42" s="51" t="n">
        <f aca="false">SUM(E43:E44)</f>
        <v>22200</v>
      </c>
      <c r="F42" s="51"/>
      <c r="G42" s="51" t="n">
        <v>0</v>
      </c>
      <c r="H42" s="51" t="n">
        <f aca="false">SUM(H43:H44)</f>
        <v>0</v>
      </c>
      <c r="I42" s="51" t="n">
        <v>0</v>
      </c>
      <c r="J42" s="51" t="n">
        <f aca="false">SUM(J43:J44)</f>
        <v>0</v>
      </c>
      <c r="K42" s="51" t="n">
        <f aca="false">SUM(K43:K44)</f>
        <v>0</v>
      </c>
      <c r="L42" s="52" t="n">
        <v>16762</v>
      </c>
      <c r="M42" s="51" t="n">
        <f aca="false">+L42-E42</f>
        <v>-5438</v>
      </c>
      <c r="N42" s="46"/>
      <c r="O42" s="53" t="n">
        <f aca="false">+O43+O45+O47</f>
        <v>2500</v>
      </c>
      <c r="P42" s="53" t="n">
        <f aca="false">+P43+P45+P47</f>
        <v>13766</v>
      </c>
      <c r="Q42" s="53" t="n">
        <f aca="false">+Q43+Q45+Q47</f>
        <v>61100</v>
      </c>
      <c r="R42" s="53" t="n">
        <f aca="false">+R43+R45+R47</f>
        <v>77366</v>
      </c>
    </row>
    <row r="43" s="64" customFormat="true" ht="11.25" hidden="false" customHeight="false" outlineLevel="0" collapsed="false">
      <c r="A43" s="54" t="n">
        <v>2</v>
      </c>
      <c r="B43" s="55" t="n">
        <v>5</v>
      </c>
      <c r="C43" s="55" t="n">
        <v>2</v>
      </c>
      <c r="D43" s="56" t="s">
        <v>48</v>
      </c>
      <c r="E43" s="75" t="n">
        <f aca="false">+F44</f>
        <v>22200</v>
      </c>
      <c r="F43" s="58" t="n">
        <f aca="false">+L43-E43</f>
        <v>-5438</v>
      </c>
      <c r="G43" s="75" t="n">
        <v>0</v>
      </c>
      <c r="H43" s="75" t="n">
        <v>0</v>
      </c>
      <c r="I43" s="75" t="n">
        <v>0</v>
      </c>
      <c r="J43" s="75" t="n">
        <v>0</v>
      </c>
      <c r="K43" s="59" t="n">
        <f aca="false">G43+H43+I43</f>
        <v>0</v>
      </c>
      <c r="L43" s="60" t="n">
        <v>16762</v>
      </c>
      <c r="M43" s="59"/>
      <c r="N43" s="61"/>
      <c r="O43" s="62" t="n">
        <f aca="false">+O44</f>
        <v>1500</v>
      </c>
      <c r="P43" s="62" t="n">
        <f aca="false">+P44</f>
        <v>3766</v>
      </c>
      <c r="Q43" s="62" t="n">
        <f aca="false">+Q44</f>
        <v>3000</v>
      </c>
      <c r="R43" s="62" t="n">
        <f aca="false">SUM(R44)</f>
        <v>8266</v>
      </c>
    </row>
    <row r="44" customFormat="false" ht="11.25" hidden="false" customHeight="false" outlineLevel="0" collapsed="false">
      <c r="A44" s="65"/>
      <c r="B44" s="66"/>
      <c r="C44" s="66"/>
      <c r="D44" s="67" t="s">
        <v>49</v>
      </c>
      <c r="E44" s="76" t="n">
        <v>0</v>
      </c>
      <c r="F44" s="76" t="n">
        <v>22200</v>
      </c>
      <c r="G44" s="76"/>
      <c r="H44" s="76"/>
      <c r="I44" s="76"/>
      <c r="J44" s="76"/>
      <c r="K44" s="69"/>
      <c r="L44" s="70" t="n">
        <v>0</v>
      </c>
      <c r="M44" s="69"/>
      <c r="N44" s="46"/>
      <c r="O44" s="71" t="n">
        <v>1500</v>
      </c>
      <c r="P44" s="72" t="n">
        <v>3766</v>
      </c>
      <c r="Q44" s="71" t="n">
        <v>3000</v>
      </c>
      <c r="R44" s="71" t="n">
        <f aca="false">SUM(O44:Q44)</f>
        <v>8266</v>
      </c>
    </row>
    <row r="45" s="64" customFormat="true" ht="11.25" hidden="false" customHeight="false" outlineLevel="0" collapsed="false">
      <c r="A45" s="54" t="n">
        <v>2</v>
      </c>
      <c r="B45" s="55" t="n">
        <v>5</v>
      </c>
      <c r="C45" s="55" t="n">
        <v>6</v>
      </c>
      <c r="D45" s="56" t="s">
        <v>5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59"/>
      <c r="N45" s="61"/>
      <c r="O45" s="62" t="n">
        <f aca="false">+O46</f>
        <v>1000</v>
      </c>
      <c r="P45" s="62" t="n">
        <f aca="false">+P46</f>
        <v>10000</v>
      </c>
      <c r="Q45" s="62" t="n">
        <f aca="false">+Q46</f>
        <v>57500</v>
      </c>
      <c r="R45" s="62" t="n">
        <f aca="false">SUM(R46)</f>
        <v>68500</v>
      </c>
    </row>
    <row r="46" customFormat="false" ht="11.25" hidden="false" customHeight="false" outlineLevel="0" collapsed="false">
      <c r="A46" s="65"/>
      <c r="B46" s="66"/>
      <c r="C46" s="66"/>
      <c r="D46" s="67" t="s">
        <v>26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69"/>
      <c r="N46" s="46"/>
      <c r="O46" s="71" t="n">
        <v>1000</v>
      </c>
      <c r="P46" s="72" t="n">
        <v>10000</v>
      </c>
      <c r="Q46" s="71" t="n">
        <v>57500</v>
      </c>
      <c r="R46" s="71" t="n">
        <f aca="false">SUM(O46:Q46)</f>
        <v>68500</v>
      </c>
    </row>
    <row r="47" customFormat="false" ht="11.25" hidden="false" customHeight="false" outlineLevel="0" collapsed="false">
      <c r="A47" s="54" t="n">
        <v>2</v>
      </c>
      <c r="B47" s="55" t="n">
        <v>5</v>
      </c>
      <c r="C47" s="55" t="n">
        <v>9</v>
      </c>
      <c r="D47" s="56" t="s">
        <v>28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69"/>
      <c r="N47" s="46"/>
      <c r="O47" s="62" t="n">
        <f aca="false">+O48</f>
        <v>0</v>
      </c>
      <c r="P47" s="62" t="n">
        <f aca="false">+P48</f>
        <v>0</v>
      </c>
      <c r="Q47" s="62" t="n">
        <f aca="false">+Q48</f>
        <v>600</v>
      </c>
      <c r="R47" s="62" t="n">
        <f aca="false">+R48</f>
        <v>600</v>
      </c>
    </row>
    <row r="48" customFormat="false" ht="11.25" hidden="false" customHeight="false" outlineLevel="0" collapsed="false">
      <c r="A48" s="54"/>
      <c r="B48" s="55"/>
      <c r="C48" s="55"/>
      <c r="D48" s="67" t="s">
        <v>26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69"/>
      <c r="N48" s="46"/>
      <c r="O48" s="71" t="n">
        <v>0</v>
      </c>
      <c r="P48" s="72" t="n">
        <v>0</v>
      </c>
      <c r="Q48" s="71" t="n">
        <v>600</v>
      </c>
      <c r="R48" s="71" t="n">
        <f aca="false">SUM(O48:Q48)</f>
        <v>600</v>
      </c>
    </row>
    <row r="49" s="90" customFormat="true" ht="11.25" hidden="false" customHeight="false" outlineLevel="0" collapsed="false">
      <c r="A49" s="48" t="n">
        <v>2</v>
      </c>
      <c r="B49" s="49" t="n">
        <v>6</v>
      </c>
      <c r="C49" s="49" t="s">
        <v>9</v>
      </c>
      <c r="D49" s="50" t="s">
        <v>51</v>
      </c>
      <c r="E49" s="86"/>
      <c r="F49" s="86"/>
      <c r="G49" s="86"/>
      <c r="H49" s="86"/>
      <c r="I49" s="86"/>
      <c r="J49" s="86"/>
      <c r="K49" s="87"/>
      <c r="L49" s="88"/>
      <c r="M49" s="87"/>
      <c r="N49" s="89"/>
      <c r="O49" s="53" t="n">
        <f aca="false">+O50</f>
        <v>0</v>
      </c>
      <c r="P49" s="53" t="n">
        <f aca="false">+P50</f>
        <v>0</v>
      </c>
      <c r="Q49" s="53" t="n">
        <f aca="false">+Q50</f>
        <v>1500</v>
      </c>
      <c r="R49" s="53" t="n">
        <f aca="false">+R50</f>
        <v>1500</v>
      </c>
    </row>
    <row r="50" customFormat="false" ht="11.25" hidden="false" customHeight="false" outlineLevel="0" collapsed="false">
      <c r="A50" s="54" t="n">
        <v>2</v>
      </c>
      <c r="B50" s="55" t="n">
        <v>6</v>
      </c>
      <c r="C50" s="55" t="n">
        <v>2</v>
      </c>
      <c r="D50" s="56" t="s">
        <v>52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69"/>
      <c r="N50" s="46"/>
      <c r="O50" s="62" t="n">
        <v>0</v>
      </c>
      <c r="P50" s="62" t="n">
        <v>0</v>
      </c>
      <c r="Q50" s="62" t="n">
        <f aca="false">SUM(Q51)</f>
        <v>1500</v>
      </c>
      <c r="R50" s="62" t="n">
        <f aca="false">SUM(R51)</f>
        <v>1500</v>
      </c>
    </row>
    <row r="51" customFormat="false" ht="11.25" hidden="false" customHeight="false" outlineLevel="0" collapsed="false">
      <c r="A51" s="54"/>
      <c r="B51" s="55"/>
      <c r="C51" s="55"/>
      <c r="D51" s="67" t="s">
        <v>26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69"/>
      <c r="N51" s="46"/>
      <c r="O51" s="71" t="n">
        <v>0</v>
      </c>
      <c r="P51" s="72" t="n">
        <v>0</v>
      </c>
      <c r="Q51" s="71" t="n">
        <v>1500</v>
      </c>
      <c r="R51" s="71" t="n">
        <f aca="false">SUM(O51:Q51)</f>
        <v>1500</v>
      </c>
    </row>
    <row r="52" s="90" customFormat="true" ht="11.25" hidden="false" customHeight="false" outlineLevel="0" collapsed="false">
      <c r="A52" s="48" t="n">
        <v>2</v>
      </c>
      <c r="B52" s="49" t="n">
        <v>7</v>
      </c>
      <c r="C52" s="49" t="s">
        <v>9</v>
      </c>
      <c r="D52" s="91" t="s">
        <v>53</v>
      </c>
      <c r="E52" s="86"/>
      <c r="F52" s="86"/>
      <c r="G52" s="86"/>
      <c r="H52" s="86"/>
      <c r="I52" s="86"/>
      <c r="J52" s="86"/>
      <c r="K52" s="87"/>
      <c r="L52" s="88"/>
      <c r="M52" s="87"/>
      <c r="N52" s="89"/>
      <c r="O52" s="53" t="n">
        <f aca="false">+O53+O55</f>
        <v>0</v>
      </c>
      <c r="P52" s="53" t="n">
        <f aca="false">+P53+P55</f>
        <v>0</v>
      </c>
      <c r="Q52" s="53" t="n">
        <f aca="false">+Q53+Q55</f>
        <v>2800</v>
      </c>
      <c r="R52" s="53" t="n">
        <f aca="false">+R53+R55</f>
        <v>2800</v>
      </c>
    </row>
    <row r="53" customFormat="false" ht="11.25" hidden="false" customHeight="false" outlineLevel="0" collapsed="false">
      <c r="A53" s="54" t="n">
        <v>2</v>
      </c>
      <c r="B53" s="55" t="n">
        <v>7</v>
      </c>
      <c r="C53" s="55" t="n">
        <v>2</v>
      </c>
      <c r="D53" s="56" t="s">
        <v>54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69"/>
      <c r="N53" s="46"/>
      <c r="O53" s="62" t="n">
        <f aca="false">SUM(O54)</f>
        <v>0</v>
      </c>
      <c r="P53" s="62" t="n">
        <f aca="false">SUM(P54)</f>
        <v>0</v>
      </c>
      <c r="Q53" s="62" t="n">
        <f aca="false">SUM(Q54)</f>
        <v>2000</v>
      </c>
      <c r="R53" s="62" t="n">
        <f aca="false">SUM(R54)</f>
        <v>2000</v>
      </c>
    </row>
    <row r="54" customFormat="false" ht="11.25" hidden="false" customHeight="false" outlineLevel="0" collapsed="false">
      <c r="A54" s="54"/>
      <c r="B54" s="55"/>
      <c r="C54" s="55"/>
      <c r="D54" s="67" t="s">
        <v>26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69"/>
      <c r="N54" s="46"/>
      <c r="O54" s="71" t="n">
        <v>0</v>
      </c>
      <c r="P54" s="72" t="n">
        <v>0</v>
      </c>
      <c r="Q54" s="71" t="n">
        <v>2000</v>
      </c>
      <c r="R54" s="71" t="n">
        <f aca="false">SUM(O54:Q54)</f>
        <v>2000</v>
      </c>
    </row>
    <row r="55" customFormat="false" ht="11.25" hidden="false" customHeight="false" outlineLevel="0" collapsed="false">
      <c r="A55" s="54" t="n">
        <v>2</v>
      </c>
      <c r="B55" s="55" t="n">
        <v>7</v>
      </c>
      <c r="C55" s="55" t="n">
        <v>9</v>
      </c>
      <c r="D55" s="56" t="s">
        <v>28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69"/>
      <c r="N55" s="46"/>
      <c r="O55" s="62" t="n">
        <f aca="false">SUM(O56)</f>
        <v>0</v>
      </c>
      <c r="P55" s="62" t="n">
        <f aca="false">SUM(P56)</f>
        <v>0</v>
      </c>
      <c r="Q55" s="62" t="n">
        <f aca="false">SUM(Q56)</f>
        <v>800</v>
      </c>
      <c r="R55" s="62" t="n">
        <f aca="false">SUM(R56)</f>
        <v>800</v>
      </c>
    </row>
    <row r="56" customFormat="false" ht="11.25" hidden="false" customHeight="false" outlineLevel="0" collapsed="false">
      <c r="A56" s="54"/>
      <c r="B56" s="55"/>
      <c r="C56" s="55"/>
      <c r="D56" s="67" t="s">
        <v>26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69"/>
      <c r="N56" s="46"/>
      <c r="O56" s="71" t="n">
        <v>0</v>
      </c>
      <c r="P56" s="72" t="n">
        <v>0</v>
      </c>
      <c r="Q56" s="71" t="n">
        <v>800</v>
      </c>
      <c r="R56" s="71" t="n">
        <f aca="false">SUM(O56:Q56)</f>
        <v>800</v>
      </c>
    </row>
    <row r="57" customFormat="false" ht="11.25" hidden="false" customHeight="false" outlineLevel="0" collapsed="false">
      <c r="A57" s="48" t="n">
        <v>2</v>
      </c>
      <c r="B57" s="49" t="n">
        <v>9</v>
      </c>
      <c r="C57" s="49" t="s">
        <v>9</v>
      </c>
      <c r="D57" s="50" t="s">
        <v>55</v>
      </c>
      <c r="E57" s="51" t="n">
        <f aca="false">SUM(E58:E76)</f>
        <v>1932510</v>
      </c>
      <c r="F57" s="51"/>
      <c r="G57" s="51" t="n">
        <v>0</v>
      </c>
      <c r="H57" s="51" t="n">
        <v>0</v>
      </c>
      <c r="I57" s="51" t="n">
        <v>0</v>
      </c>
      <c r="J57" s="51" t="n">
        <f aca="false">SUM(J58:J76)</f>
        <v>0</v>
      </c>
      <c r="K57" s="51" t="n">
        <f aca="false">SUM(K58:K76)</f>
        <v>0</v>
      </c>
      <c r="L57" s="74" t="n">
        <f aca="false">SUM(L58:L77)</f>
        <v>2294836</v>
      </c>
      <c r="M57" s="51" t="n">
        <f aca="false">+L57-E57</f>
        <v>362326</v>
      </c>
      <c r="N57" s="46"/>
      <c r="O57" s="53" t="n">
        <f aca="false">+O58+O61+O64+O67+O69+O74+O76</f>
        <v>90760</v>
      </c>
      <c r="P57" s="53" t="n">
        <f aca="false">+P58+P61+P64+P67+P69+P74+P76</f>
        <v>615768</v>
      </c>
      <c r="Q57" s="53" t="n">
        <f aca="false">+Q58+Q61+Q64+Q67+Q69+Q74+Q76</f>
        <v>247300</v>
      </c>
      <c r="R57" s="53" t="n">
        <f aca="false">+R58+R61+R64+R67+R69+R74+R76</f>
        <v>953828</v>
      </c>
    </row>
    <row r="58" s="64" customFormat="true" ht="11.25" hidden="false" customHeight="false" outlineLevel="0" collapsed="false">
      <c r="A58" s="54" t="n">
        <v>2</v>
      </c>
      <c r="B58" s="55" t="n">
        <v>9</v>
      </c>
      <c r="C58" s="55" t="n">
        <v>1</v>
      </c>
      <c r="D58" s="56" t="s">
        <v>56</v>
      </c>
      <c r="E58" s="75" t="n">
        <f aca="false">+F60</f>
        <v>148000</v>
      </c>
      <c r="F58" s="58" t="n">
        <f aca="false">+L58-E58</f>
        <v>-36260</v>
      </c>
      <c r="G58" s="75" t="n">
        <v>0</v>
      </c>
      <c r="H58" s="75" t="n">
        <v>0</v>
      </c>
      <c r="I58" s="75" t="n">
        <v>0</v>
      </c>
      <c r="J58" s="75" t="n">
        <v>0</v>
      </c>
      <c r="K58" s="59" t="n">
        <f aca="false">G58+H58+I58</f>
        <v>0</v>
      </c>
      <c r="L58" s="60" t="n">
        <v>111740</v>
      </c>
      <c r="M58" s="59"/>
      <c r="N58" s="61"/>
      <c r="O58" s="62" t="n">
        <f aca="false">SUM(O59:O60)</f>
        <v>0</v>
      </c>
      <c r="P58" s="62" t="n">
        <f aca="false">SUM(P59:P60)</f>
        <v>19367</v>
      </c>
      <c r="Q58" s="62" t="n">
        <f aca="false">SUM(Q59:Q60)</f>
        <v>17000</v>
      </c>
      <c r="R58" s="62" t="n">
        <f aca="false">SUM(R59:R60)</f>
        <v>36367</v>
      </c>
    </row>
    <row r="59" s="64" customFormat="true" ht="11.25" hidden="false" customHeight="false" outlineLevel="0" collapsed="false">
      <c r="A59" s="54"/>
      <c r="B59" s="55"/>
      <c r="C59" s="55"/>
      <c r="D59" s="67" t="s">
        <v>26</v>
      </c>
      <c r="E59" s="76" t="n">
        <v>0</v>
      </c>
      <c r="F59" s="92" t="n">
        <v>0</v>
      </c>
      <c r="G59" s="76"/>
      <c r="H59" s="76"/>
      <c r="I59" s="76"/>
      <c r="J59" s="76"/>
      <c r="K59" s="69"/>
      <c r="L59" s="70" t="n">
        <v>0</v>
      </c>
      <c r="M59" s="59"/>
      <c r="N59" s="61"/>
      <c r="O59" s="71" t="n">
        <v>0</v>
      </c>
      <c r="P59" s="72" t="n">
        <v>19367</v>
      </c>
      <c r="Q59" s="71" t="n">
        <v>17000</v>
      </c>
      <c r="R59" s="71" t="n">
        <f aca="false">SUM(O59:Q59)</f>
        <v>36367</v>
      </c>
    </row>
    <row r="60" customFormat="false" ht="11.25" hidden="false" customHeight="false" outlineLevel="0" collapsed="false">
      <c r="A60" s="65"/>
      <c r="B60" s="66"/>
      <c r="C60" s="66"/>
      <c r="D60" s="67" t="s">
        <v>57</v>
      </c>
      <c r="E60" s="76" t="n">
        <v>0</v>
      </c>
      <c r="F60" s="76" t="n">
        <v>148000</v>
      </c>
      <c r="G60" s="76"/>
      <c r="H60" s="76"/>
      <c r="I60" s="76"/>
      <c r="J60" s="76"/>
      <c r="K60" s="69"/>
      <c r="L60" s="70" t="n">
        <v>0</v>
      </c>
      <c r="M60" s="69"/>
      <c r="N60" s="46"/>
      <c r="O60" s="71" t="n">
        <v>0</v>
      </c>
      <c r="P60" s="72" t="n">
        <v>0</v>
      </c>
      <c r="Q60" s="71" t="n">
        <v>0</v>
      </c>
      <c r="R60" s="71" t="n">
        <f aca="false">SUM(O60:Q60)</f>
        <v>0</v>
      </c>
    </row>
    <row r="61" s="64" customFormat="true" ht="11.25" hidden="false" customHeight="false" outlineLevel="0" collapsed="false">
      <c r="A61" s="54" t="n">
        <v>2</v>
      </c>
      <c r="B61" s="55" t="n">
        <v>9</v>
      </c>
      <c r="C61" s="55" t="n">
        <v>2</v>
      </c>
      <c r="D61" s="56" t="s">
        <v>58</v>
      </c>
      <c r="E61" s="75" t="n">
        <f aca="false">+F62</f>
        <v>666000</v>
      </c>
      <c r="F61" s="58" t="n">
        <f aca="false">+L61-E61</f>
        <v>-144334</v>
      </c>
      <c r="G61" s="75" t="n">
        <v>0</v>
      </c>
      <c r="H61" s="75" t="n">
        <v>0</v>
      </c>
      <c r="I61" s="75" t="n">
        <v>0</v>
      </c>
      <c r="J61" s="75" t="n">
        <v>0</v>
      </c>
      <c r="K61" s="59"/>
      <c r="L61" s="60" t="n">
        <v>521666</v>
      </c>
      <c r="M61" s="59"/>
      <c r="N61" s="61"/>
      <c r="O61" s="62" t="n">
        <f aca="false">SUM(O62:O63)</f>
        <v>33760</v>
      </c>
      <c r="P61" s="62" t="n">
        <f aca="false">SUM(P62:P63)</f>
        <v>84600</v>
      </c>
      <c r="Q61" s="62" t="n">
        <f aca="false">SUM(Q62:Q63)</f>
        <v>80000</v>
      </c>
      <c r="R61" s="62" t="n">
        <f aca="false">SUM(R62:R63)</f>
        <v>198360</v>
      </c>
    </row>
    <row r="62" customFormat="false" ht="11.25" hidden="false" customHeight="false" outlineLevel="0" collapsed="false">
      <c r="A62" s="65"/>
      <c r="B62" s="66"/>
      <c r="C62" s="66"/>
      <c r="D62" s="67" t="s">
        <v>59</v>
      </c>
      <c r="E62" s="76" t="n">
        <v>0</v>
      </c>
      <c r="F62" s="76" t="n">
        <v>666000</v>
      </c>
      <c r="G62" s="76"/>
      <c r="H62" s="76"/>
      <c r="I62" s="76"/>
      <c r="J62" s="76"/>
      <c r="K62" s="69"/>
      <c r="L62" s="70" t="n">
        <v>0</v>
      </c>
      <c r="M62" s="69"/>
      <c r="N62" s="46"/>
      <c r="O62" s="71" t="n">
        <v>33760</v>
      </c>
      <c r="P62" s="72" t="n">
        <v>70000</v>
      </c>
      <c r="Q62" s="71" t="n">
        <v>73000</v>
      </c>
      <c r="R62" s="71" t="n">
        <f aca="false">SUM(O62:Q62)</f>
        <v>176760</v>
      </c>
    </row>
    <row r="63" customFormat="false" ht="11.25" hidden="false" customHeight="false" outlineLevel="0" collapsed="false">
      <c r="A63" s="65"/>
      <c r="B63" s="66"/>
      <c r="C63" s="66"/>
      <c r="D63" s="67" t="s">
        <v>26</v>
      </c>
      <c r="E63" s="76" t="n">
        <v>0</v>
      </c>
      <c r="F63" s="76" t="n">
        <v>0</v>
      </c>
      <c r="G63" s="76"/>
      <c r="H63" s="76"/>
      <c r="I63" s="76"/>
      <c r="J63" s="76"/>
      <c r="K63" s="69"/>
      <c r="L63" s="70" t="n">
        <v>0</v>
      </c>
      <c r="M63" s="69"/>
      <c r="N63" s="46"/>
      <c r="O63" s="71" t="n">
        <v>0</v>
      </c>
      <c r="P63" s="72" t="n">
        <v>14600</v>
      </c>
      <c r="Q63" s="71" t="n">
        <v>7000</v>
      </c>
      <c r="R63" s="71" t="n">
        <f aca="false">SUM(O63:Q63)</f>
        <v>21600</v>
      </c>
    </row>
    <row r="64" s="64" customFormat="true" ht="11.25" hidden="false" customHeight="false" outlineLevel="0" collapsed="false">
      <c r="A64" s="54" t="n">
        <v>2</v>
      </c>
      <c r="B64" s="55" t="n">
        <v>9</v>
      </c>
      <c r="C64" s="55" t="n">
        <v>3</v>
      </c>
      <c r="D64" s="56" t="s">
        <v>60</v>
      </c>
      <c r="E64" s="75" t="n">
        <f aca="false">+F66</f>
        <v>7400</v>
      </c>
      <c r="F64" s="58" t="n">
        <f aca="false">+L64-E64</f>
        <v>-1812</v>
      </c>
      <c r="G64" s="75" t="n">
        <v>0</v>
      </c>
      <c r="H64" s="75" t="n">
        <v>0</v>
      </c>
      <c r="I64" s="75" t="n">
        <v>0</v>
      </c>
      <c r="J64" s="75" t="n">
        <v>0</v>
      </c>
      <c r="K64" s="59" t="n">
        <f aca="false">G64+H64+I64</f>
        <v>0</v>
      </c>
      <c r="L64" s="60" t="n">
        <v>5588</v>
      </c>
      <c r="M64" s="59"/>
      <c r="N64" s="61"/>
      <c r="O64" s="62" t="n">
        <f aca="false">SUM(O65:O66)</f>
        <v>4000</v>
      </c>
      <c r="P64" s="62" t="n">
        <f aca="false">SUM(P65:P66)</f>
        <v>3214</v>
      </c>
      <c r="Q64" s="62" t="n">
        <f aca="false">SUM(Q65:Q66)</f>
        <v>4300</v>
      </c>
      <c r="R64" s="62" t="n">
        <f aca="false">SUM(R65:R66)</f>
        <v>11514</v>
      </c>
    </row>
    <row r="65" s="64" customFormat="true" ht="11.25" hidden="false" customHeight="false" outlineLevel="0" collapsed="false">
      <c r="A65" s="54"/>
      <c r="B65" s="55"/>
      <c r="C65" s="55"/>
      <c r="D65" s="67" t="s">
        <v>26</v>
      </c>
      <c r="E65" s="76" t="n">
        <v>0</v>
      </c>
      <c r="F65" s="92" t="n">
        <v>0</v>
      </c>
      <c r="G65" s="76"/>
      <c r="H65" s="76"/>
      <c r="I65" s="76"/>
      <c r="J65" s="76"/>
      <c r="K65" s="69"/>
      <c r="L65" s="70" t="n">
        <v>0</v>
      </c>
      <c r="M65" s="59"/>
      <c r="N65" s="61"/>
      <c r="O65" s="71" t="n">
        <v>4000</v>
      </c>
      <c r="P65" s="72" t="n">
        <v>3214</v>
      </c>
      <c r="Q65" s="71" t="n">
        <v>4300</v>
      </c>
      <c r="R65" s="71" t="n">
        <f aca="false">SUM(O65:Q65)</f>
        <v>11514</v>
      </c>
    </row>
    <row r="66" customFormat="false" ht="11.25" hidden="false" customHeight="false" outlineLevel="0" collapsed="false">
      <c r="A66" s="65"/>
      <c r="B66" s="66"/>
      <c r="C66" s="66"/>
      <c r="D66" s="67" t="s">
        <v>61</v>
      </c>
      <c r="E66" s="76" t="n">
        <v>0</v>
      </c>
      <c r="F66" s="76" t="n">
        <v>7400</v>
      </c>
      <c r="G66" s="76"/>
      <c r="H66" s="76"/>
      <c r="I66" s="76"/>
      <c r="J66" s="76"/>
      <c r="K66" s="69"/>
      <c r="L66" s="70" t="n">
        <v>0</v>
      </c>
      <c r="M66" s="69"/>
      <c r="N66" s="46"/>
      <c r="O66" s="71" t="n">
        <v>0</v>
      </c>
      <c r="P66" s="72" t="n">
        <v>0</v>
      </c>
      <c r="Q66" s="71" t="n">
        <v>0</v>
      </c>
      <c r="R66" s="71" t="n">
        <f aca="false">SUM(O66:Q66)</f>
        <v>0</v>
      </c>
    </row>
    <row r="67" s="64" customFormat="true" ht="11.25" hidden="false" customHeight="false" outlineLevel="0" collapsed="false">
      <c r="A67" s="54" t="n">
        <v>2</v>
      </c>
      <c r="B67" s="55" t="n">
        <v>9</v>
      </c>
      <c r="C67" s="55" t="n">
        <v>4</v>
      </c>
      <c r="D67" s="56" t="s">
        <v>62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59"/>
      <c r="N67" s="61"/>
      <c r="O67" s="62" t="n">
        <f aca="false">SUM(O68)</f>
        <v>3000</v>
      </c>
      <c r="P67" s="62" t="n">
        <f aca="false">SUM(P68)</f>
        <v>4133</v>
      </c>
      <c r="Q67" s="62" t="n">
        <f aca="false">SUM(Q68)</f>
        <v>3200</v>
      </c>
      <c r="R67" s="62" t="n">
        <f aca="false">SUM(R68)</f>
        <v>10333</v>
      </c>
    </row>
    <row r="68" customFormat="false" ht="11.25" hidden="false" customHeight="false" outlineLevel="0" collapsed="false">
      <c r="A68" s="65"/>
      <c r="B68" s="66"/>
      <c r="C68" s="66"/>
      <c r="D68" s="67" t="s">
        <v>26</v>
      </c>
      <c r="E68" s="76" t="n">
        <v>0</v>
      </c>
      <c r="F68" s="76" t="n">
        <v>0</v>
      </c>
      <c r="G68" s="76"/>
      <c r="H68" s="76"/>
      <c r="I68" s="76"/>
      <c r="J68" s="76"/>
      <c r="K68" s="69"/>
      <c r="L68" s="70" t="n">
        <v>0</v>
      </c>
      <c r="M68" s="69"/>
      <c r="N68" s="46"/>
      <c r="O68" s="71" t="n">
        <v>3000</v>
      </c>
      <c r="P68" s="72" t="n">
        <v>4133</v>
      </c>
      <c r="Q68" s="71" t="n">
        <v>3200</v>
      </c>
      <c r="R68" s="71" t="n">
        <f aca="false">SUM(O68:Q68)</f>
        <v>10333</v>
      </c>
    </row>
    <row r="69" s="64" customFormat="true" ht="11.25" hidden="false" customHeight="false" outlineLevel="0" collapsed="false">
      <c r="A69" s="54" t="n">
        <v>2</v>
      </c>
      <c r="B69" s="55" t="n">
        <v>9</v>
      </c>
      <c r="C69" s="55" t="n">
        <v>6</v>
      </c>
      <c r="D69" s="56" t="s">
        <v>63</v>
      </c>
      <c r="E69" s="75" t="n">
        <f aca="false">SUM(F70:F72)</f>
        <v>761250</v>
      </c>
      <c r="F69" s="58" t="n">
        <f aca="false">+L69-E69</f>
        <v>-202505</v>
      </c>
      <c r="G69" s="75" t="n">
        <v>0</v>
      </c>
      <c r="H69" s="75" t="n">
        <v>0</v>
      </c>
      <c r="I69" s="75" t="n">
        <v>0</v>
      </c>
      <c r="J69" s="75" t="n">
        <v>0</v>
      </c>
      <c r="K69" s="59" t="n">
        <f aca="false">G69+H69+I69</f>
        <v>0</v>
      </c>
      <c r="L69" s="60" t="n">
        <v>558745</v>
      </c>
      <c r="M69" s="59"/>
      <c r="N69" s="61"/>
      <c r="O69" s="62" t="n">
        <f aca="false">SUM(O70:O73)</f>
        <v>40000</v>
      </c>
      <c r="P69" s="62" t="n">
        <f aca="false">SUM(P70:P73)</f>
        <v>152666</v>
      </c>
      <c r="Q69" s="62" t="n">
        <f aca="false">SUM(Q70:Q73)</f>
        <v>115000</v>
      </c>
      <c r="R69" s="62" t="n">
        <f aca="false">SUM(R70:R73)</f>
        <v>307666</v>
      </c>
    </row>
    <row r="70" customFormat="false" ht="11.25" hidden="false" customHeight="false" outlineLevel="0" collapsed="false">
      <c r="A70" s="65"/>
      <c r="B70" s="66"/>
      <c r="C70" s="66"/>
      <c r="D70" s="67" t="s">
        <v>64</v>
      </c>
      <c r="E70" s="76" t="n">
        <v>0</v>
      </c>
      <c r="F70" s="76" t="n">
        <v>740000</v>
      </c>
      <c r="G70" s="76"/>
      <c r="H70" s="76"/>
      <c r="I70" s="76"/>
      <c r="J70" s="76"/>
      <c r="K70" s="69"/>
      <c r="L70" s="76" t="n">
        <v>0</v>
      </c>
      <c r="M70" s="69"/>
      <c r="N70" s="46"/>
      <c r="O70" s="71" t="n">
        <v>40000</v>
      </c>
      <c r="P70" s="72" t="n">
        <v>152666</v>
      </c>
      <c r="Q70" s="71" t="n">
        <v>110000</v>
      </c>
      <c r="R70" s="71" t="n">
        <f aca="false">SUM(O70:Q70)</f>
        <v>302666</v>
      </c>
    </row>
    <row r="71" customFormat="false" ht="11.25" hidden="false" customHeight="false" outlineLevel="0" collapsed="false">
      <c r="A71" s="65"/>
      <c r="B71" s="66"/>
      <c r="C71" s="66"/>
      <c r="D71" s="67" t="s">
        <v>65</v>
      </c>
      <c r="E71" s="76" t="n">
        <v>0</v>
      </c>
      <c r="F71" s="76" t="n">
        <v>21190</v>
      </c>
      <c r="G71" s="76"/>
      <c r="H71" s="76"/>
      <c r="I71" s="76"/>
      <c r="J71" s="76"/>
      <c r="K71" s="69"/>
      <c r="L71" s="76" t="n">
        <v>0</v>
      </c>
      <c r="M71" s="69"/>
      <c r="N71" s="46"/>
      <c r="O71" s="71" t="n">
        <v>0</v>
      </c>
      <c r="P71" s="72" t="n">
        <v>0</v>
      </c>
      <c r="Q71" s="71" t="n">
        <v>0</v>
      </c>
      <c r="R71" s="71" t="n">
        <f aca="false">SUM(O71:Q71)</f>
        <v>0</v>
      </c>
    </row>
    <row r="72" customFormat="false" ht="11.25" hidden="false" customHeight="false" outlineLevel="0" collapsed="false">
      <c r="A72" s="65"/>
      <c r="B72" s="66"/>
      <c r="C72" s="66"/>
      <c r="D72" s="67" t="s">
        <v>66</v>
      </c>
      <c r="E72" s="76" t="n">
        <v>0</v>
      </c>
      <c r="F72" s="76" t="n">
        <v>60</v>
      </c>
      <c r="G72" s="76"/>
      <c r="H72" s="76"/>
      <c r="I72" s="76"/>
      <c r="J72" s="76"/>
      <c r="K72" s="69"/>
      <c r="L72" s="76" t="n">
        <v>0</v>
      </c>
      <c r="M72" s="69"/>
      <c r="N72" s="46"/>
      <c r="O72" s="71" t="n">
        <v>0</v>
      </c>
      <c r="P72" s="72" t="n">
        <v>0</v>
      </c>
      <c r="Q72" s="71" t="n">
        <v>0</v>
      </c>
      <c r="R72" s="71" t="n">
        <f aca="false">SUM(O72:Q72)</f>
        <v>0</v>
      </c>
    </row>
    <row r="73" customFormat="false" ht="11.25" hidden="false" customHeight="false" outlineLevel="0" collapsed="false">
      <c r="A73" s="65"/>
      <c r="B73" s="66"/>
      <c r="C73" s="66"/>
      <c r="D73" s="67" t="s">
        <v>26</v>
      </c>
      <c r="E73" s="76" t="n">
        <v>0</v>
      </c>
      <c r="F73" s="76" t="n">
        <v>0</v>
      </c>
      <c r="G73" s="76"/>
      <c r="H73" s="76"/>
      <c r="I73" s="76"/>
      <c r="J73" s="76"/>
      <c r="K73" s="69"/>
      <c r="L73" s="76" t="n">
        <v>0</v>
      </c>
      <c r="M73" s="69"/>
      <c r="N73" s="46"/>
      <c r="O73" s="71" t="n">
        <v>0</v>
      </c>
      <c r="P73" s="72" t="n">
        <v>0</v>
      </c>
      <c r="Q73" s="71" t="n">
        <v>5000</v>
      </c>
      <c r="R73" s="71" t="n">
        <f aca="false">SUM(O73:Q73)</f>
        <v>5000</v>
      </c>
    </row>
    <row r="74" s="64" customFormat="true" ht="11.25" hidden="false" customHeight="false" outlineLevel="0" collapsed="false">
      <c r="A74" s="54" t="n">
        <v>2</v>
      </c>
      <c r="B74" s="55" t="n">
        <v>9</v>
      </c>
      <c r="C74" s="55" t="n">
        <v>7</v>
      </c>
      <c r="D74" s="56" t="s">
        <v>67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59"/>
      <c r="N74" s="61"/>
      <c r="O74" s="62" t="n">
        <f aca="false">SUM(O75)</f>
        <v>0</v>
      </c>
      <c r="P74" s="62" t="n">
        <f aca="false">SUM(P75)</f>
        <v>0</v>
      </c>
      <c r="Q74" s="62" t="n">
        <f aca="false">SUM(Q75)</f>
        <v>3000</v>
      </c>
      <c r="R74" s="62" t="n">
        <f aca="false">SUM(R75)</f>
        <v>3000</v>
      </c>
    </row>
    <row r="75" customFormat="false" ht="11.25" hidden="false" customHeight="false" outlineLevel="0" collapsed="false">
      <c r="A75" s="65"/>
      <c r="B75" s="66"/>
      <c r="C75" s="66"/>
      <c r="D75" s="67" t="s">
        <v>26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69"/>
      <c r="N75" s="46"/>
      <c r="O75" s="71" t="n">
        <v>0</v>
      </c>
      <c r="P75" s="72" t="n">
        <v>0</v>
      </c>
      <c r="Q75" s="71" t="n">
        <v>3000</v>
      </c>
      <c r="R75" s="71" t="n">
        <f aca="false">SUM(O75:Q75)</f>
        <v>3000</v>
      </c>
    </row>
    <row r="76" s="64" customFormat="true" ht="11.25" hidden="false" customHeight="false" outlineLevel="0" collapsed="false">
      <c r="A76" s="54" t="n">
        <v>2</v>
      </c>
      <c r="B76" s="55" t="n">
        <v>9</v>
      </c>
      <c r="C76" s="55" t="n">
        <v>9</v>
      </c>
      <c r="D76" s="56" t="s">
        <v>35</v>
      </c>
      <c r="E76" s="75" t="n">
        <f aca="false">+F77+F78</f>
        <v>349860</v>
      </c>
      <c r="F76" s="75" t="n">
        <f aca="false">+L76-E76</f>
        <v>747237</v>
      </c>
      <c r="G76" s="75" t="n">
        <v>0</v>
      </c>
      <c r="H76" s="75" t="n">
        <v>0</v>
      </c>
      <c r="I76" s="75" t="n">
        <v>0</v>
      </c>
      <c r="J76" s="75" t="n">
        <v>0</v>
      </c>
      <c r="K76" s="59" t="n">
        <f aca="false">G76+H76+I76</f>
        <v>0</v>
      </c>
      <c r="L76" s="60" t="n">
        <v>1097097</v>
      </c>
      <c r="M76" s="59"/>
      <c r="N76" s="61"/>
      <c r="O76" s="62" t="n">
        <f aca="false">SUM(O77:O78)</f>
        <v>10000</v>
      </c>
      <c r="P76" s="62" t="n">
        <f aca="false">SUM(P77:P78)</f>
        <v>351788</v>
      </c>
      <c r="Q76" s="62" t="n">
        <f aca="false">SUM(Q77:Q78)</f>
        <v>24800</v>
      </c>
      <c r="R76" s="62" t="n">
        <f aca="false">SUM(R77:R78)</f>
        <v>386588</v>
      </c>
    </row>
    <row r="77" customFormat="false" ht="11.25" hidden="false" customHeight="false" outlineLevel="0" collapsed="false">
      <c r="A77" s="65"/>
      <c r="B77" s="66"/>
      <c r="C77" s="66"/>
      <c r="D77" s="67" t="s">
        <v>26</v>
      </c>
      <c r="E77" s="76" t="n">
        <v>0</v>
      </c>
      <c r="F77" s="76" t="n">
        <v>309900</v>
      </c>
      <c r="G77" s="76"/>
      <c r="H77" s="76"/>
      <c r="I77" s="76"/>
      <c r="J77" s="76"/>
      <c r="K77" s="69"/>
      <c r="L77" s="76" t="n">
        <v>0</v>
      </c>
      <c r="M77" s="69"/>
      <c r="N77" s="46"/>
      <c r="O77" s="71" t="n">
        <v>10000</v>
      </c>
      <c r="P77" s="72" t="n">
        <v>0</v>
      </c>
      <c r="Q77" s="71" t="n">
        <v>24800</v>
      </c>
      <c r="R77" s="71" t="n">
        <f aca="false">SUM(O77:Q77)</f>
        <v>34800</v>
      </c>
    </row>
    <row r="78" customFormat="false" ht="11.25" hidden="false" customHeight="false" outlineLevel="0" collapsed="false">
      <c r="A78" s="65"/>
      <c r="B78" s="66"/>
      <c r="C78" s="66"/>
      <c r="D78" s="67" t="s">
        <v>68</v>
      </c>
      <c r="E78" s="76" t="n">
        <v>0</v>
      </c>
      <c r="F78" s="76" t="n">
        <v>39960</v>
      </c>
      <c r="G78" s="76"/>
      <c r="H78" s="76"/>
      <c r="I78" s="76"/>
      <c r="J78" s="76"/>
      <c r="K78" s="69"/>
      <c r="L78" s="76" t="n">
        <v>0</v>
      </c>
      <c r="M78" s="69"/>
      <c r="N78" s="46"/>
      <c r="O78" s="71" t="n">
        <v>0</v>
      </c>
      <c r="P78" s="72" t="n">
        <v>351788</v>
      </c>
      <c r="Q78" s="71" t="n">
        <v>0</v>
      </c>
      <c r="R78" s="71" t="n">
        <f aca="false">SUM(O78:Q78)</f>
        <v>351788</v>
      </c>
    </row>
    <row r="79" customFormat="false" ht="11.25" hidden="false" customHeight="false" outlineLevel="0" collapsed="false">
      <c r="A79" s="39" t="n">
        <v>3</v>
      </c>
      <c r="B79" s="41"/>
      <c r="C79" s="41" t="n">
        <v>3</v>
      </c>
      <c r="D79" s="42" t="s">
        <v>69</v>
      </c>
      <c r="E79" s="93" t="n">
        <f aca="false">+E80+E93+E111+E148+E181+E215+E220+E239</f>
        <v>19491768.51</v>
      </c>
      <c r="F79" s="94"/>
      <c r="G79" s="45" t="n">
        <v>0</v>
      </c>
      <c r="H79" s="45" t="n">
        <v>0</v>
      </c>
      <c r="I79" s="45" t="n">
        <v>0</v>
      </c>
      <c r="J79" s="45" t="n">
        <v>0</v>
      </c>
      <c r="K79" s="45" t="e">
        <f aca="false">K80+K93+K111+K148+K181+K215+K220+#REF!+K239</f>
        <v>#REF!</v>
      </c>
      <c r="L79" s="93" t="n">
        <f aca="false">+L80+L93+L111+L148+L181+L215+L220+L239</f>
        <v>18151979</v>
      </c>
      <c r="M79" s="45" t="n">
        <f aca="false">+L79-E79</f>
        <v>-1339789.51</v>
      </c>
      <c r="N79" s="95"/>
      <c r="O79" s="96" t="n">
        <f aca="false">+O80+O93+O111+O148+O181+O215+O220+O236+O239</f>
        <v>1342800</v>
      </c>
      <c r="P79" s="96" t="n">
        <f aca="false">+P80+P93+P111+P148+P181+P215+P220+P236+P239</f>
        <v>3741210</v>
      </c>
      <c r="Q79" s="96" t="n">
        <f aca="false">+Q80+Q93+Q111+Q148+Q181+Q215+Q220+Q236+Q239</f>
        <v>4332128</v>
      </c>
      <c r="R79" s="96" t="n">
        <f aca="false">+R80+R93+R111+R148+R181+R215+R220+R236+R239</f>
        <v>9416138</v>
      </c>
    </row>
    <row r="80" customFormat="false" ht="11.25" hidden="false" customHeight="false" outlineLevel="0" collapsed="false">
      <c r="A80" s="48" t="n">
        <v>3</v>
      </c>
      <c r="B80" s="49" t="n">
        <v>1</v>
      </c>
      <c r="C80" s="49" t="s">
        <v>9</v>
      </c>
      <c r="D80" s="97" t="s">
        <v>70</v>
      </c>
      <c r="E80" s="51" t="n">
        <f aca="false">SUM(E81:E92)</f>
        <v>2072309.9</v>
      </c>
      <c r="F80" s="51"/>
      <c r="G80" s="51" t="n">
        <v>0</v>
      </c>
      <c r="H80" s="51" t="n">
        <v>0</v>
      </c>
      <c r="I80" s="51" t="n">
        <v>0</v>
      </c>
      <c r="J80" s="51" t="n">
        <f aca="false">SUM(J81:J92)</f>
        <v>0</v>
      </c>
      <c r="K80" s="51" t="n">
        <f aca="false">SUM(K81:K92)</f>
        <v>819163.48</v>
      </c>
      <c r="L80" s="74" t="n">
        <f aca="false">SUM(L81:L91)</f>
        <v>2651870</v>
      </c>
      <c r="M80" s="51" t="n">
        <f aca="false">+L80-E80</f>
        <v>579560.1</v>
      </c>
      <c r="N80" s="46" t="n">
        <f aca="false">22503990-19051979</f>
        <v>3452011</v>
      </c>
      <c r="O80" s="53" t="n">
        <f aca="false">+O81+O82+O83+O84+O91</f>
        <v>108500</v>
      </c>
      <c r="P80" s="53" t="n">
        <f aca="false">+P81+P82+P83+P84+P91</f>
        <v>286977</v>
      </c>
      <c r="Q80" s="53" t="n">
        <f aca="false">+Q81+Q82+Q83+Q84+Q91</f>
        <v>419128</v>
      </c>
      <c r="R80" s="53" t="n">
        <f aca="false">+R81+R82+R83+R84+R91</f>
        <v>814605</v>
      </c>
    </row>
    <row r="81" s="64" customFormat="true" ht="11.25" hidden="false" customHeight="false" outlineLevel="0" collapsed="false">
      <c r="A81" s="54" t="n">
        <v>3</v>
      </c>
      <c r="B81" s="55" t="n">
        <v>1</v>
      </c>
      <c r="C81" s="55" t="n">
        <v>1</v>
      </c>
      <c r="D81" s="98" t="s">
        <v>71</v>
      </c>
      <c r="E81" s="75" t="n">
        <f aca="false">721995.3+90187.5</f>
        <v>812182.8</v>
      </c>
      <c r="F81" s="58" t="n">
        <f aca="false">+L81-E81</f>
        <v>828205.2</v>
      </c>
      <c r="G81" s="75" t="n">
        <v>26031.5</v>
      </c>
      <c r="H81" s="75" t="n">
        <v>62475.6</v>
      </c>
      <c r="I81" s="75" t="n">
        <v>140570.1</v>
      </c>
      <c r="J81" s="75" t="n">
        <v>0</v>
      </c>
      <c r="K81" s="59" t="n">
        <f aca="false">G81+H81+I81</f>
        <v>229077.2</v>
      </c>
      <c r="L81" s="60" t="n">
        <v>1640388</v>
      </c>
      <c r="M81" s="59"/>
      <c r="N81" s="61"/>
      <c r="O81" s="62" t="n">
        <v>34000</v>
      </c>
      <c r="P81" s="63" t="n">
        <v>91045</v>
      </c>
      <c r="Q81" s="62" t="n">
        <v>105000</v>
      </c>
      <c r="R81" s="62" t="n">
        <f aca="false">SUM(O81:Q81)</f>
        <v>230045</v>
      </c>
    </row>
    <row r="82" s="64" customFormat="true" ht="11.25" hidden="false" customHeight="false" outlineLevel="0" collapsed="false">
      <c r="A82" s="54" t="n">
        <v>3</v>
      </c>
      <c r="B82" s="55" t="n">
        <v>1</v>
      </c>
      <c r="C82" s="55" t="n">
        <v>2</v>
      </c>
      <c r="D82" s="98" t="s">
        <v>72</v>
      </c>
      <c r="E82" s="75" t="n">
        <f aca="false">94146+11700</f>
        <v>105846</v>
      </c>
      <c r="F82" s="58" t="n">
        <f aca="false">+L82-E82</f>
        <v>-25938</v>
      </c>
      <c r="G82" s="75" t="n">
        <v>3392.54</v>
      </c>
      <c r="H82" s="75" t="n">
        <v>8142.1</v>
      </c>
      <c r="I82" s="75" t="n">
        <v>18319.73</v>
      </c>
      <c r="J82" s="75" t="n">
        <v>0</v>
      </c>
      <c r="K82" s="59" t="n">
        <f aca="false">G82+H82+I82</f>
        <v>29854.37</v>
      </c>
      <c r="L82" s="60" t="n">
        <v>79908</v>
      </c>
      <c r="M82" s="59"/>
      <c r="N82" s="61"/>
      <c r="O82" s="62" t="n">
        <v>7000</v>
      </c>
      <c r="P82" s="63" t="n">
        <v>14044</v>
      </c>
      <c r="Q82" s="62" t="n">
        <v>18000</v>
      </c>
      <c r="R82" s="62" t="n">
        <f aca="false">SUM(O82:Q82)</f>
        <v>39044</v>
      </c>
    </row>
    <row r="83" s="64" customFormat="true" ht="11.25" hidden="false" customHeight="false" outlineLevel="0" collapsed="false">
      <c r="A83" s="54" t="n">
        <v>3</v>
      </c>
      <c r="B83" s="55" t="n">
        <v>1</v>
      </c>
      <c r="C83" s="55" t="n">
        <v>3</v>
      </c>
      <c r="D83" s="98" t="s">
        <v>73</v>
      </c>
      <c r="E83" s="75" t="n">
        <f aca="false">4305.6+487.5</f>
        <v>4793.1</v>
      </c>
      <c r="F83" s="58" t="n">
        <f aca="false">+L83-E83</f>
        <v>-1177.1</v>
      </c>
      <c r="G83" s="75" t="n">
        <v>153.63</v>
      </c>
      <c r="H83" s="75" t="n">
        <v>368.7</v>
      </c>
      <c r="I83" s="75" t="n">
        <v>829.58</v>
      </c>
      <c r="J83" s="75" t="n">
        <v>0</v>
      </c>
      <c r="K83" s="59" t="n">
        <f aca="false">G83+H83+I83</f>
        <v>1351.91</v>
      </c>
      <c r="L83" s="60" t="n">
        <v>3616</v>
      </c>
      <c r="M83" s="59"/>
      <c r="N83" s="61"/>
      <c r="O83" s="62" t="n">
        <v>1000</v>
      </c>
      <c r="P83" s="63" t="n">
        <v>532</v>
      </c>
      <c r="Q83" s="62" t="n">
        <v>3620</v>
      </c>
      <c r="R83" s="62" t="n">
        <f aca="false">SUM(O83:Q83)</f>
        <v>5152</v>
      </c>
    </row>
    <row r="84" s="64" customFormat="true" ht="11.25" hidden="false" customHeight="false" outlineLevel="0" collapsed="false">
      <c r="A84" s="54" t="n">
        <v>3</v>
      </c>
      <c r="B84" s="55" t="n">
        <v>1</v>
      </c>
      <c r="C84" s="55" t="n">
        <v>4</v>
      </c>
      <c r="D84" s="99" t="s">
        <v>74</v>
      </c>
      <c r="E84" s="75" t="n">
        <f aca="false">SUM(F85:F88)</f>
        <v>1146136</v>
      </c>
      <c r="F84" s="58" t="n">
        <f aca="false">+L84-E84</f>
        <v>-221530</v>
      </c>
      <c r="G84" s="75" t="n">
        <f aca="false">SUM(G85:G88)</f>
        <v>31920</v>
      </c>
      <c r="H84" s="75" t="n">
        <f aca="false">SUM(H85:H88)</f>
        <v>75880</v>
      </c>
      <c r="I84" s="75" t="n">
        <f aca="false">SUM(I85:I88)</f>
        <v>171640</v>
      </c>
      <c r="J84" s="75" t="n">
        <v>0</v>
      </c>
      <c r="K84" s="59" t="n">
        <f aca="false">G84+H84+I84</f>
        <v>279440</v>
      </c>
      <c r="L84" s="60" t="n">
        <v>924606</v>
      </c>
      <c r="M84" s="59"/>
      <c r="N84" s="61"/>
      <c r="O84" s="62" t="n">
        <f aca="false">SUM(O85:O90)</f>
        <v>65000</v>
      </c>
      <c r="P84" s="62" t="n">
        <v>179781</v>
      </c>
      <c r="Q84" s="62" t="n">
        <f aca="false">SUM(Q85:Q90)</f>
        <v>290000</v>
      </c>
      <c r="R84" s="62" t="n">
        <f aca="false">SUM(O84:Q84)</f>
        <v>534781</v>
      </c>
    </row>
    <row r="85" customFormat="false" ht="11.25" hidden="false" customHeight="false" outlineLevel="0" collapsed="false">
      <c r="A85" s="65"/>
      <c r="B85" s="66"/>
      <c r="C85" s="66"/>
      <c r="D85" s="100" t="s">
        <v>75</v>
      </c>
      <c r="E85" s="76" t="n">
        <v>0</v>
      </c>
      <c r="F85" s="76" t="n">
        <v>655200</v>
      </c>
      <c r="G85" s="76" t="n">
        <v>21000</v>
      </c>
      <c r="H85" s="76" t="n">
        <v>50400</v>
      </c>
      <c r="I85" s="76" t="n">
        <v>113400</v>
      </c>
      <c r="J85" s="76"/>
      <c r="K85" s="69" t="n">
        <f aca="false">G85+H85+I85</f>
        <v>184800</v>
      </c>
      <c r="L85" s="76" t="n">
        <v>0</v>
      </c>
      <c r="M85" s="69"/>
      <c r="N85" s="46"/>
      <c r="O85" s="71" t="n">
        <v>21000</v>
      </c>
      <c r="P85" s="72" t="n">
        <v>0</v>
      </c>
      <c r="Q85" s="71" t="n">
        <v>112000</v>
      </c>
      <c r="R85" s="71" t="n">
        <f aca="false">SUM(O85:Q85)</f>
        <v>133000</v>
      </c>
    </row>
    <row r="86" customFormat="false" ht="11.25" hidden="false" customHeight="false" outlineLevel="0" collapsed="false">
      <c r="A86" s="65"/>
      <c r="B86" s="66"/>
      <c r="C86" s="66"/>
      <c r="D86" s="100" t="s">
        <v>76</v>
      </c>
      <c r="E86" s="76" t="n">
        <v>0</v>
      </c>
      <c r="F86" s="76" t="n">
        <f aca="false">106236+136500</f>
        <v>242736</v>
      </c>
      <c r="G86" s="76"/>
      <c r="H86" s="76"/>
      <c r="I86" s="76"/>
      <c r="J86" s="76"/>
      <c r="K86" s="69"/>
      <c r="L86" s="76" t="n">
        <v>0</v>
      </c>
      <c r="M86" s="69"/>
      <c r="N86" s="46"/>
      <c r="O86" s="71" t="n">
        <v>0</v>
      </c>
      <c r="P86" s="72" t="n">
        <v>0</v>
      </c>
      <c r="Q86" s="71" t="n">
        <v>50000</v>
      </c>
      <c r="R86" s="71" t="n">
        <f aca="false">SUM(O86:Q86)</f>
        <v>50000</v>
      </c>
    </row>
    <row r="87" customFormat="false" ht="11.25" hidden="false" customHeight="false" outlineLevel="0" collapsed="false">
      <c r="A87" s="65"/>
      <c r="B87" s="66"/>
      <c r="C87" s="66"/>
      <c r="D87" s="100" t="s">
        <v>77</v>
      </c>
      <c r="E87" s="76" t="n">
        <v>0</v>
      </c>
      <c r="F87" s="76" t="n">
        <v>73000</v>
      </c>
      <c r="G87" s="76"/>
      <c r="H87" s="76"/>
      <c r="I87" s="76"/>
      <c r="J87" s="76"/>
      <c r="K87" s="69"/>
      <c r="L87" s="76" t="n">
        <v>0</v>
      </c>
      <c r="M87" s="69"/>
      <c r="N87" s="46"/>
      <c r="O87" s="71" t="n">
        <v>9118</v>
      </c>
      <c r="P87" s="72" t="n">
        <v>0</v>
      </c>
      <c r="Q87" s="71" t="n">
        <v>46000</v>
      </c>
      <c r="R87" s="71" t="n">
        <f aca="false">SUM(O87:Q87)</f>
        <v>55118</v>
      </c>
    </row>
    <row r="88" customFormat="false" ht="11.25" hidden="false" customHeight="false" outlineLevel="0" collapsed="false">
      <c r="A88" s="65"/>
      <c r="B88" s="66"/>
      <c r="C88" s="66"/>
      <c r="D88" s="100" t="s">
        <v>78</v>
      </c>
      <c r="E88" s="76" t="n">
        <v>0</v>
      </c>
      <c r="F88" s="76" t="n">
        <v>175200</v>
      </c>
      <c r="G88" s="76" t="n">
        <f aca="false">8400+2520</f>
        <v>10920</v>
      </c>
      <c r="H88" s="76" t="n">
        <f aca="false">19600+5880</f>
        <v>25480</v>
      </c>
      <c r="I88" s="76" t="n">
        <f aca="false">44800+13440</f>
        <v>58240</v>
      </c>
      <c r="J88" s="76"/>
      <c r="K88" s="69" t="n">
        <f aca="false">G88+H88+I88</f>
        <v>94640</v>
      </c>
      <c r="L88" s="76" t="n">
        <v>0</v>
      </c>
      <c r="M88" s="69"/>
      <c r="N88" s="46"/>
      <c r="O88" s="71" t="n">
        <v>0</v>
      </c>
      <c r="P88" s="72" t="n">
        <v>0</v>
      </c>
      <c r="Q88" s="71" t="n">
        <v>0</v>
      </c>
      <c r="R88" s="71" t="n">
        <f aca="false">SUM(O88:Q88)</f>
        <v>0</v>
      </c>
    </row>
    <row r="89" customFormat="false" ht="11.25" hidden="false" customHeight="false" outlineLevel="0" collapsed="false">
      <c r="A89" s="65"/>
      <c r="B89" s="66"/>
      <c r="C89" s="66"/>
      <c r="D89" s="100" t="s">
        <v>79</v>
      </c>
      <c r="E89" s="76" t="n">
        <v>0</v>
      </c>
      <c r="F89" s="76" t="n">
        <v>0</v>
      </c>
      <c r="G89" s="76"/>
      <c r="H89" s="76"/>
      <c r="I89" s="76"/>
      <c r="J89" s="76"/>
      <c r="K89" s="69"/>
      <c r="L89" s="76" t="n">
        <v>0</v>
      </c>
      <c r="M89" s="69"/>
      <c r="N89" s="46"/>
      <c r="O89" s="71" t="n">
        <v>34882</v>
      </c>
      <c r="P89" s="72" t="n">
        <v>0</v>
      </c>
      <c r="Q89" s="71" t="n">
        <v>0</v>
      </c>
      <c r="R89" s="71" t="n">
        <f aca="false">SUM(O89:Q89)</f>
        <v>34882</v>
      </c>
    </row>
    <row r="90" customFormat="false" ht="11.25" hidden="false" customHeight="false" outlineLevel="0" collapsed="false">
      <c r="A90" s="65"/>
      <c r="B90" s="66"/>
      <c r="C90" s="66"/>
      <c r="D90" s="100" t="s">
        <v>80</v>
      </c>
      <c r="E90" s="76" t="n">
        <v>0</v>
      </c>
      <c r="F90" s="76" t="n">
        <v>0</v>
      </c>
      <c r="G90" s="76"/>
      <c r="H90" s="76"/>
      <c r="I90" s="76"/>
      <c r="J90" s="76"/>
      <c r="K90" s="69"/>
      <c r="L90" s="76" t="n">
        <v>0</v>
      </c>
      <c r="M90" s="69"/>
      <c r="N90" s="46"/>
      <c r="O90" s="71" t="n">
        <v>0</v>
      </c>
      <c r="P90" s="72" t="n">
        <v>0</v>
      </c>
      <c r="Q90" s="71" t="n">
        <v>82000</v>
      </c>
      <c r="R90" s="71" t="n">
        <f aca="false">SUM(O90:Q90)</f>
        <v>82000</v>
      </c>
    </row>
    <row r="91" s="64" customFormat="true" ht="11.25" hidden="false" customHeight="false" outlineLevel="0" collapsed="false">
      <c r="A91" s="54" t="n">
        <v>3</v>
      </c>
      <c r="B91" s="55" t="n">
        <v>1</v>
      </c>
      <c r="C91" s="55" t="n">
        <v>5</v>
      </c>
      <c r="D91" s="56" t="s">
        <v>81</v>
      </c>
      <c r="E91" s="75" t="n">
        <v>3352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59" t="n">
        <f aca="false">G91+H91+I91</f>
        <v>0</v>
      </c>
      <c r="L91" s="60" t="n">
        <v>3352</v>
      </c>
      <c r="M91" s="59"/>
      <c r="N91" s="61"/>
      <c r="O91" s="62" t="n">
        <f aca="false">SUM(O92)</f>
        <v>1500</v>
      </c>
      <c r="P91" s="62" t="n">
        <f aca="false">SUM(P92)</f>
        <v>1575</v>
      </c>
      <c r="Q91" s="62" t="n">
        <f aca="false">SUM(Q92)</f>
        <v>2508</v>
      </c>
      <c r="R91" s="62" t="n">
        <f aca="false">SUM(R92)</f>
        <v>5583</v>
      </c>
    </row>
    <row r="92" s="64" customFormat="true" ht="11.25" hidden="false" customHeight="false" outlineLevel="0" collapsed="false">
      <c r="A92" s="54"/>
      <c r="B92" s="55"/>
      <c r="C92" s="55"/>
      <c r="D92" s="67" t="s">
        <v>26</v>
      </c>
      <c r="E92" s="76" t="n">
        <v>0</v>
      </c>
      <c r="F92" s="76" t="n">
        <v>3352</v>
      </c>
      <c r="G92" s="75"/>
      <c r="H92" s="75"/>
      <c r="I92" s="75"/>
      <c r="J92" s="75"/>
      <c r="K92" s="59"/>
      <c r="L92" s="76" t="n">
        <v>0</v>
      </c>
      <c r="M92" s="59"/>
      <c r="N92" s="61"/>
      <c r="O92" s="71" t="n">
        <v>1500</v>
      </c>
      <c r="P92" s="72" t="n">
        <v>1575</v>
      </c>
      <c r="Q92" s="71" t="n">
        <v>2508</v>
      </c>
      <c r="R92" s="71" t="n">
        <f aca="false">SUM(O92:Q92)</f>
        <v>5583</v>
      </c>
    </row>
    <row r="93" customFormat="false" ht="11.25" hidden="false" customHeight="false" outlineLevel="0" collapsed="false">
      <c r="A93" s="48" t="n">
        <v>3</v>
      </c>
      <c r="B93" s="49" t="n">
        <v>2</v>
      </c>
      <c r="C93" s="49" t="s">
        <v>9</v>
      </c>
      <c r="D93" s="97" t="s">
        <v>82</v>
      </c>
      <c r="E93" s="51" t="n">
        <f aca="false">SUM(E94:E109)</f>
        <v>4507704.8</v>
      </c>
      <c r="F93" s="101"/>
      <c r="G93" s="51" t="n">
        <v>0</v>
      </c>
      <c r="H93" s="51" t="n">
        <v>0</v>
      </c>
      <c r="I93" s="51" t="n">
        <v>0</v>
      </c>
      <c r="J93" s="51" t="n">
        <f aca="false">SUM(J94:J107)</f>
        <v>0</v>
      </c>
      <c r="K93" s="51" t="n">
        <f aca="false">SUM(K94:K107)</f>
        <v>1675977.6</v>
      </c>
      <c r="L93" s="74" t="n">
        <f aca="false">SUM(L94:L109)</f>
        <v>3658352</v>
      </c>
      <c r="M93" s="51" t="n">
        <f aca="false">+L93-E93</f>
        <v>-849352.8</v>
      </c>
      <c r="N93" s="46"/>
      <c r="O93" s="53" t="n">
        <f aca="false">+O94+O103+O107</f>
        <v>320700</v>
      </c>
      <c r="P93" s="53" t="n">
        <f aca="false">+P94+P103+P107</f>
        <v>625196</v>
      </c>
      <c r="Q93" s="53" t="n">
        <f aca="false">+Q94+Q103+Q107</f>
        <v>823000</v>
      </c>
      <c r="R93" s="53" t="n">
        <f aca="false">+R94+R103+R107</f>
        <v>1768896</v>
      </c>
    </row>
    <row r="94" s="64" customFormat="true" ht="11.25" hidden="false" customHeight="false" outlineLevel="0" collapsed="false">
      <c r="A94" s="54" t="n">
        <v>3</v>
      </c>
      <c r="B94" s="55" t="n">
        <v>2</v>
      </c>
      <c r="C94" s="55" t="n">
        <v>1</v>
      </c>
      <c r="D94" s="98" t="s">
        <v>83</v>
      </c>
      <c r="E94" s="75" t="n">
        <f aca="false">SUM(F95:F101)</f>
        <v>3776000</v>
      </c>
      <c r="F94" s="75" t="n">
        <f aca="false">+L94-E94</f>
        <v>-674022</v>
      </c>
      <c r="G94" s="75" t="n">
        <f aca="false">SUM(G95:G101)</f>
        <v>70500</v>
      </c>
      <c r="H94" s="75" t="n">
        <f aca="false">SUM(H95:H101)</f>
        <v>169200</v>
      </c>
      <c r="I94" s="75" t="n">
        <f aca="false">SUM(I95:I101)</f>
        <v>380700</v>
      </c>
      <c r="J94" s="75" t="n">
        <v>0</v>
      </c>
      <c r="K94" s="59" t="n">
        <f aca="false">SUM(K95:K101)</f>
        <v>620400</v>
      </c>
      <c r="L94" s="60" t="n">
        <v>3101978</v>
      </c>
      <c r="M94" s="59"/>
      <c r="N94" s="61"/>
      <c r="O94" s="62" t="n">
        <f aca="false">SUM(O95:O102)</f>
        <v>290700</v>
      </c>
      <c r="P94" s="63" t="n">
        <v>573400</v>
      </c>
      <c r="Q94" s="62" t="n">
        <f aca="false">SUM(Q95:Q102)</f>
        <v>660000</v>
      </c>
      <c r="R94" s="62" t="n">
        <f aca="false">SUM(O94:Q94)</f>
        <v>1524100</v>
      </c>
    </row>
    <row r="95" customFormat="false" ht="11.25" hidden="false" customHeight="false" outlineLevel="0" collapsed="false">
      <c r="A95" s="65"/>
      <c r="B95" s="66"/>
      <c r="C95" s="66"/>
      <c r="D95" s="102" t="s">
        <v>84</v>
      </c>
      <c r="E95" s="76" t="n">
        <v>0</v>
      </c>
      <c r="F95" s="76" t="n">
        <f aca="false">240000+600000+6*190000</f>
        <v>1980000</v>
      </c>
      <c r="G95" s="76" t="n">
        <f aca="false">14700+2400</f>
        <v>17100</v>
      </c>
      <c r="H95" s="76" t="n">
        <f aca="false">35280+5760</f>
        <v>41040</v>
      </c>
      <c r="I95" s="76" t="n">
        <f aca="false">79380+12960</f>
        <v>92340</v>
      </c>
      <c r="J95" s="76" t="n">
        <v>0</v>
      </c>
      <c r="K95" s="69" t="n">
        <f aca="false">+I95+H95+G95</f>
        <v>150480</v>
      </c>
      <c r="L95" s="76" t="n">
        <v>0</v>
      </c>
      <c r="M95" s="69"/>
      <c r="N95" s="46"/>
      <c r="O95" s="71" t="n">
        <v>0</v>
      </c>
      <c r="P95" s="72" t="n">
        <v>0</v>
      </c>
      <c r="Q95" s="71" t="n">
        <v>0</v>
      </c>
      <c r="R95" s="71" t="n">
        <v>0</v>
      </c>
    </row>
    <row r="96" customFormat="false" ht="11.25" hidden="false" customHeight="false" outlineLevel="0" collapsed="false">
      <c r="A96" s="65"/>
      <c r="B96" s="66"/>
      <c r="C96" s="66"/>
      <c r="D96" s="102" t="s">
        <v>85</v>
      </c>
      <c r="E96" s="76" t="n">
        <v>0</v>
      </c>
      <c r="F96" s="76" t="n">
        <v>0</v>
      </c>
      <c r="G96" s="76"/>
      <c r="H96" s="76"/>
      <c r="I96" s="76"/>
      <c r="J96" s="76"/>
      <c r="K96" s="69"/>
      <c r="L96" s="76" t="n">
        <v>0</v>
      </c>
      <c r="M96" s="69"/>
      <c r="N96" s="46"/>
      <c r="O96" s="71" t="n">
        <v>50160</v>
      </c>
      <c r="P96" s="72" t="n">
        <v>0</v>
      </c>
      <c r="Q96" s="71" t="n">
        <v>278160</v>
      </c>
      <c r="R96" s="71" t="n">
        <f aca="false">SUM(O96:Q96)</f>
        <v>328320</v>
      </c>
    </row>
    <row r="97" customFormat="false" ht="11.25" hidden="false" customHeight="false" outlineLevel="0" collapsed="false">
      <c r="A97" s="65"/>
      <c r="B97" s="66"/>
      <c r="C97" s="66"/>
      <c r="D97" s="102" t="s">
        <v>86</v>
      </c>
      <c r="E97" s="76" t="n">
        <v>0</v>
      </c>
      <c r="F97" s="76" t="n">
        <v>660000</v>
      </c>
      <c r="G97" s="76" t="n">
        <v>30000</v>
      </c>
      <c r="H97" s="76" t="n">
        <v>72000</v>
      </c>
      <c r="I97" s="76" t="n">
        <v>162000</v>
      </c>
      <c r="J97" s="76" t="n">
        <v>0</v>
      </c>
      <c r="K97" s="69" t="n">
        <f aca="false">+I97+H97+G97</f>
        <v>264000</v>
      </c>
      <c r="L97" s="76" t="n">
        <v>0</v>
      </c>
      <c r="M97" s="69"/>
      <c r="N97" s="46"/>
      <c r="O97" s="71" t="n">
        <v>0</v>
      </c>
      <c r="P97" s="72" t="n">
        <v>0</v>
      </c>
      <c r="Q97" s="71" t="n">
        <v>0</v>
      </c>
      <c r="R97" s="71" t="n">
        <f aca="false">SUM(O97:Q97)</f>
        <v>0</v>
      </c>
    </row>
    <row r="98" customFormat="false" ht="11.25" hidden="false" customHeight="false" outlineLevel="0" collapsed="false">
      <c r="A98" s="65"/>
      <c r="B98" s="66"/>
      <c r="C98" s="66"/>
      <c r="D98" s="102" t="s">
        <v>87</v>
      </c>
      <c r="E98" s="76" t="n">
        <v>0</v>
      </c>
      <c r="F98" s="76" t="n">
        <v>936000</v>
      </c>
      <c r="G98" s="76" t="n">
        <v>23400</v>
      </c>
      <c r="H98" s="76" t="n">
        <v>56160</v>
      </c>
      <c r="I98" s="76" t="n">
        <v>126360</v>
      </c>
      <c r="J98" s="76" t="n">
        <v>0</v>
      </c>
      <c r="K98" s="69" t="n">
        <f aca="false">+I98+H98+G98</f>
        <v>205920</v>
      </c>
      <c r="L98" s="76" t="n">
        <v>0</v>
      </c>
      <c r="M98" s="69"/>
      <c r="N98" s="46"/>
      <c r="O98" s="71" t="n">
        <v>0</v>
      </c>
      <c r="P98" s="72" t="n">
        <v>0</v>
      </c>
      <c r="Q98" s="71" t="n">
        <v>0</v>
      </c>
      <c r="R98" s="71" t="n">
        <f aca="false">SUM(O98:Q98)</f>
        <v>0</v>
      </c>
    </row>
    <row r="99" customFormat="false" ht="11.25" hidden="false" customHeight="false" outlineLevel="0" collapsed="false">
      <c r="A99" s="65"/>
      <c r="B99" s="66"/>
      <c r="C99" s="66"/>
      <c r="D99" s="102" t="s">
        <v>88</v>
      </c>
      <c r="E99" s="76" t="n">
        <v>0</v>
      </c>
      <c r="F99" s="76" t="n">
        <v>0</v>
      </c>
      <c r="G99" s="76"/>
      <c r="H99" s="76"/>
      <c r="I99" s="76"/>
      <c r="J99" s="76"/>
      <c r="K99" s="69"/>
      <c r="L99" s="76" t="n">
        <v>0</v>
      </c>
      <c r="M99" s="69"/>
      <c r="N99" s="46"/>
      <c r="O99" s="71" t="n">
        <v>6600</v>
      </c>
      <c r="P99" s="72" t="n">
        <v>0</v>
      </c>
      <c r="Q99" s="71" t="n">
        <v>36600</v>
      </c>
      <c r="R99" s="71" t="n">
        <f aca="false">SUM(O99:Q99)</f>
        <v>43200</v>
      </c>
    </row>
    <row r="100" customFormat="false" ht="11.25" hidden="false" customHeight="false" outlineLevel="0" collapsed="false">
      <c r="A100" s="65"/>
      <c r="B100" s="66"/>
      <c r="C100" s="66"/>
      <c r="D100" s="102" t="s">
        <v>89</v>
      </c>
      <c r="E100" s="76" t="n">
        <v>0</v>
      </c>
      <c r="F100" s="76" t="n">
        <v>100000</v>
      </c>
      <c r="G100" s="76" t="n">
        <v>0</v>
      </c>
      <c r="H100" s="76" t="n">
        <v>0</v>
      </c>
      <c r="I100" s="76" t="n">
        <v>0</v>
      </c>
      <c r="J100" s="76" t="n">
        <v>0</v>
      </c>
      <c r="K100" s="69" t="n">
        <f aca="false">+I100+H100+G100</f>
        <v>0</v>
      </c>
      <c r="L100" s="76" t="n">
        <v>0</v>
      </c>
      <c r="M100" s="69"/>
      <c r="N100" s="46"/>
      <c r="O100" s="71" t="n">
        <v>0</v>
      </c>
      <c r="P100" s="72" t="n">
        <v>0</v>
      </c>
      <c r="Q100" s="71" t="n">
        <v>0</v>
      </c>
      <c r="R100" s="71" t="n">
        <f aca="false">SUM(O100:Q100)</f>
        <v>0</v>
      </c>
    </row>
    <row r="101" customFormat="false" ht="11.25" hidden="false" customHeight="false" outlineLevel="0" collapsed="false">
      <c r="A101" s="65"/>
      <c r="B101" s="66"/>
      <c r="C101" s="66"/>
      <c r="D101" s="102" t="s">
        <v>90</v>
      </c>
      <c r="E101" s="76" t="n">
        <v>0</v>
      </c>
      <c r="F101" s="76" t="n">
        <v>100000</v>
      </c>
      <c r="G101" s="76" t="n">
        <v>0</v>
      </c>
      <c r="H101" s="76" t="n">
        <v>0</v>
      </c>
      <c r="I101" s="76" t="n">
        <v>0</v>
      </c>
      <c r="J101" s="76" t="n">
        <v>0</v>
      </c>
      <c r="K101" s="69" t="n">
        <f aca="false">+I101+H101+G101</f>
        <v>0</v>
      </c>
      <c r="L101" s="76" t="n">
        <v>0</v>
      </c>
      <c r="M101" s="69"/>
      <c r="N101" s="46"/>
      <c r="O101" s="71" t="n">
        <v>0</v>
      </c>
      <c r="P101" s="72" t="n">
        <v>0</v>
      </c>
      <c r="Q101" s="71" t="n">
        <v>0</v>
      </c>
      <c r="R101" s="71" t="n">
        <f aca="false">SUM(O101:Q101)</f>
        <v>0</v>
      </c>
    </row>
    <row r="102" customFormat="false" ht="11.25" hidden="false" customHeight="false" outlineLevel="0" collapsed="false">
      <c r="A102" s="65"/>
      <c r="B102" s="66"/>
      <c r="C102" s="66"/>
      <c r="D102" s="102" t="s">
        <v>91</v>
      </c>
      <c r="E102" s="76" t="n">
        <v>0</v>
      </c>
      <c r="F102" s="76" t="n">
        <v>0</v>
      </c>
      <c r="G102" s="76"/>
      <c r="H102" s="76"/>
      <c r="I102" s="76"/>
      <c r="J102" s="76"/>
      <c r="K102" s="69"/>
      <c r="L102" s="76" t="n">
        <v>0</v>
      </c>
      <c r="M102" s="69"/>
      <c r="N102" s="46"/>
      <c r="O102" s="71" t="n">
        <v>233940</v>
      </c>
      <c r="P102" s="72" t="n">
        <v>0</v>
      </c>
      <c r="Q102" s="71" t="n">
        <v>345240</v>
      </c>
      <c r="R102" s="71" t="n">
        <f aca="false">SUM(O102:Q102)</f>
        <v>579180</v>
      </c>
    </row>
    <row r="103" s="64" customFormat="true" ht="11.25" hidden="false" customHeight="false" outlineLevel="0" collapsed="false">
      <c r="A103" s="54" t="n">
        <v>3</v>
      </c>
      <c r="B103" s="55" t="n">
        <v>2</v>
      </c>
      <c r="C103" s="55" t="n">
        <v>4</v>
      </c>
      <c r="D103" s="99" t="s">
        <v>92</v>
      </c>
      <c r="E103" s="75" t="n">
        <f aca="false">SUM(F104:F105)</f>
        <v>620224.8</v>
      </c>
      <c r="F103" s="58" t="n">
        <f aca="false">+L103-E103</f>
        <v>-152659.8</v>
      </c>
      <c r="G103" s="75" t="n">
        <f aca="false">SUM(G104:G105)</f>
        <v>25106.4</v>
      </c>
      <c r="H103" s="75" t="n">
        <f aca="false">SUM(H104:H105)</f>
        <v>58581.6</v>
      </c>
      <c r="I103" s="75" t="n">
        <f aca="false">SUM(I104:I105)</f>
        <v>133900.8</v>
      </c>
      <c r="J103" s="75" t="n">
        <v>0</v>
      </c>
      <c r="K103" s="59" t="n">
        <f aca="false">G103+H103+I103</f>
        <v>217588.8</v>
      </c>
      <c r="L103" s="60" t="n">
        <v>467565</v>
      </c>
      <c r="M103" s="59"/>
      <c r="N103" s="61"/>
      <c r="O103" s="62" t="n">
        <f aca="false">SUM(O104:O106)</f>
        <v>30000</v>
      </c>
      <c r="P103" s="63" t="n">
        <v>51796</v>
      </c>
      <c r="Q103" s="62" t="n">
        <f aca="false">SUM(Q104:Q106)</f>
        <v>98000</v>
      </c>
      <c r="R103" s="62" t="n">
        <f aca="false">SUM(O103:Q103)</f>
        <v>179796</v>
      </c>
    </row>
    <row r="104" customFormat="false" ht="11.25" hidden="false" customHeight="false" outlineLevel="0" collapsed="false">
      <c r="A104" s="65"/>
      <c r="B104" s="66"/>
      <c r="C104" s="66"/>
      <c r="D104" s="67" t="s">
        <v>93</v>
      </c>
      <c r="E104" s="76" t="n">
        <v>0</v>
      </c>
      <c r="F104" s="76" t="n">
        <v>87424.8</v>
      </c>
      <c r="G104" s="76" t="n">
        <v>3506.4</v>
      </c>
      <c r="H104" s="76" t="n">
        <v>8181.6</v>
      </c>
      <c r="I104" s="76" t="n">
        <v>18700.8</v>
      </c>
      <c r="J104" s="76" t="n">
        <v>0</v>
      </c>
      <c r="K104" s="69" t="n">
        <f aca="false">G104+H104+I104</f>
        <v>30388.8</v>
      </c>
      <c r="L104" s="76" t="n">
        <v>0</v>
      </c>
      <c r="M104" s="69"/>
      <c r="N104" s="46"/>
      <c r="O104" s="71" t="n">
        <v>2922</v>
      </c>
      <c r="P104" s="72" t="n">
        <v>0</v>
      </c>
      <c r="Q104" s="71" t="n">
        <v>98000</v>
      </c>
      <c r="R104" s="71" t="n">
        <f aca="false">SUM(O104:Q104)</f>
        <v>100922</v>
      </c>
    </row>
    <row r="105" customFormat="false" ht="11.25" hidden="false" customHeight="false" outlineLevel="0" collapsed="false">
      <c r="A105" s="65"/>
      <c r="B105" s="66"/>
      <c r="C105" s="66"/>
      <c r="D105" s="100" t="s">
        <v>94</v>
      </c>
      <c r="E105" s="76" t="n">
        <v>0</v>
      </c>
      <c r="F105" s="76" t="n">
        <v>532800</v>
      </c>
      <c r="G105" s="76" t="n">
        <v>21600</v>
      </c>
      <c r="H105" s="76" t="n">
        <v>50400</v>
      </c>
      <c r="I105" s="76" t="n">
        <v>115200</v>
      </c>
      <c r="J105" s="76" t="n">
        <v>0</v>
      </c>
      <c r="K105" s="69" t="n">
        <f aca="false">G105+H105+I105</f>
        <v>187200</v>
      </c>
      <c r="L105" s="76" t="n">
        <v>0</v>
      </c>
      <c r="M105" s="69"/>
      <c r="N105" s="46"/>
      <c r="O105" s="71" t="n">
        <v>18000</v>
      </c>
      <c r="P105" s="72" t="n">
        <v>0</v>
      </c>
      <c r="Q105" s="71" t="n">
        <v>0</v>
      </c>
      <c r="R105" s="71" t="n">
        <f aca="false">SUM(O105:Q105)</f>
        <v>18000</v>
      </c>
    </row>
    <row r="106" customFormat="false" ht="11.25" hidden="false" customHeight="false" outlineLevel="0" collapsed="false">
      <c r="A106" s="65"/>
      <c r="B106" s="66"/>
      <c r="C106" s="66"/>
      <c r="D106" s="100" t="s">
        <v>91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69"/>
      <c r="N106" s="46"/>
      <c r="O106" s="71" t="n">
        <v>9078</v>
      </c>
      <c r="P106" s="72" t="n">
        <v>0</v>
      </c>
      <c r="Q106" s="71" t="n">
        <v>0</v>
      </c>
      <c r="R106" s="71" t="n">
        <f aca="false">SUM(O106:Q106)</f>
        <v>9078</v>
      </c>
    </row>
    <row r="107" s="64" customFormat="true" ht="11.25" hidden="false" customHeight="false" outlineLevel="0" collapsed="false">
      <c r="A107" s="54" t="n">
        <v>3</v>
      </c>
      <c r="B107" s="55" t="n">
        <v>2</v>
      </c>
      <c r="C107" s="55" t="n">
        <v>9</v>
      </c>
      <c r="D107" s="56" t="s">
        <v>35</v>
      </c>
      <c r="E107" s="75" t="n">
        <f aca="false">SUM(F108:F109)</f>
        <v>111480</v>
      </c>
      <c r="F107" s="58" t="n">
        <f aca="false">+L107-E107</f>
        <v>-22671</v>
      </c>
      <c r="G107" s="75" t="n">
        <v>0</v>
      </c>
      <c r="H107" s="75" t="n">
        <v>0</v>
      </c>
      <c r="I107" s="75" t="n">
        <v>0</v>
      </c>
      <c r="J107" s="75" t="n">
        <v>0</v>
      </c>
      <c r="K107" s="59" t="n">
        <f aca="false">G107+H107+I107</f>
        <v>0</v>
      </c>
      <c r="L107" s="60" t="n">
        <v>88809</v>
      </c>
      <c r="M107" s="59"/>
      <c r="N107" s="61"/>
      <c r="O107" s="62" t="n">
        <f aca="false">SUM(O108:O110)</f>
        <v>0</v>
      </c>
      <c r="P107" s="62" t="n">
        <f aca="false">SUM(P108:P110)</f>
        <v>0</v>
      </c>
      <c r="Q107" s="62" t="n">
        <f aca="false">SUM(Q108:Q110)</f>
        <v>65000</v>
      </c>
      <c r="R107" s="62" t="n">
        <f aca="false">SUM(O107:Q107)</f>
        <v>65000</v>
      </c>
    </row>
    <row r="108" customFormat="false" ht="11.25" hidden="false" customHeight="false" outlineLevel="0" collapsed="false">
      <c r="A108" s="65"/>
      <c r="B108" s="66"/>
      <c r="C108" s="66"/>
      <c r="D108" s="67" t="s">
        <v>95</v>
      </c>
      <c r="E108" s="76" t="n">
        <v>0</v>
      </c>
      <c r="F108" s="76" t="n">
        <v>7050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69"/>
      <c r="N108" s="46"/>
      <c r="O108" s="71" t="n">
        <v>0</v>
      </c>
      <c r="P108" s="72" t="n">
        <v>0</v>
      </c>
      <c r="Q108" s="71" t="n">
        <v>11985</v>
      </c>
      <c r="R108" s="71" t="n">
        <f aca="false">SUM(O108:Q108)</f>
        <v>11985</v>
      </c>
    </row>
    <row r="109" customFormat="false" ht="11.25" hidden="false" customHeight="false" outlineLevel="0" collapsed="false">
      <c r="A109" s="65"/>
      <c r="B109" s="66"/>
      <c r="C109" s="66"/>
      <c r="D109" s="67" t="s">
        <v>96</v>
      </c>
      <c r="E109" s="76" t="n">
        <v>0</v>
      </c>
      <c r="F109" s="76" t="n">
        <v>4098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69"/>
      <c r="N109" s="46"/>
      <c r="O109" s="71" t="n">
        <v>0</v>
      </c>
      <c r="P109" s="72" t="n">
        <v>0</v>
      </c>
      <c r="Q109" s="71" t="n">
        <v>0</v>
      </c>
      <c r="R109" s="71" t="n">
        <f aca="false">SUM(O109:Q109)</f>
        <v>0</v>
      </c>
    </row>
    <row r="110" customFormat="false" ht="11.25" hidden="false" customHeight="false" outlineLevel="0" collapsed="false">
      <c r="A110" s="65"/>
      <c r="B110" s="66"/>
      <c r="C110" s="66"/>
      <c r="D110" s="67" t="s">
        <v>97</v>
      </c>
      <c r="E110" s="76" t="n">
        <v>0</v>
      </c>
      <c r="F110" s="76" t="n">
        <v>0</v>
      </c>
      <c r="G110" s="76"/>
      <c r="H110" s="76"/>
      <c r="I110" s="76"/>
      <c r="J110" s="76"/>
      <c r="K110" s="76"/>
      <c r="L110" s="76" t="n">
        <v>0</v>
      </c>
      <c r="M110" s="69"/>
      <c r="N110" s="46"/>
      <c r="O110" s="71" t="n">
        <v>0</v>
      </c>
      <c r="P110" s="72" t="n">
        <v>0</v>
      </c>
      <c r="Q110" s="71" t="n">
        <v>53015</v>
      </c>
      <c r="R110" s="71" t="n">
        <f aca="false">SUM(O110:Q110)</f>
        <v>53015</v>
      </c>
    </row>
    <row r="111" customFormat="false" ht="11.25" hidden="false" customHeight="false" outlineLevel="0" collapsed="false">
      <c r="A111" s="48" t="n">
        <v>3</v>
      </c>
      <c r="B111" s="49" t="n">
        <v>3</v>
      </c>
      <c r="C111" s="49" t="s">
        <v>9</v>
      </c>
      <c r="D111" s="97" t="s">
        <v>98</v>
      </c>
      <c r="E111" s="51" t="n">
        <f aca="false">SUM(E112:E146)</f>
        <v>6503002.08</v>
      </c>
      <c r="F111" s="101" t="n">
        <f aca="false">+L111-E111</f>
        <v>-1514489.08</v>
      </c>
      <c r="G111" s="51" t="n">
        <f aca="false">SUM(G112:G143)</f>
        <v>60000</v>
      </c>
      <c r="H111" s="51" t="n">
        <v>0</v>
      </c>
      <c r="I111" s="51" t="n">
        <v>0</v>
      </c>
      <c r="J111" s="51" t="n">
        <f aca="false">SUM(J112:J143)</f>
        <v>0</v>
      </c>
      <c r="K111" s="51" t="n">
        <f aca="false">SUM(K112:K143)</f>
        <v>528000</v>
      </c>
      <c r="L111" s="74" t="n">
        <f aca="false">SUM(L112:L145)</f>
        <v>4988513</v>
      </c>
      <c r="M111" s="51" t="n">
        <f aca="false">+L111-E111</f>
        <v>-1514489.08</v>
      </c>
      <c r="N111" s="46"/>
      <c r="O111" s="53" t="n">
        <f aca="false">+O112+O121+O124+O134+O143</f>
        <v>295000</v>
      </c>
      <c r="P111" s="53" t="n">
        <f aca="false">+P112+P121+P124+P134+P143</f>
        <v>694797</v>
      </c>
      <c r="Q111" s="53" t="n">
        <f aca="false">+Q112+Q121+Q124+Q134+Q143</f>
        <v>832500</v>
      </c>
      <c r="R111" s="53" t="n">
        <f aca="false">+R112+R121+R124+R134+R143</f>
        <v>1822297</v>
      </c>
    </row>
    <row r="112" s="64" customFormat="true" ht="11.25" hidden="false" customHeight="false" outlineLevel="0" collapsed="false">
      <c r="A112" s="54" t="n">
        <v>3</v>
      </c>
      <c r="B112" s="55" t="n">
        <v>3</v>
      </c>
      <c r="C112" s="55" t="n">
        <v>1</v>
      </c>
      <c r="D112" s="98" t="s">
        <v>99</v>
      </c>
      <c r="E112" s="75" t="n">
        <f aca="false">SUM(F113:F119)</f>
        <v>3704760</v>
      </c>
      <c r="F112" s="58" t="n">
        <f aca="false">+L112-E112</f>
        <v>-569621</v>
      </c>
      <c r="G112" s="75" t="n">
        <f aca="false">SUM(G113:G119)</f>
        <v>30000</v>
      </c>
      <c r="H112" s="75" t="n">
        <f aca="false">SUM(H113:H119)</f>
        <v>72000</v>
      </c>
      <c r="I112" s="75" t="n">
        <f aca="false">SUM(I113:I119)</f>
        <v>162000</v>
      </c>
      <c r="J112" s="75" t="n">
        <v>0</v>
      </c>
      <c r="K112" s="75" t="n">
        <f aca="false">SUM(K113:K119)</f>
        <v>264000</v>
      </c>
      <c r="L112" s="60" t="n">
        <v>3135139</v>
      </c>
      <c r="M112" s="59"/>
      <c r="N112" s="61"/>
      <c r="O112" s="62" t="n">
        <f aca="false">SUM(O113:O120)</f>
        <v>200000</v>
      </c>
      <c r="P112" s="63" t="n">
        <v>453100</v>
      </c>
      <c r="Q112" s="62" t="n">
        <f aca="false">SUM(Q113:Q120)</f>
        <v>455000</v>
      </c>
      <c r="R112" s="62" t="n">
        <f aca="false">SUM(O112:Q112)</f>
        <v>1108100</v>
      </c>
    </row>
    <row r="113" customFormat="false" ht="11.25" hidden="false" customHeight="false" outlineLevel="0" collapsed="false">
      <c r="A113" s="65"/>
      <c r="B113" s="66"/>
      <c r="C113" s="66"/>
      <c r="D113" s="102" t="s">
        <v>100</v>
      </c>
      <c r="E113" s="76" t="n">
        <v>0</v>
      </c>
      <c r="F113" s="76" t="n">
        <v>13140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69"/>
      <c r="N113" s="46"/>
      <c r="O113" s="71" t="n">
        <v>0</v>
      </c>
      <c r="P113" s="72" t="n">
        <v>0</v>
      </c>
      <c r="Q113" s="71" t="n">
        <v>0</v>
      </c>
      <c r="R113" s="71" t="n">
        <f aca="false">SUM(O113:Q113)</f>
        <v>0</v>
      </c>
    </row>
    <row r="114" customFormat="false" ht="11.25" hidden="false" customHeight="false" outlineLevel="0" collapsed="false">
      <c r="A114" s="65"/>
      <c r="B114" s="66"/>
      <c r="C114" s="66"/>
      <c r="D114" s="102" t="s">
        <v>101</v>
      </c>
      <c r="E114" s="76" t="n">
        <v>0</v>
      </c>
      <c r="F114" s="76" t="n">
        <v>66300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69"/>
      <c r="N114" s="46"/>
      <c r="O114" s="71" t="n">
        <v>0</v>
      </c>
      <c r="P114" s="72" t="n">
        <v>0</v>
      </c>
      <c r="Q114" s="71" t="n">
        <v>328640</v>
      </c>
      <c r="R114" s="71" t="n">
        <f aca="false">SUM(O114:Q114)</f>
        <v>328640</v>
      </c>
    </row>
    <row r="115" customFormat="false" ht="11.25" hidden="false" customHeight="false" outlineLevel="0" collapsed="false">
      <c r="A115" s="65"/>
      <c r="B115" s="66"/>
      <c r="C115" s="66"/>
      <c r="D115" s="102" t="s">
        <v>102</v>
      </c>
      <c r="E115" s="76" t="n">
        <v>0</v>
      </c>
      <c r="F115" s="76" t="n">
        <v>1425000</v>
      </c>
      <c r="G115" s="76"/>
      <c r="H115" s="76"/>
      <c r="I115" s="76"/>
      <c r="J115" s="76"/>
      <c r="K115" s="76"/>
      <c r="L115" s="76" t="n">
        <v>0</v>
      </c>
      <c r="M115" s="69"/>
      <c r="N115" s="46"/>
      <c r="O115" s="71" t="n">
        <v>0</v>
      </c>
      <c r="P115" s="72" t="n">
        <v>0</v>
      </c>
      <c r="Q115" s="71" t="n">
        <v>0</v>
      </c>
      <c r="R115" s="71" t="n">
        <f aca="false">SUM(O115:Q115)</f>
        <v>0</v>
      </c>
    </row>
    <row r="116" customFormat="false" ht="11.25" hidden="false" customHeight="false" outlineLevel="0" collapsed="false">
      <c r="A116" s="65"/>
      <c r="B116" s="66"/>
      <c r="C116" s="66"/>
      <c r="D116" s="102" t="s">
        <v>103</v>
      </c>
      <c r="E116" s="76" t="n">
        <v>0</v>
      </c>
      <c r="F116" s="76" t="n">
        <v>500000</v>
      </c>
      <c r="G116" s="76"/>
      <c r="H116" s="76"/>
      <c r="I116" s="76"/>
      <c r="J116" s="76"/>
      <c r="K116" s="76"/>
      <c r="L116" s="76" t="n">
        <v>0</v>
      </c>
      <c r="M116" s="69"/>
      <c r="N116" s="46"/>
      <c r="O116" s="71"/>
      <c r="P116" s="72"/>
      <c r="Q116" s="71"/>
      <c r="R116" s="71"/>
    </row>
    <row r="117" customFormat="false" ht="11.25" hidden="false" customHeight="false" outlineLevel="0" collapsed="false">
      <c r="A117" s="65"/>
      <c r="B117" s="66"/>
      <c r="C117" s="66"/>
      <c r="D117" s="102" t="s">
        <v>104</v>
      </c>
      <c r="E117" s="76" t="n">
        <v>0</v>
      </c>
      <c r="F117" s="76" t="n">
        <v>40000</v>
      </c>
      <c r="G117" s="76"/>
      <c r="H117" s="76"/>
      <c r="I117" s="76"/>
      <c r="J117" s="76"/>
      <c r="K117" s="76"/>
      <c r="L117" s="76" t="n">
        <v>0</v>
      </c>
      <c r="M117" s="69"/>
      <c r="N117" s="46"/>
      <c r="O117" s="71" t="n">
        <v>0</v>
      </c>
      <c r="P117" s="71" t="n">
        <v>0</v>
      </c>
      <c r="Q117" s="71" t="n">
        <v>0</v>
      </c>
      <c r="R117" s="71" t="n">
        <v>0</v>
      </c>
    </row>
    <row r="118" customFormat="false" ht="11.25" hidden="false" customHeight="false" outlineLevel="0" collapsed="false">
      <c r="A118" s="65"/>
      <c r="B118" s="66"/>
      <c r="C118" s="66"/>
      <c r="D118" s="102" t="s">
        <v>105</v>
      </c>
      <c r="E118" s="76" t="n">
        <v>0</v>
      </c>
      <c r="F118" s="76" t="n">
        <v>9360</v>
      </c>
      <c r="G118" s="76"/>
      <c r="H118" s="76"/>
      <c r="I118" s="76"/>
      <c r="J118" s="76"/>
      <c r="K118" s="76"/>
      <c r="L118" s="76" t="n">
        <v>0</v>
      </c>
      <c r="M118" s="69"/>
      <c r="N118" s="46"/>
      <c r="O118" s="71" t="n">
        <v>0</v>
      </c>
      <c r="P118" s="71" t="n">
        <v>0</v>
      </c>
      <c r="Q118" s="71" t="n">
        <v>0</v>
      </c>
      <c r="R118" s="71" t="n">
        <v>0</v>
      </c>
    </row>
    <row r="119" customFormat="false" ht="11.25" hidden="false" customHeight="false" outlineLevel="0" collapsed="false">
      <c r="A119" s="65"/>
      <c r="B119" s="66"/>
      <c r="C119" s="66"/>
      <c r="D119" s="102" t="s">
        <v>106</v>
      </c>
      <c r="E119" s="76" t="n">
        <v>0</v>
      </c>
      <c r="F119" s="76" t="n">
        <v>936000</v>
      </c>
      <c r="G119" s="76" t="n">
        <v>30000</v>
      </c>
      <c r="H119" s="76" t="n">
        <v>72000</v>
      </c>
      <c r="I119" s="76" t="n">
        <v>162000</v>
      </c>
      <c r="J119" s="76"/>
      <c r="K119" s="69" t="n">
        <f aca="false">G119+H119+I119</f>
        <v>264000</v>
      </c>
      <c r="L119" s="76" t="n">
        <v>0</v>
      </c>
      <c r="M119" s="69"/>
      <c r="N119" s="46"/>
      <c r="O119" s="71" t="n">
        <v>30000</v>
      </c>
      <c r="P119" s="72" t="n">
        <v>0</v>
      </c>
      <c r="Q119" s="71" t="n">
        <v>126360</v>
      </c>
      <c r="R119" s="71" t="n">
        <f aca="false">SUM(O119:Q119)</f>
        <v>156360</v>
      </c>
    </row>
    <row r="120" customFormat="false" ht="11.25" hidden="false" customHeight="false" outlineLevel="0" collapsed="false">
      <c r="A120" s="65"/>
      <c r="B120" s="66"/>
      <c r="C120" s="66"/>
      <c r="D120" s="102" t="s">
        <v>107</v>
      </c>
      <c r="E120" s="76" t="n">
        <v>0</v>
      </c>
      <c r="F120" s="76" t="n">
        <v>0</v>
      </c>
      <c r="G120" s="76"/>
      <c r="H120" s="76"/>
      <c r="I120" s="76"/>
      <c r="J120" s="76"/>
      <c r="K120" s="69"/>
      <c r="L120" s="76" t="n">
        <v>0</v>
      </c>
      <c r="M120" s="69"/>
      <c r="N120" s="46"/>
      <c r="O120" s="71" t="n">
        <v>170000</v>
      </c>
      <c r="P120" s="72" t="n">
        <v>0</v>
      </c>
      <c r="Q120" s="71" t="n">
        <v>0</v>
      </c>
      <c r="R120" s="71" t="n">
        <f aca="false">SUM(O120:Q120)</f>
        <v>170000</v>
      </c>
    </row>
    <row r="121" s="64" customFormat="true" ht="11.25" hidden="false" customHeight="false" outlineLevel="0" collapsed="false">
      <c r="A121" s="54" t="n">
        <v>3</v>
      </c>
      <c r="B121" s="55" t="n">
        <v>3</v>
      </c>
      <c r="C121" s="55" t="n">
        <v>2</v>
      </c>
      <c r="D121" s="98" t="s">
        <v>108</v>
      </c>
      <c r="E121" s="75" t="n">
        <f aca="false">SUM(F123)</f>
        <v>12000</v>
      </c>
      <c r="F121" s="58" t="n">
        <f aca="false">+L121-E121</f>
        <v>-2940</v>
      </c>
      <c r="G121" s="75" t="n">
        <v>0</v>
      </c>
      <c r="H121" s="75" t="n">
        <v>0</v>
      </c>
      <c r="I121" s="75" t="n">
        <v>0</v>
      </c>
      <c r="J121" s="75" t="n">
        <v>0</v>
      </c>
      <c r="K121" s="59" t="n">
        <f aca="false">G121+H121+I121</f>
        <v>0</v>
      </c>
      <c r="L121" s="60" t="n">
        <v>9060</v>
      </c>
      <c r="M121" s="59"/>
      <c r="N121" s="61" t="s">
        <v>109</v>
      </c>
      <c r="O121" s="62" t="n">
        <f aca="false">SUM(O122:O123)</f>
        <v>0</v>
      </c>
      <c r="P121" s="63" t="n">
        <f aca="false">SUM(P122:P123)</f>
        <v>0</v>
      </c>
      <c r="Q121" s="103" t="n">
        <f aca="false">SUM(Q122:Q123)</f>
        <v>15000</v>
      </c>
      <c r="R121" s="62" t="n">
        <f aca="false">SUM(O121:Q121)</f>
        <v>15000</v>
      </c>
    </row>
    <row r="122" s="64" customFormat="true" ht="11.25" hidden="false" customHeight="false" outlineLevel="0" collapsed="false">
      <c r="A122" s="54"/>
      <c r="B122" s="55"/>
      <c r="C122" s="55"/>
      <c r="D122" s="102" t="s">
        <v>26</v>
      </c>
      <c r="E122" s="76" t="n">
        <v>0</v>
      </c>
      <c r="F122" s="76" t="n">
        <v>0</v>
      </c>
      <c r="G122" s="75"/>
      <c r="H122" s="75"/>
      <c r="I122" s="75"/>
      <c r="J122" s="75"/>
      <c r="K122" s="59"/>
      <c r="L122" s="76" t="n">
        <v>0</v>
      </c>
      <c r="M122" s="59"/>
      <c r="N122" s="61"/>
      <c r="O122" s="71" t="n">
        <v>0</v>
      </c>
      <c r="P122" s="72" t="n">
        <v>0</v>
      </c>
      <c r="Q122" s="104" t="n">
        <v>15000</v>
      </c>
      <c r="R122" s="71" t="n">
        <f aca="false">SUM(O122:Q122)</f>
        <v>15000</v>
      </c>
    </row>
    <row r="123" customFormat="false" ht="11.25" hidden="false" customHeight="false" outlineLevel="0" collapsed="false">
      <c r="A123" s="65"/>
      <c r="B123" s="66"/>
      <c r="C123" s="66"/>
      <c r="D123" s="102" t="s">
        <v>110</v>
      </c>
      <c r="E123" s="76" t="n">
        <v>0</v>
      </c>
      <c r="F123" s="76" t="n">
        <v>12000</v>
      </c>
      <c r="G123" s="76"/>
      <c r="H123" s="76"/>
      <c r="I123" s="76"/>
      <c r="J123" s="76"/>
      <c r="K123" s="69"/>
      <c r="L123" s="76" t="n">
        <v>0</v>
      </c>
      <c r="M123" s="69"/>
      <c r="N123" s="46"/>
      <c r="O123" s="71" t="n">
        <v>0</v>
      </c>
      <c r="P123" s="72" t="n">
        <v>0</v>
      </c>
      <c r="Q123" s="71" t="n">
        <v>0</v>
      </c>
      <c r="R123" s="71" t="n">
        <v>0</v>
      </c>
    </row>
    <row r="124" s="64" customFormat="true" ht="11.25" hidden="false" customHeight="false" outlineLevel="0" collapsed="false">
      <c r="A124" s="54" t="n">
        <v>3</v>
      </c>
      <c r="B124" s="55" t="n">
        <v>3</v>
      </c>
      <c r="C124" s="55" t="n">
        <v>3</v>
      </c>
      <c r="D124" s="98" t="s">
        <v>111</v>
      </c>
      <c r="E124" s="75" t="n">
        <f aca="false">SUM(F125:F133)</f>
        <v>867702.45</v>
      </c>
      <c r="F124" s="58" t="n">
        <f aca="false">+L124-E124</f>
        <v>-279601.45</v>
      </c>
      <c r="G124" s="75" t="n">
        <v>0</v>
      </c>
      <c r="H124" s="75" t="n">
        <v>0</v>
      </c>
      <c r="I124" s="75" t="n">
        <v>0</v>
      </c>
      <c r="J124" s="75" t="n">
        <v>0</v>
      </c>
      <c r="K124" s="59" t="n">
        <f aca="false">G124+H124+I124</f>
        <v>0</v>
      </c>
      <c r="L124" s="60" t="n">
        <v>588101</v>
      </c>
      <c r="M124" s="59"/>
      <c r="N124" s="61"/>
      <c r="O124" s="62" t="n">
        <v>20000</v>
      </c>
      <c r="P124" s="63" t="n">
        <v>51197</v>
      </c>
      <c r="Q124" s="62" t="n">
        <f aca="false">SUM(Q125:Q133)</f>
        <v>68000</v>
      </c>
      <c r="R124" s="62" t="n">
        <f aca="false">SUM(O124:Q124)</f>
        <v>139197</v>
      </c>
    </row>
    <row r="125" s="64" customFormat="true" ht="11.25" hidden="false" customHeight="false" outlineLevel="0" collapsed="false">
      <c r="A125" s="54"/>
      <c r="B125" s="55"/>
      <c r="C125" s="55"/>
      <c r="D125" s="102" t="s">
        <v>112</v>
      </c>
      <c r="E125" s="76" t="n">
        <v>0</v>
      </c>
      <c r="F125" s="76" t="n">
        <v>15912</v>
      </c>
      <c r="G125" s="75"/>
      <c r="H125" s="75"/>
      <c r="I125" s="75"/>
      <c r="J125" s="75"/>
      <c r="K125" s="59"/>
      <c r="L125" s="76" t="n">
        <v>0</v>
      </c>
      <c r="M125" s="59"/>
      <c r="N125" s="61"/>
      <c r="O125" s="71" t="n">
        <v>0</v>
      </c>
      <c r="P125" s="72" t="n">
        <v>0</v>
      </c>
      <c r="Q125" s="71" t="n">
        <v>2600</v>
      </c>
      <c r="R125" s="71" t="n">
        <f aca="false">SUM(O125:Q125)</f>
        <v>2600</v>
      </c>
    </row>
    <row r="126" s="64" customFormat="true" ht="11.25" hidden="false" customHeight="false" outlineLevel="0" collapsed="false">
      <c r="A126" s="54"/>
      <c r="B126" s="55"/>
      <c r="C126" s="55"/>
      <c r="D126" s="102" t="s">
        <v>113</v>
      </c>
      <c r="E126" s="76" t="n">
        <v>0</v>
      </c>
      <c r="F126" s="76" t="n">
        <v>5054.4</v>
      </c>
      <c r="G126" s="75"/>
      <c r="H126" s="75"/>
      <c r="I126" s="75"/>
      <c r="J126" s="75"/>
      <c r="K126" s="59"/>
      <c r="L126" s="76" t="n">
        <v>0</v>
      </c>
      <c r="M126" s="59"/>
      <c r="N126" s="61"/>
      <c r="O126" s="71" t="n">
        <v>0</v>
      </c>
      <c r="P126" s="72" t="n">
        <v>0</v>
      </c>
      <c r="Q126" s="71" t="n">
        <v>820</v>
      </c>
      <c r="R126" s="71" t="n">
        <f aca="false">SUM(O126:Q126)</f>
        <v>820</v>
      </c>
    </row>
    <row r="127" s="64" customFormat="true" ht="11.25" hidden="false" customHeight="false" outlineLevel="0" collapsed="false">
      <c r="A127" s="54"/>
      <c r="B127" s="55"/>
      <c r="C127" s="55"/>
      <c r="D127" s="102" t="s">
        <v>114</v>
      </c>
      <c r="E127" s="76" t="n">
        <v>0</v>
      </c>
      <c r="F127" s="76" t="n">
        <v>5096.52</v>
      </c>
      <c r="G127" s="75"/>
      <c r="H127" s="75"/>
      <c r="I127" s="75"/>
      <c r="J127" s="75"/>
      <c r="K127" s="59"/>
      <c r="L127" s="76" t="n">
        <v>0</v>
      </c>
      <c r="M127" s="59"/>
      <c r="N127" s="61"/>
      <c r="O127" s="71" t="n">
        <v>0</v>
      </c>
      <c r="P127" s="72" t="n">
        <v>0</v>
      </c>
      <c r="Q127" s="71" t="n">
        <v>0</v>
      </c>
      <c r="R127" s="71" t="n">
        <f aca="false">SUM(O127:Q127)</f>
        <v>0</v>
      </c>
    </row>
    <row r="128" s="64" customFormat="true" ht="11.25" hidden="false" customHeight="false" outlineLevel="0" collapsed="false">
      <c r="A128" s="54"/>
      <c r="B128" s="55"/>
      <c r="C128" s="55"/>
      <c r="D128" s="102" t="s">
        <v>115</v>
      </c>
      <c r="E128" s="76" t="n">
        <v>0</v>
      </c>
      <c r="F128" s="76" t="n">
        <v>5616</v>
      </c>
      <c r="G128" s="75"/>
      <c r="H128" s="75"/>
      <c r="I128" s="75"/>
      <c r="J128" s="75"/>
      <c r="K128" s="59"/>
      <c r="L128" s="76" t="n">
        <v>0</v>
      </c>
      <c r="M128" s="59"/>
      <c r="N128" s="61"/>
      <c r="O128" s="71" t="n">
        <v>0</v>
      </c>
      <c r="P128" s="72" t="n">
        <v>0</v>
      </c>
      <c r="Q128" s="71" t="n">
        <v>0</v>
      </c>
      <c r="R128" s="71" t="n">
        <f aca="false">SUM(O128:Q128)</f>
        <v>0</v>
      </c>
    </row>
    <row r="129" s="64" customFormat="true" ht="11.25" hidden="false" customHeight="false" outlineLevel="0" collapsed="false">
      <c r="A129" s="54"/>
      <c r="B129" s="55"/>
      <c r="C129" s="55"/>
      <c r="D129" s="102" t="s">
        <v>116</v>
      </c>
      <c r="E129" s="76" t="n">
        <v>0</v>
      </c>
      <c r="F129" s="76" t="n">
        <v>328446.18</v>
      </c>
      <c r="G129" s="75"/>
      <c r="H129" s="75"/>
      <c r="I129" s="75"/>
      <c r="J129" s="75"/>
      <c r="K129" s="59"/>
      <c r="L129" s="76" t="n">
        <v>0</v>
      </c>
      <c r="M129" s="59"/>
      <c r="N129" s="61"/>
      <c r="O129" s="71" t="n">
        <v>0</v>
      </c>
      <c r="P129" s="72" t="n">
        <v>0</v>
      </c>
      <c r="Q129" s="71" t="n">
        <v>57800</v>
      </c>
      <c r="R129" s="71" t="n">
        <f aca="false">SUM(O129:Q129)</f>
        <v>57800</v>
      </c>
    </row>
    <row r="130" s="64" customFormat="true" ht="11.25" hidden="false" customHeight="false" outlineLevel="0" collapsed="false">
      <c r="A130" s="54"/>
      <c r="B130" s="55"/>
      <c r="C130" s="55"/>
      <c r="D130" s="102" t="s">
        <v>117</v>
      </c>
      <c r="E130" s="76" t="n">
        <v>0</v>
      </c>
      <c r="F130" s="76" t="n">
        <v>29858.74</v>
      </c>
      <c r="G130" s="75"/>
      <c r="H130" s="75"/>
      <c r="I130" s="75"/>
      <c r="J130" s="75"/>
      <c r="K130" s="59"/>
      <c r="L130" s="76" t="n">
        <v>0</v>
      </c>
      <c r="M130" s="59"/>
      <c r="N130" s="61"/>
      <c r="O130" s="71" t="n">
        <v>0</v>
      </c>
      <c r="P130" s="71" t="n">
        <v>0</v>
      </c>
      <c r="Q130" s="71" t="n">
        <v>0</v>
      </c>
      <c r="R130" s="71" t="n">
        <v>0</v>
      </c>
    </row>
    <row r="131" s="64" customFormat="true" ht="11.25" hidden="false" customHeight="false" outlineLevel="0" collapsed="false">
      <c r="A131" s="54"/>
      <c r="B131" s="55"/>
      <c r="C131" s="55"/>
      <c r="D131" s="102" t="s">
        <v>118</v>
      </c>
      <c r="E131" s="76" t="n">
        <v>0</v>
      </c>
      <c r="F131" s="76" t="n">
        <v>35830.49</v>
      </c>
      <c r="G131" s="75"/>
      <c r="H131" s="75"/>
      <c r="I131" s="75"/>
      <c r="J131" s="75"/>
      <c r="K131" s="59"/>
      <c r="L131" s="76" t="n">
        <v>0</v>
      </c>
      <c r="M131" s="59"/>
      <c r="N131" s="61"/>
      <c r="O131" s="71" t="n">
        <v>0</v>
      </c>
      <c r="P131" s="71" t="n">
        <v>0</v>
      </c>
      <c r="Q131" s="71" t="n">
        <v>0</v>
      </c>
      <c r="R131" s="71" t="n">
        <v>0</v>
      </c>
    </row>
    <row r="132" s="64" customFormat="true" ht="11.25" hidden="false" customHeight="false" outlineLevel="0" collapsed="false">
      <c r="A132" s="54"/>
      <c r="B132" s="55"/>
      <c r="C132" s="55"/>
      <c r="D132" s="102" t="s">
        <v>119</v>
      </c>
      <c r="E132" s="76" t="n">
        <v>0</v>
      </c>
      <c r="F132" s="76" t="n">
        <v>421746</v>
      </c>
      <c r="G132" s="75"/>
      <c r="H132" s="75"/>
      <c r="I132" s="75"/>
      <c r="J132" s="75"/>
      <c r="K132" s="59"/>
      <c r="L132" s="76" t="n">
        <v>0</v>
      </c>
      <c r="M132" s="59"/>
      <c r="N132" s="61"/>
      <c r="O132" s="71" t="n">
        <v>0</v>
      </c>
      <c r="P132" s="72" t="n">
        <v>0</v>
      </c>
      <c r="Q132" s="71" t="n">
        <v>6780</v>
      </c>
      <c r="R132" s="71" t="n">
        <f aca="false">SUM(O132:Q132)</f>
        <v>6780</v>
      </c>
    </row>
    <row r="133" s="64" customFormat="true" ht="11.25" hidden="false" customHeight="false" outlineLevel="0" collapsed="false">
      <c r="A133" s="54"/>
      <c r="B133" s="55"/>
      <c r="C133" s="55"/>
      <c r="D133" s="102" t="s">
        <v>120</v>
      </c>
      <c r="E133" s="76" t="n">
        <v>0</v>
      </c>
      <c r="F133" s="76" t="n">
        <v>20142.12</v>
      </c>
      <c r="G133" s="75"/>
      <c r="H133" s="75"/>
      <c r="I133" s="75"/>
      <c r="J133" s="75"/>
      <c r="K133" s="59"/>
      <c r="L133" s="76" t="n">
        <v>0</v>
      </c>
      <c r="M133" s="59"/>
      <c r="N133" s="61"/>
      <c r="O133" s="71" t="n">
        <v>0</v>
      </c>
      <c r="P133" s="72" t="n">
        <v>0</v>
      </c>
      <c r="Q133" s="71" t="n">
        <v>0</v>
      </c>
      <c r="R133" s="71" t="n">
        <f aca="false">SUM(O133:Q133)</f>
        <v>0</v>
      </c>
    </row>
    <row r="134" s="64" customFormat="true" ht="11.25" hidden="false" customHeight="false" outlineLevel="0" collapsed="false">
      <c r="A134" s="54" t="n">
        <v>3</v>
      </c>
      <c r="B134" s="55" t="n">
        <v>3</v>
      </c>
      <c r="C134" s="55" t="n">
        <v>5</v>
      </c>
      <c r="D134" s="56" t="s">
        <v>121</v>
      </c>
      <c r="E134" s="75" t="n">
        <f aca="false">SUM(F135:F142)</f>
        <v>1890275.55</v>
      </c>
      <c r="F134" s="58" t="n">
        <f aca="false">+L134-E134</f>
        <v>-659318.55</v>
      </c>
      <c r="G134" s="75" t="n">
        <v>0</v>
      </c>
      <c r="H134" s="75" t="n">
        <v>0</v>
      </c>
      <c r="I134" s="75" t="n">
        <v>0</v>
      </c>
      <c r="J134" s="75" t="n">
        <v>0</v>
      </c>
      <c r="K134" s="59" t="n">
        <f aca="false">G134+H134+I134</f>
        <v>0</v>
      </c>
      <c r="L134" s="60" t="n">
        <v>1230957</v>
      </c>
      <c r="M134" s="59"/>
      <c r="N134" s="61"/>
      <c r="O134" s="62" t="n">
        <v>70000</v>
      </c>
      <c r="P134" s="63" t="n">
        <v>190500</v>
      </c>
      <c r="Q134" s="62" t="n">
        <f aca="false">SUM(Q135:Q142)</f>
        <v>165000</v>
      </c>
      <c r="R134" s="62" t="n">
        <f aca="false">SUM(O134:Q134)</f>
        <v>425500</v>
      </c>
    </row>
    <row r="135" s="64" customFormat="true" ht="11.25" hidden="false" customHeight="false" outlineLevel="0" collapsed="false">
      <c r="A135" s="54"/>
      <c r="B135" s="55"/>
      <c r="C135" s="55"/>
      <c r="D135" s="102" t="s">
        <v>122</v>
      </c>
      <c r="E135" s="76" t="n">
        <v>0</v>
      </c>
      <c r="F135" s="76" t="n">
        <v>5050.5</v>
      </c>
      <c r="G135" s="75"/>
      <c r="H135" s="75"/>
      <c r="I135" s="75"/>
      <c r="J135" s="75"/>
      <c r="K135" s="59"/>
      <c r="L135" s="76" t="n">
        <v>0</v>
      </c>
      <c r="M135" s="59"/>
      <c r="N135" s="61"/>
      <c r="O135" s="71" t="n">
        <v>0</v>
      </c>
      <c r="P135" s="72" t="n">
        <v>0</v>
      </c>
      <c r="Q135" s="71" t="n">
        <v>1500</v>
      </c>
      <c r="R135" s="71" t="n">
        <f aca="false">SUM(O135:Q135)</f>
        <v>1500</v>
      </c>
    </row>
    <row r="136" s="64" customFormat="true" ht="11.25" hidden="false" customHeight="false" outlineLevel="0" collapsed="false">
      <c r="A136" s="54"/>
      <c r="B136" s="55"/>
      <c r="C136" s="55"/>
      <c r="D136" s="102" t="s">
        <v>123</v>
      </c>
      <c r="E136" s="76" t="n">
        <v>0</v>
      </c>
      <c r="F136" s="76" t="n">
        <v>5850</v>
      </c>
      <c r="G136" s="75"/>
      <c r="H136" s="75"/>
      <c r="I136" s="75"/>
      <c r="J136" s="75"/>
      <c r="K136" s="59"/>
      <c r="L136" s="76" t="n">
        <v>0</v>
      </c>
      <c r="M136" s="59"/>
      <c r="N136" s="61"/>
      <c r="O136" s="71" t="n">
        <v>0</v>
      </c>
      <c r="P136" s="72" t="n">
        <v>0</v>
      </c>
      <c r="Q136" s="71" t="n">
        <v>0</v>
      </c>
      <c r="R136" s="71" t="n">
        <v>0</v>
      </c>
    </row>
    <row r="137" s="64" customFormat="true" ht="11.25" hidden="false" customHeight="false" outlineLevel="0" collapsed="false">
      <c r="A137" s="54"/>
      <c r="B137" s="55"/>
      <c r="C137" s="55"/>
      <c r="D137" s="102" t="s">
        <v>124</v>
      </c>
      <c r="E137" s="76" t="n">
        <v>0</v>
      </c>
      <c r="F137" s="76" t="n">
        <v>1687432.5</v>
      </c>
      <c r="G137" s="75"/>
      <c r="H137" s="75"/>
      <c r="I137" s="75"/>
      <c r="J137" s="75"/>
      <c r="K137" s="59"/>
      <c r="L137" s="76" t="n">
        <v>0</v>
      </c>
      <c r="M137" s="59"/>
      <c r="N137" s="61"/>
      <c r="O137" s="71" t="n">
        <v>0</v>
      </c>
      <c r="P137" s="72" t="n">
        <v>0</v>
      </c>
      <c r="Q137" s="71" t="n">
        <v>160400</v>
      </c>
      <c r="R137" s="71" t="n">
        <f aca="false">SUM(O137:Q137)</f>
        <v>160400</v>
      </c>
    </row>
    <row r="138" s="64" customFormat="true" ht="11.25" hidden="false" customHeight="false" outlineLevel="0" collapsed="false">
      <c r="A138" s="54"/>
      <c r="B138" s="55"/>
      <c r="C138" s="55"/>
      <c r="D138" s="102" t="s">
        <v>125</v>
      </c>
      <c r="E138" s="76" t="n">
        <v>0</v>
      </c>
      <c r="F138" s="76" t="n">
        <v>168743.25</v>
      </c>
      <c r="G138" s="75"/>
      <c r="H138" s="75"/>
      <c r="I138" s="75"/>
      <c r="J138" s="75"/>
      <c r="K138" s="59"/>
      <c r="L138" s="76" t="n">
        <v>0</v>
      </c>
      <c r="M138" s="59"/>
      <c r="N138" s="61"/>
      <c r="O138" s="71" t="n">
        <v>0</v>
      </c>
      <c r="P138" s="72" t="n">
        <v>0</v>
      </c>
      <c r="Q138" s="71" t="n">
        <v>0</v>
      </c>
      <c r="R138" s="71" t="n">
        <v>0</v>
      </c>
    </row>
    <row r="139" s="64" customFormat="true" ht="11.25" hidden="false" customHeight="false" outlineLevel="0" collapsed="false">
      <c r="A139" s="54"/>
      <c r="B139" s="55"/>
      <c r="C139" s="55"/>
      <c r="D139" s="102" t="s">
        <v>126</v>
      </c>
      <c r="E139" s="76" t="n">
        <v>0</v>
      </c>
      <c r="F139" s="76" t="n">
        <v>3088.8</v>
      </c>
      <c r="G139" s="75"/>
      <c r="H139" s="75"/>
      <c r="I139" s="75"/>
      <c r="J139" s="75"/>
      <c r="K139" s="59"/>
      <c r="L139" s="76" t="n">
        <v>0</v>
      </c>
      <c r="M139" s="59"/>
      <c r="N139" s="61"/>
      <c r="O139" s="71" t="n">
        <v>0</v>
      </c>
      <c r="P139" s="72" t="n">
        <v>0</v>
      </c>
      <c r="Q139" s="71" t="n">
        <v>600</v>
      </c>
      <c r="R139" s="71" t="n">
        <f aca="false">SUM(O139:Q139)</f>
        <v>600</v>
      </c>
    </row>
    <row r="140" s="64" customFormat="true" ht="11.25" hidden="false" customHeight="false" outlineLevel="0" collapsed="false">
      <c r="A140" s="54"/>
      <c r="B140" s="55"/>
      <c r="C140" s="55"/>
      <c r="D140" s="102" t="s">
        <v>127</v>
      </c>
      <c r="E140" s="76" t="n">
        <v>0</v>
      </c>
      <c r="F140" s="76" t="n">
        <v>4270.5</v>
      </c>
      <c r="G140" s="75"/>
      <c r="H140" s="75"/>
      <c r="I140" s="75"/>
      <c r="J140" s="75"/>
      <c r="K140" s="59"/>
      <c r="L140" s="76" t="n">
        <v>0</v>
      </c>
      <c r="M140" s="59"/>
      <c r="N140" s="61"/>
      <c r="O140" s="71" t="n">
        <v>0</v>
      </c>
      <c r="P140" s="72" t="n">
        <v>0</v>
      </c>
      <c r="Q140" s="71" t="n">
        <v>2500</v>
      </c>
      <c r="R140" s="71" t="n">
        <f aca="false">SUM(O140:Q140)</f>
        <v>2500</v>
      </c>
    </row>
    <row r="141" s="64" customFormat="true" ht="11.25" hidden="false" customHeight="false" outlineLevel="0" collapsed="false">
      <c r="A141" s="54"/>
      <c r="B141" s="55"/>
      <c r="C141" s="55"/>
      <c r="D141" s="102" t="s">
        <v>128</v>
      </c>
      <c r="E141" s="76" t="n">
        <v>0</v>
      </c>
      <c r="F141" s="76" t="n">
        <v>14040</v>
      </c>
      <c r="G141" s="75"/>
      <c r="H141" s="75"/>
      <c r="I141" s="75"/>
      <c r="J141" s="75"/>
      <c r="K141" s="59"/>
      <c r="L141" s="76" t="n">
        <v>0</v>
      </c>
      <c r="M141" s="59"/>
      <c r="N141" s="61"/>
      <c r="O141" s="71" t="n">
        <v>0</v>
      </c>
      <c r="P141" s="72" t="n">
        <v>0</v>
      </c>
      <c r="Q141" s="71" t="n">
        <v>0</v>
      </c>
      <c r="R141" s="71" t="n">
        <v>0</v>
      </c>
    </row>
    <row r="142" s="64" customFormat="true" ht="11.25" hidden="false" customHeight="false" outlineLevel="0" collapsed="false">
      <c r="A142" s="54"/>
      <c r="B142" s="55"/>
      <c r="C142" s="55"/>
      <c r="D142" s="102" t="s">
        <v>129</v>
      </c>
      <c r="E142" s="76" t="n">
        <v>0</v>
      </c>
      <c r="F142" s="76" t="n">
        <v>1800</v>
      </c>
      <c r="G142" s="75"/>
      <c r="H142" s="75"/>
      <c r="I142" s="75"/>
      <c r="J142" s="75"/>
      <c r="K142" s="59"/>
      <c r="L142" s="76" t="n">
        <v>0</v>
      </c>
      <c r="M142" s="59"/>
      <c r="N142" s="61"/>
      <c r="O142" s="71" t="n">
        <v>0</v>
      </c>
      <c r="P142" s="72" t="n">
        <v>0</v>
      </c>
      <c r="Q142" s="71" t="n">
        <v>0</v>
      </c>
      <c r="R142" s="71" t="n">
        <f aca="false">SUM(O142:Q142)</f>
        <v>0</v>
      </c>
    </row>
    <row r="143" s="64" customFormat="true" ht="11.25" hidden="false" customHeight="false" outlineLevel="0" collapsed="false">
      <c r="A143" s="54" t="n">
        <v>3</v>
      </c>
      <c r="B143" s="55" t="n">
        <v>3</v>
      </c>
      <c r="C143" s="55" t="n">
        <v>9</v>
      </c>
      <c r="D143" s="105" t="s">
        <v>35</v>
      </c>
      <c r="E143" s="75" t="n">
        <f aca="false">SUM(F144:F146)</f>
        <v>28264.08</v>
      </c>
      <c r="F143" s="58" t="n">
        <f aca="false">+L143-E143</f>
        <v>-3008.08</v>
      </c>
      <c r="G143" s="75" t="n">
        <v>0</v>
      </c>
      <c r="H143" s="75" t="n">
        <v>0</v>
      </c>
      <c r="I143" s="75" t="n">
        <v>0</v>
      </c>
      <c r="J143" s="75" t="n">
        <v>0</v>
      </c>
      <c r="K143" s="59" t="n">
        <f aca="false">G143+H143+I143</f>
        <v>0</v>
      </c>
      <c r="L143" s="60" t="n">
        <v>25256</v>
      </c>
      <c r="M143" s="59"/>
      <c r="N143" s="61"/>
      <c r="O143" s="62" t="n">
        <v>5000</v>
      </c>
      <c r="P143" s="63" t="n">
        <v>0</v>
      </c>
      <c r="Q143" s="62" t="n">
        <f aca="false">SUM(Q144:Q147)</f>
        <v>129500</v>
      </c>
      <c r="R143" s="62" t="n">
        <f aca="false">SUM(O143:Q143)</f>
        <v>134500</v>
      </c>
    </row>
    <row r="144" s="64" customFormat="true" ht="11.25" hidden="false" customHeight="false" outlineLevel="0" collapsed="false">
      <c r="A144" s="54"/>
      <c r="B144" s="55"/>
      <c r="C144" s="55"/>
      <c r="D144" s="102" t="s">
        <v>130</v>
      </c>
      <c r="E144" s="76" t="n">
        <v>0</v>
      </c>
      <c r="F144" s="76" t="n">
        <v>3057.6</v>
      </c>
      <c r="G144" s="75"/>
      <c r="H144" s="75"/>
      <c r="I144" s="75"/>
      <c r="J144" s="75"/>
      <c r="K144" s="59"/>
      <c r="L144" s="76" t="n">
        <v>0</v>
      </c>
      <c r="M144" s="59"/>
      <c r="N144" s="61"/>
      <c r="O144" s="71" t="n">
        <v>0</v>
      </c>
      <c r="P144" s="72" t="n">
        <v>0</v>
      </c>
      <c r="Q144" s="71" t="n">
        <v>330</v>
      </c>
      <c r="R144" s="71" t="n">
        <f aca="false">SUM(O144:Q144)</f>
        <v>330</v>
      </c>
    </row>
    <row r="145" s="64" customFormat="true" ht="11.25" hidden="false" customHeight="false" outlineLevel="0" collapsed="false">
      <c r="A145" s="54"/>
      <c r="B145" s="55"/>
      <c r="C145" s="55"/>
      <c r="D145" s="102" t="s">
        <v>131</v>
      </c>
      <c r="E145" s="76" t="n">
        <v>0</v>
      </c>
      <c r="F145" s="76" t="n">
        <v>9762.48</v>
      </c>
      <c r="G145" s="75"/>
      <c r="H145" s="75"/>
      <c r="I145" s="75"/>
      <c r="J145" s="75"/>
      <c r="K145" s="59"/>
      <c r="L145" s="76" t="n">
        <v>0</v>
      </c>
      <c r="M145" s="59"/>
      <c r="N145" s="61"/>
      <c r="O145" s="71" t="n">
        <v>0</v>
      </c>
      <c r="P145" s="72" t="n">
        <v>0</v>
      </c>
      <c r="Q145" s="71" t="n">
        <v>1120</v>
      </c>
      <c r="R145" s="71" t="n">
        <f aca="false">SUM(O145:Q145)</f>
        <v>1120</v>
      </c>
    </row>
    <row r="146" s="64" customFormat="true" ht="11.25" hidden="false" customHeight="false" outlineLevel="0" collapsed="false">
      <c r="A146" s="54"/>
      <c r="B146" s="55"/>
      <c r="C146" s="55"/>
      <c r="D146" s="102" t="s">
        <v>132</v>
      </c>
      <c r="E146" s="76" t="n">
        <v>0</v>
      </c>
      <c r="F146" s="76" t="n">
        <v>15444</v>
      </c>
      <c r="G146" s="75"/>
      <c r="H146" s="75"/>
      <c r="I146" s="75"/>
      <c r="J146" s="75"/>
      <c r="K146" s="59"/>
      <c r="L146" s="76" t="n">
        <v>0</v>
      </c>
      <c r="M146" s="59"/>
      <c r="N146" s="61"/>
      <c r="O146" s="71" t="n">
        <v>0</v>
      </c>
      <c r="P146" s="72" t="n">
        <v>0</v>
      </c>
      <c r="Q146" s="71" t="n">
        <v>3100</v>
      </c>
      <c r="R146" s="71" t="n">
        <f aca="false">SUM(O146:Q146)</f>
        <v>3100</v>
      </c>
    </row>
    <row r="147" s="64" customFormat="true" ht="11.25" hidden="false" customHeight="false" outlineLevel="0" collapsed="false">
      <c r="A147" s="54"/>
      <c r="B147" s="55"/>
      <c r="C147" s="55"/>
      <c r="D147" s="102" t="s">
        <v>133</v>
      </c>
      <c r="E147" s="76" t="n">
        <v>0</v>
      </c>
      <c r="F147" s="76" t="n">
        <v>0</v>
      </c>
      <c r="G147" s="75"/>
      <c r="H147" s="75"/>
      <c r="I147" s="75"/>
      <c r="J147" s="75"/>
      <c r="K147" s="59"/>
      <c r="L147" s="76" t="n">
        <v>0</v>
      </c>
      <c r="M147" s="59"/>
      <c r="N147" s="61"/>
      <c r="O147" s="71" t="n">
        <v>0</v>
      </c>
      <c r="P147" s="72" t="n">
        <v>0</v>
      </c>
      <c r="Q147" s="71" t="n">
        <v>124950</v>
      </c>
      <c r="R147" s="71" t="n">
        <f aca="false">SUM(O147:Q147)</f>
        <v>124950</v>
      </c>
    </row>
    <row r="148" customFormat="false" ht="11.25" hidden="false" customHeight="false" outlineLevel="0" collapsed="false">
      <c r="A148" s="48" t="n">
        <v>3</v>
      </c>
      <c r="B148" s="49" t="n">
        <v>4</v>
      </c>
      <c r="C148" s="49" t="s">
        <v>9</v>
      </c>
      <c r="D148" s="106" t="s">
        <v>134</v>
      </c>
      <c r="E148" s="51" t="n">
        <f aca="false">SUM(E149:E176)</f>
        <v>2828718.29</v>
      </c>
      <c r="F148" s="101"/>
      <c r="G148" s="51" t="n">
        <v>0</v>
      </c>
      <c r="H148" s="51" t="n">
        <v>0</v>
      </c>
      <c r="I148" s="51" t="n">
        <v>0</v>
      </c>
      <c r="J148" s="51" t="n">
        <f aca="false">SUM(J149:J176)</f>
        <v>0</v>
      </c>
      <c r="K148" s="51" t="n">
        <f aca="false">SUM(K149:K176)</f>
        <v>268462.3</v>
      </c>
      <c r="L148" s="74" t="n">
        <f aca="false">SUM(L149:L180)</f>
        <v>3941690</v>
      </c>
      <c r="M148" s="51" t="n">
        <f aca="false">+L148-E148</f>
        <v>1112971.71</v>
      </c>
      <c r="N148" s="46"/>
      <c r="O148" s="53" t="n">
        <f aca="false">+O149+O151+O154+O158+O160+O169+O176</f>
        <v>276000</v>
      </c>
      <c r="P148" s="53" t="n">
        <f aca="false">+P149+P151+P154+P158+P160+P169+P176</f>
        <v>534000</v>
      </c>
      <c r="Q148" s="53" t="n">
        <f aca="false">+Q149+Q151+Q154+Q158+Q160+Q169+Q176</f>
        <v>923000</v>
      </c>
      <c r="R148" s="53" t="n">
        <f aca="false">+R149+R151+R154+R158+R160+R169+R176</f>
        <v>1733000</v>
      </c>
    </row>
    <row r="149" s="64" customFormat="true" ht="11.25" hidden="false" customHeight="false" outlineLevel="0" collapsed="false">
      <c r="A149" s="54" t="n">
        <v>3</v>
      </c>
      <c r="B149" s="55" t="n">
        <v>4</v>
      </c>
      <c r="C149" s="55" t="n">
        <v>1</v>
      </c>
      <c r="D149" s="107" t="s">
        <v>135</v>
      </c>
      <c r="E149" s="75" t="n">
        <f aca="false">+F150</f>
        <v>28580</v>
      </c>
      <c r="F149" s="58" t="n">
        <f aca="false">+L149-E149</f>
        <v>97898</v>
      </c>
      <c r="G149" s="75" t="n">
        <v>0</v>
      </c>
      <c r="H149" s="75" t="n">
        <v>0</v>
      </c>
      <c r="I149" s="75" t="n">
        <v>0</v>
      </c>
      <c r="J149" s="75" t="n">
        <v>0</v>
      </c>
      <c r="K149" s="59" t="n">
        <f aca="false">G149+H149+I149</f>
        <v>0</v>
      </c>
      <c r="L149" s="60" t="n">
        <v>126478</v>
      </c>
      <c r="M149" s="59"/>
      <c r="N149" s="61"/>
      <c r="O149" s="62" t="n">
        <v>0</v>
      </c>
      <c r="P149" s="63" t="n">
        <v>0</v>
      </c>
      <c r="Q149" s="62" t="n">
        <v>0</v>
      </c>
      <c r="R149" s="62" t="n">
        <v>0</v>
      </c>
    </row>
    <row r="150" customFormat="false" ht="11.25" hidden="false" customHeight="false" outlineLevel="0" collapsed="false">
      <c r="A150" s="65"/>
      <c r="B150" s="66"/>
      <c r="C150" s="66"/>
      <c r="D150" s="108" t="s">
        <v>136</v>
      </c>
      <c r="E150" s="76" t="n">
        <v>0</v>
      </c>
      <c r="F150" s="76" t="n">
        <v>28580</v>
      </c>
      <c r="G150" s="76"/>
      <c r="H150" s="76"/>
      <c r="I150" s="76"/>
      <c r="J150" s="76"/>
      <c r="K150" s="69"/>
      <c r="L150" s="76" t="n">
        <v>0</v>
      </c>
      <c r="M150" s="69"/>
      <c r="N150" s="46"/>
      <c r="O150" s="71" t="n">
        <v>0</v>
      </c>
      <c r="P150" s="72" t="n">
        <v>0</v>
      </c>
      <c r="Q150" s="71" t="n">
        <v>0</v>
      </c>
      <c r="R150" s="71" t="n">
        <v>0</v>
      </c>
    </row>
    <row r="151" s="64" customFormat="true" ht="11.25" hidden="false" customHeight="false" outlineLevel="0" collapsed="false">
      <c r="A151" s="54" t="n">
        <v>3</v>
      </c>
      <c r="B151" s="55" t="n">
        <v>4</v>
      </c>
      <c r="C151" s="55" t="n">
        <v>2</v>
      </c>
      <c r="D151" s="107" t="s">
        <v>137</v>
      </c>
      <c r="E151" s="75" t="n">
        <f aca="false">+F152</f>
        <v>163213.4</v>
      </c>
      <c r="F151" s="58" t="n">
        <f aca="false">+L151-E151</f>
        <v>22568.6</v>
      </c>
      <c r="G151" s="75" t="n">
        <f aca="false">+G152</f>
        <v>9975.71</v>
      </c>
      <c r="H151" s="75" t="n">
        <f aca="false">+H152</f>
        <v>23276.66</v>
      </c>
      <c r="I151" s="75" t="n">
        <f aca="false">+I152</f>
        <v>53203.78</v>
      </c>
      <c r="J151" s="75" t="n">
        <v>0</v>
      </c>
      <c r="K151" s="59" t="n">
        <f aca="false">G151+H151+I151</f>
        <v>86456.15</v>
      </c>
      <c r="L151" s="60" t="n">
        <v>185782</v>
      </c>
      <c r="M151" s="59"/>
      <c r="N151" s="61"/>
      <c r="O151" s="62" t="n">
        <f aca="false">SUM(O152:O153)</f>
        <v>10000</v>
      </c>
      <c r="P151" s="63" t="n">
        <v>35000</v>
      </c>
      <c r="Q151" s="62" t="n">
        <f aca="false">SUM(Q152:Q153)</f>
        <v>16000</v>
      </c>
      <c r="R151" s="62" t="n">
        <f aca="false">SUM(O151:Q151)</f>
        <v>61000</v>
      </c>
    </row>
    <row r="152" customFormat="false" ht="11.25" hidden="false" customHeight="false" outlineLevel="0" collapsed="false">
      <c r="A152" s="65"/>
      <c r="B152" s="66"/>
      <c r="C152" s="66"/>
      <c r="D152" s="108" t="s">
        <v>138</v>
      </c>
      <c r="E152" s="76" t="n">
        <v>0</v>
      </c>
      <c r="F152" s="76" t="n">
        <v>163213.4</v>
      </c>
      <c r="G152" s="76" t="n">
        <v>9975.71</v>
      </c>
      <c r="H152" s="76" t="n">
        <v>23276.66</v>
      </c>
      <c r="I152" s="76" t="n">
        <v>53203.78</v>
      </c>
      <c r="J152" s="76"/>
      <c r="K152" s="69" t="n">
        <f aca="false">+I152+H152+G152</f>
        <v>86456.15</v>
      </c>
      <c r="L152" s="76" t="n">
        <v>0</v>
      </c>
      <c r="M152" s="69"/>
      <c r="N152" s="46"/>
      <c r="O152" s="71" t="n">
        <v>9975.71</v>
      </c>
      <c r="P152" s="72" t="n">
        <v>0</v>
      </c>
      <c r="Q152" s="71" t="n">
        <v>16000</v>
      </c>
      <c r="R152" s="71" t="n">
        <f aca="false">SUM(O152:Q152)</f>
        <v>25975.71</v>
      </c>
    </row>
    <row r="153" customFormat="false" ht="11.25" hidden="false" customHeight="false" outlineLevel="0" collapsed="false">
      <c r="A153" s="65"/>
      <c r="B153" s="66"/>
      <c r="C153" s="66"/>
      <c r="D153" s="108" t="s">
        <v>139</v>
      </c>
      <c r="E153" s="76" t="n">
        <v>0</v>
      </c>
      <c r="F153" s="76" t="n">
        <v>0</v>
      </c>
      <c r="G153" s="76"/>
      <c r="H153" s="76"/>
      <c r="I153" s="76"/>
      <c r="J153" s="76"/>
      <c r="K153" s="69"/>
      <c r="L153" s="76" t="n">
        <v>0</v>
      </c>
      <c r="M153" s="69"/>
      <c r="N153" s="46"/>
      <c r="O153" s="71" t="n">
        <v>24.29</v>
      </c>
      <c r="P153" s="72" t="n">
        <v>0</v>
      </c>
      <c r="Q153" s="71" t="n">
        <v>0</v>
      </c>
      <c r="R153" s="71" t="n">
        <f aca="false">SUM(O153:Q153)</f>
        <v>24.29</v>
      </c>
    </row>
    <row r="154" s="64" customFormat="true" ht="11.25" hidden="false" customHeight="false" outlineLevel="0" collapsed="false">
      <c r="A154" s="54" t="n">
        <v>3</v>
      </c>
      <c r="B154" s="55" t="n">
        <v>4</v>
      </c>
      <c r="C154" s="55" t="n">
        <v>3</v>
      </c>
      <c r="D154" s="107" t="s">
        <v>140</v>
      </c>
      <c r="E154" s="75" t="n">
        <f aca="false">SUM(F155:F157)</f>
        <v>628800</v>
      </c>
      <c r="F154" s="58" t="n">
        <f aca="false">+L154-E154</f>
        <v>614290</v>
      </c>
      <c r="G154" s="75" t="n">
        <v>0</v>
      </c>
      <c r="H154" s="75" t="n">
        <v>0</v>
      </c>
      <c r="I154" s="75" t="n">
        <v>0</v>
      </c>
      <c r="J154" s="75" t="n">
        <v>0</v>
      </c>
      <c r="K154" s="59" t="n">
        <f aca="false">G154+H154+I154</f>
        <v>0</v>
      </c>
      <c r="L154" s="60" t="n">
        <v>1243090</v>
      </c>
      <c r="M154" s="59"/>
      <c r="N154" s="61"/>
      <c r="O154" s="62" t="n">
        <v>140000</v>
      </c>
      <c r="P154" s="63" t="n">
        <v>100000</v>
      </c>
      <c r="Q154" s="62" t="n">
        <f aca="false">SUM(Q155:Q157)</f>
        <v>175000</v>
      </c>
      <c r="R154" s="62" t="n">
        <f aca="false">SUM(O154:Q154)</f>
        <v>415000</v>
      </c>
    </row>
    <row r="155" customFormat="false" ht="11.25" hidden="false" customHeight="false" outlineLevel="0" collapsed="false">
      <c r="A155" s="65"/>
      <c r="B155" s="66"/>
      <c r="C155" s="66"/>
      <c r="D155" s="108" t="s">
        <v>141</v>
      </c>
      <c r="E155" s="76" t="n">
        <v>0</v>
      </c>
      <c r="F155" s="76" t="n">
        <v>100000</v>
      </c>
      <c r="G155" s="76"/>
      <c r="H155" s="76"/>
      <c r="I155" s="76"/>
      <c r="J155" s="76"/>
      <c r="K155" s="69"/>
      <c r="L155" s="76" t="n">
        <v>0</v>
      </c>
      <c r="M155" s="69"/>
      <c r="N155" s="46"/>
      <c r="O155" s="71" t="n">
        <v>0</v>
      </c>
      <c r="P155" s="72" t="n">
        <v>0</v>
      </c>
      <c r="Q155" s="71" t="n">
        <v>0</v>
      </c>
      <c r="R155" s="71" t="n">
        <f aca="false">SUM(O155:Q155)</f>
        <v>0</v>
      </c>
    </row>
    <row r="156" s="90" customFormat="true" ht="11.25" hidden="false" customHeight="false" outlineLevel="0" collapsed="false">
      <c r="A156" s="65"/>
      <c r="B156" s="66"/>
      <c r="C156" s="66"/>
      <c r="D156" s="108" t="s">
        <v>142</v>
      </c>
      <c r="E156" s="76" t="n">
        <v>0</v>
      </c>
      <c r="F156" s="68" t="n">
        <v>68400</v>
      </c>
      <c r="G156" s="68"/>
      <c r="H156" s="68"/>
      <c r="I156" s="68"/>
      <c r="J156" s="68"/>
      <c r="K156" s="109"/>
      <c r="L156" s="76" t="n">
        <v>0</v>
      </c>
      <c r="M156" s="109"/>
      <c r="N156" s="110"/>
      <c r="O156" s="111" t="n">
        <v>0</v>
      </c>
      <c r="P156" s="112" t="n">
        <v>0</v>
      </c>
      <c r="Q156" s="111" t="n">
        <v>0</v>
      </c>
      <c r="R156" s="71" t="n">
        <f aca="false">SUM(O156:Q156)</f>
        <v>0</v>
      </c>
    </row>
    <row r="157" customFormat="false" ht="11.25" hidden="false" customHeight="false" outlineLevel="0" collapsed="false">
      <c r="A157" s="65"/>
      <c r="B157" s="66"/>
      <c r="C157" s="66"/>
      <c r="D157" s="108" t="s">
        <v>136</v>
      </c>
      <c r="E157" s="76" t="n">
        <v>0</v>
      </c>
      <c r="F157" s="76" t="n">
        <v>460400</v>
      </c>
      <c r="G157" s="76"/>
      <c r="H157" s="76"/>
      <c r="I157" s="76"/>
      <c r="J157" s="76"/>
      <c r="K157" s="69"/>
      <c r="L157" s="76" t="n">
        <v>0</v>
      </c>
      <c r="M157" s="69"/>
      <c r="N157" s="46"/>
      <c r="O157" s="71" t="n">
        <v>0</v>
      </c>
      <c r="P157" s="72" t="n">
        <v>0</v>
      </c>
      <c r="Q157" s="71" t="n">
        <v>175000</v>
      </c>
      <c r="R157" s="71" t="n">
        <f aca="false">SUM(O157:Q157)</f>
        <v>175000</v>
      </c>
    </row>
    <row r="158" s="64" customFormat="true" ht="11.25" hidden="false" customHeight="false" outlineLevel="0" collapsed="false">
      <c r="A158" s="54" t="n">
        <v>3</v>
      </c>
      <c r="B158" s="55" t="n">
        <v>4</v>
      </c>
      <c r="C158" s="55" t="n">
        <v>4</v>
      </c>
      <c r="D158" s="113" t="s">
        <v>143</v>
      </c>
      <c r="E158" s="75" t="n">
        <f aca="false">+F159</f>
        <v>0</v>
      </c>
      <c r="F158" s="58" t="n">
        <f aca="false">+L158-E158</f>
        <v>24824</v>
      </c>
      <c r="G158" s="75" t="n">
        <v>0</v>
      </c>
      <c r="H158" s="75" t="n">
        <v>0</v>
      </c>
      <c r="I158" s="75" t="n">
        <v>0</v>
      </c>
      <c r="J158" s="75" t="n">
        <v>0</v>
      </c>
      <c r="K158" s="59" t="n">
        <f aca="false">G158+H158+I158</f>
        <v>0</v>
      </c>
      <c r="L158" s="60" t="n">
        <v>24824</v>
      </c>
      <c r="M158" s="59"/>
      <c r="N158" s="61"/>
      <c r="O158" s="62" t="n">
        <v>40000</v>
      </c>
      <c r="P158" s="63" t="n">
        <v>91000</v>
      </c>
      <c r="Q158" s="62" t="n">
        <v>97000</v>
      </c>
      <c r="R158" s="62" t="n">
        <v>228000</v>
      </c>
    </row>
    <row r="159" customFormat="false" ht="11.25" hidden="false" customHeight="false" outlineLevel="0" collapsed="false">
      <c r="A159" s="65"/>
      <c r="B159" s="66"/>
      <c r="C159" s="66"/>
      <c r="D159" s="114" t="s">
        <v>144</v>
      </c>
      <c r="E159" s="76" t="n">
        <v>0</v>
      </c>
      <c r="F159" s="76" t="n">
        <v>0</v>
      </c>
      <c r="G159" s="76"/>
      <c r="H159" s="76"/>
      <c r="I159" s="76"/>
      <c r="J159" s="76"/>
      <c r="K159" s="69"/>
      <c r="L159" s="76" t="n">
        <v>0</v>
      </c>
      <c r="M159" s="69"/>
      <c r="N159" s="46"/>
      <c r="O159" s="71" t="n">
        <v>40000</v>
      </c>
      <c r="P159" s="72" t="n">
        <v>91000</v>
      </c>
      <c r="Q159" s="71" t="n">
        <v>97000</v>
      </c>
      <c r="R159" s="71" t="n">
        <f aca="false">SUM(O159:Q159)</f>
        <v>228000</v>
      </c>
    </row>
    <row r="160" s="64" customFormat="true" ht="11.25" hidden="false" customHeight="false" outlineLevel="0" collapsed="false">
      <c r="A160" s="54" t="n">
        <v>3</v>
      </c>
      <c r="B160" s="55" t="n">
        <v>4</v>
      </c>
      <c r="C160" s="55" t="n">
        <v>5</v>
      </c>
      <c r="D160" s="105" t="s">
        <v>145</v>
      </c>
      <c r="E160" s="57" t="n">
        <f aca="false">SUM(F161:F167)</f>
        <v>1126185</v>
      </c>
      <c r="F160" s="58" t="n">
        <f aca="false">+L160-E160</f>
        <v>-348055</v>
      </c>
      <c r="G160" s="57" t="n">
        <v>0</v>
      </c>
      <c r="H160" s="57" t="n">
        <v>0</v>
      </c>
      <c r="I160" s="57" t="n">
        <v>0</v>
      </c>
      <c r="J160" s="57" t="n">
        <v>0</v>
      </c>
      <c r="K160" s="59" t="n">
        <f aca="false">G160+H160+I160</f>
        <v>0</v>
      </c>
      <c r="L160" s="60" t="n">
        <f aca="false">1678130-900000</f>
        <v>778130</v>
      </c>
      <c r="M160" s="59"/>
      <c r="N160" s="61"/>
      <c r="O160" s="62" t="n">
        <f aca="false">SUM(O161:O168)</f>
        <v>6000</v>
      </c>
      <c r="P160" s="62" t="n">
        <f aca="false">SUM(P161:P168)</f>
        <v>36000</v>
      </c>
      <c r="Q160" s="62" t="n">
        <f aca="false">SUM(Q161:Q168)</f>
        <v>90000</v>
      </c>
      <c r="R160" s="62" t="n">
        <f aca="false">SUM(O160:Q160)</f>
        <v>132000</v>
      </c>
    </row>
    <row r="161" customFormat="false" ht="11.25" hidden="false" customHeight="false" outlineLevel="0" collapsed="false">
      <c r="A161" s="65"/>
      <c r="B161" s="66"/>
      <c r="C161" s="66"/>
      <c r="D161" s="115" t="s">
        <v>146</v>
      </c>
      <c r="E161" s="76" t="n">
        <v>0</v>
      </c>
      <c r="F161" s="68" t="n">
        <v>400000</v>
      </c>
      <c r="G161" s="68"/>
      <c r="H161" s="68"/>
      <c r="I161" s="68"/>
      <c r="J161" s="68"/>
      <c r="K161" s="69"/>
      <c r="L161" s="76" t="n">
        <v>0</v>
      </c>
      <c r="M161" s="69"/>
      <c r="N161" s="46"/>
      <c r="O161" s="71" t="n">
        <v>0</v>
      </c>
      <c r="P161" s="71" t="n">
        <v>0</v>
      </c>
      <c r="Q161" s="71" t="n">
        <v>0</v>
      </c>
      <c r="R161" s="71" t="n">
        <v>0</v>
      </c>
    </row>
    <row r="162" customFormat="false" ht="11.25" hidden="false" customHeight="false" outlineLevel="0" collapsed="false">
      <c r="A162" s="65"/>
      <c r="B162" s="66"/>
      <c r="C162" s="66"/>
      <c r="D162" s="115" t="s">
        <v>147</v>
      </c>
      <c r="E162" s="76" t="n">
        <v>0</v>
      </c>
      <c r="F162" s="68" t="n">
        <v>367500</v>
      </c>
      <c r="G162" s="68" t="n">
        <v>11025</v>
      </c>
      <c r="H162" s="68" t="n">
        <v>25725</v>
      </c>
      <c r="I162" s="68" t="n">
        <v>58800</v>
      </c>
      <c r="J162" s="68"/>
      <c r="K162" s="69" t="n">
        <f aca="false">+I162+H162+G162</f>
        <v>95550</v>
      </c>
      <c r="L162" s="76" t="n">
        <v>0</v>
      </c>
      <c r="M162" s="69"/>
      <c r="N162" s="46"/>
      <c r="O162" s="71" t="n">
        <v>0</v>
      </c>
      <c r="P162" s="71" t="n">
        <v>0</v>
      </c>
      <c r="Q162" s="71" t="n">
        <v>0</v>
      </c>
      <c r="R162" s="71" t="n">
        <v>0</v>
      </c>
    </row>
    <row r="163" customFormat="false" ht="11.25" hidden="false" customHeight="false" outlineLevel="0" collapsed="false">
      <c r="A163" s="65"/>
      <c r="B163" s="66"/>
      <c r="C163" s="66"/>
      <c r="D163" s="115" t="s">
        <v>148</v>
      </c>
      <c r="E163" s="76" t="n">
        <v>0</v>
      </c>
      <c r="F163" s="68" t="n">
        <v>240000</v>
      </c>
      <c r="G163" s="68"/>
      <c r="H163" s="68"/>
      <c r="I163" s="68"/>
      <c r="J163" s="68"/>
      <c r="K163" s="69"/>
      <c r="L163" s="76" t="n">
        <v>0</v>
      </c>
      <c r="M163" s="69"/>
      <c r="N163" s="46"/>
      <c r="O163" s="71" t="n">
        <v>0</v>
      </c>
      <c r="P163" s="71" t="n">
        <v>0</v>
      </c>
      <c r="Q163" s="71" t="n">
        <v>0</v>
      </c>
      <c r="R163" s="71" t="n">
        <v>0</v>
      </c>
    </row>
    <row r="164" customFormat="false" ht="11.25" hidden="false" customHeight="false" outlineLevel="0" collapsed="false">
      <c r="A164" s="65"/>
      <c r="B164" s="66"/>
      <c r="C164" s="66"/>
      <c r="D164" s="115" t="s">
        <v>149</v>
      </c>
      <c r="E164" s="76" t="n">
        <v>0</v>
      </c>
      <c r="F164" s="68" t="n">
        <v>4160</v>
      </c>
      <c r="G164" s="68"/>
      <c r="H164" s="68"/>
      <c r="I164" s="68"/>
      <c r="J164" s="68"/>
      <c r="K164" s="69"/>
      <c r="L164" s="76" t="n">
        <v>0</v>
      </c>
      <c r="M164" s="69"/>
      <c r="N164" s="46"/>
      <c r="O164" s="71" t="n">
        <v>0</v>
      </c>
      <c r="P164" s="71" t="n">
        <v>0</v>
      </c>
      <c r="Q164" s="71" t="n">
        <v>0</v>
      </c>
      <c r="R164" s="71" t="n">
        <v>0</v>
      </c>
    </row>
    <row r="165" customFormat="false" ht="11.25" hidden="false" customHeight="false" outlineLevel="0" collapsed="false">
      <c r="A165" s="65"/>
      <c r="B165" s="66"/>
      <c r="C165" s="66"/>
      <c r="D165" s="115" t="s">
        <v>150</v>
      </c>
      <c r="E165" s="76" t="n">
        <v>0</v>
      </c>
      <c r="F165" s="68" t="n">
        <v>30000</v>
      </c>
      <c r="G165" s="68"/>
      <c r="H165" s="68"/>
      <c r="I165" s="68"/>
      <c r="J165" s="68"/>
      <c r="K165" s="69"/>
      <c r="L165" s="76" t="n">
        <v>0</v>
      </c>
      <c r="M165" s="69"/>
      <c r="N165" s="46"/>
      <c r="O165" s="71" t="n">
        <v>0</v>
      </c>
      <c r="P165" s="71" t="n">
        <v>0</v>
      </c>
      <c r="Q165" s="71" t="n">
        <v>0</v>
      </c>
      <c r="R165" s="71" t="n">
        <v>0</v>
      </c>
    </row>
    <row r="166" customFormat="false" ht="11.25" hidden="false" customHeight="false" outlineLevel="0" collapsed="false">
      <c r="A166" s="65"/>
      <c r="B166" s="66"/>
      <c r="C166" s="66"/>
      <c r="D166" s="115" t="s">
        <v>151</v>
      </c>
      <c r="E166" s="76" t="n">
        <v>0</v>
      </c>
      <c r="F166" s="68" t="n">
        <v>60000</v>
      </c>
      <c r="G166" s="68"/>
      <c r="H166" s="68"/>
      <c r="I166" s="68"/>
      <c r="J166" s="68"/>
      <c r="K166" s="69"/>
      <c r="L166" s="76" t="n">
        <v>0</v>
      </c>
      <c r="M166" s="69"/>
      <c r="N166" s="46"/>
      <c r="O166" s="71" t="n">
        <v>0</v>
      </c>
      <c r="P166" s="71" t="n">
        <v>0</v>
      </c>
      <c r="Q166" s="71" t="n">
        <v>0</v>
      </c>
      <c r="R166" s="71" t="n">
        <v>0</v>
      </c>
    </row>
    <row r="167" customFormat="false" ht="11.25" hidden="false" customHeight="false" outlineLevel="0" collapsed="false">
      <c r="A167" s="65"/>
      <c r="B167" s="66"/>
      <c r="C167" s="66"/>
      <c r="D167" s="115" t="s">
        <v>152</v>
      </c>
      <c r="E167" s="76" t="n">
        <v>0</v>
      </c>
      <c r="F167" s="68" t="n">
        <v>24525</v>
      </c>
      <c r="G167" s="68"/>
      <c r="H167" s="68"/>
      <c r="I167" s="68"/>
      <c r="J167" s="68"/>
      <c r="K167" s="69"/>
      <c r="L167" s="76" t="n">
        <v>0</v>
      </c>
      <c r="M167" s="69"/>
      <c r="N167" s="46"/>
      <c r="O167" s="71" t="n">
        <v>0</v>
      </c>
      <c r="P167" s="72" t="n">
        <v>0</v>
      </c>
      <c r="Q167" s="71" t="n">
        <v>0</v>
      </c>
      <c r="R167" s="71" t="n">
        <v>0</v>
      </c>
    </row>
    <row r="168" customFormat="false" ht="11.25" hidden="false" customHeight="false" outlineLevel="0" collapsed="false">
      <c r="A168" s="65"/>
      <c r="B168" s="66"/>
      <c r="C168" s="66"/>
      <c r="D168" s="115" t="s">
        <v>153</v>
      </c>
      <c r="E168" s="76" t="n">
        <v>0</v>
      </c>
      <c r="F168" s="76" t="n">
        <v>0</v>
      </c>
      <c r="G168" s="68"/>
      <c r="H168" s="68"/>
      <c r="I168" s="68"/>
      <c r="J168" s="68"/>
      <c r="K168" s="69"/>
      <c r="L168" s="76" t="n">
        <v>0</v>
      </c>
      <c r="M168" s="69"/>
      <c r="N168" s="46"/>
      <c r="O168" s="71" t="n">
        <v>6000</v>
      </c>
      <c r="P168" s="72" t="n">
        <v>36000</v>
      </c>
      <c r="Q168" s="71" t="n">
        <v>90000</v>
      </c>
      <c r="R168" s="71" t="n">
        <f aca="false">SUM(O168:Q168)</f>
        <v>132000</v>
      </c>
    </row>
    <row r="169" s="64" customFormat="true" ht="11.25" hidden="false" customHeight="false" outlineLevel="0" collapsed="false">
      <c r="A169" s="54" t="n">
        <v>3</v>
      </c>
      <c r="B169" s="55" t="n">
        <v>4</v>
      </c>
      <c r="C169" s="55" t="n">
        <v>6</v>
      </c>
      <c r="D169" s="105" t="s">
        <v>154</v>
      </c>
      <c r="E169" s="75" t="n">
        <f aca="false">SUM(F170:F174)</f>
        <v>703939.89</v>
      </c>
      <c r="F169" s="58" t="n">
        <f aca="false">+L169-E169</f>
        <v>660647.11</v>
      </c>
      <c r="G169" s="75" t="n">
        <v>0</v>
      </c>
      <c r="H169" s="75" t="n">
        <v>0</v>
      </c>
      <c r="I169" s="75" t="n">
        <v>0</v>
      </c>
      <c r="J169" s="75" t="n">
        <v>0</v>
      </c>
      <c r="K169" s="59" t="n">
        <f aca="false">G169+H169+I169</f>
        <v>0</v>
      </c>
      <c r="L169" s="60" t="n">
        <v>1364587</v>
      </c>
      <c r="M169" s="59"/>
      <c r="N169" s="61"/>
      <c r="O169" s="62" t="n">
        <v>50000</v>
      </c>
      <c r="P169" s="63" t="n">
        <v>36000</v>
      </c>
      <c r="Q169" s="62" t="n">
        <f aca="false">SUM(Q170:Q175)</f>
        <v>380000</v>
      </c>
      <c r="R169" s="62" t="n">
        <f aca="false">SUM(O169:Q169)</f>
        <v>466000</v>
      </c>
    </row>
    <row r="170" s="64" customFormat="true" ht="11.25" hidden="false" customHeight="false" outlineLevel="0" collapsed="false">
      <c r="A170" s="54"/>
      <c r="B170" s="55"/>
      <c r="C170" s="55"/>
      <c r="D170" s="115" t="s">
        <v>155</v>
      </c>
      <c r="E170" s="76" t="n">
        <v>0</v>
      </c>
      <c r="F170" s="76" t="n">
        <v>400000</v>
      </c>
      <c r="G170" s="75"/>
      <c r="H170" s="75"/>
      <c r="I170" s="75"/>
      <c r="J170" s="75"/>
      <c r="K170" s="59"/>
      <c r="L170" s="76" t="n">
        <v>0</v>
      </c>
      <c r="M170" s="59"/>
      <c r="N170" s="61"/>
      <c r="O170" s="71" t="n">
        <v>0</v>
      </c>
      <c r="P170" s="72" t="n">
        <v>0</v>
      </c>
      <c r="Q170" s="71" t="n">
        <v>0</v>
      </c>
      <c r="R170" s="71" t="n">
        <f aca="false">SUM(O170:Q170)</f>
        <v>0</v>
      </c>
    </row>
    <row r="171" customFormat="false" ht="11.25" hidden="false" customHeight="false" outlineLevel="0" collapsed="false">
      <c r="A171" s="65"/>
      <c r="B171" s="66"/>
      <c r="C171" s="66"/>
      <c r="D171" s="115" t="s">
        <v>156</v>
      </c>
      <c r="E171" s="76" t="n">
        <v>0</v>
      </c>
      <c r="F171" s="76" t="n">
        <v>150000</v>
      </c>
      <c r="G171" s="76"/>
      <c r="H171" s="76"/>
      <c r="I171" s="76"/>
      <c r="J171" s="76"/>
      <c r="K171" s="69"/>
      <c r="L171" s="76" t="n">
        <v>0</v>
      </c>
      <c r="M171" s="69"/>
      <c r="N171" s="46"/>
      <c r="O171" s="71" t="n">
        <v>0</v>
      </c>
      <c r="P171" s="72" t="n">
        <v>0</v>
      </c>
      <c r="Q171" s="71" t="n">
        <v>0</v>
      </c>
      <c r="R171" s="71" t="n">
        <f aca="false">SUM(O171:Q171)</f>
        <v>0</v>
      </c>
    </row>
    <row r="172" customFormat="false" ht="11.25" hidden="false" customHeight="false" outlineLevel="0" collapsed="false">
      <c r="A172" s="65"/>
      <c r="B172" s="66"/>
      <c r="C172" s="66"/>
      <c r="D172" s="115" t="s">
        <v>157</v>
      </c>
      <c r="E172" s="76" t="n">
        <v>0</v>
      </c>
      <c r="F172" s="76" t="n">
        <v>3939.89</v>
      </c>
      <c r="G172" s="76"/>
      <c r="H172" s="76"/>
      <c r="I172" s="76"/>
      <c r="J172" s="76"/>
      <c r="K172" s="69"/>
      <c r="L172" s="76" t="n">
        <v>0</v>
      </c>
      <c r="M172" s="69"/>
      <c r="N172" s="46"/>
      <c r="O172" s="71" t="n">
        <v>0</v>
      </c>
      <c r="P172" s="72" t="n">
        <v>0</v>
      </c>
      <c r="Q172" s="71" t="n">
        <v>0</v>
      </c>
      <c r="R172" s="71" t="n">
        <f aca="false">SUM(O172:Q172)</f>
        <v>0</v>
      </c>
    </row>
    <row r="173" customFormat="false" ht="11.25" hidden="false" customHeight="false" outlineLevel="0" collapsed="false">
      <c r="A173" s="65"/>
      <c r="B173" s="66"/>
      <c r="C173" s="66"/>
      <c r="D173" s="115" t="s">
        <v>158</v>
      </c>
      <c r="E173" s="76" t="n">
        <v>0</v>
      </c>
      <c r="F173" s="76" t="n">
        <v>150000</v>
      </c>
      <c r="G173" s="76"/>
      <c r="H173" s="76"/>
      <c r="I173" s="76"/>
      <c r="J173" s="76"/>
      <c r="K173" s="69"/>
      <c r="L173" s="76" t="n">
        <v>0</v>
      </c>
      <c r="M173" s="69"/>
      <c r="N173" s="46"/>
      <c r="O173" s="71" t="n">
        <v>0</v>
      </c>
      <c r="P173" s="72" t="n">
        <v>0</v>
      </c>
      <c r="Q173" s="71" t="n">
        <v>0</v>
      </c>
      <c r="R173" s="71" t="n">
        <f aca="false">SUM(O173:Q173)</f>
        <v>0</v>
      </c>
    </row>
    <row r="174" customFormat="false" ht="11.25" hidden="false" customHeight="false" outlineLevel="0" collapsed="false">
      <c r="A174" s="65"/>
      <c r="B174" s="66"/>
      <c r="C174" s="66"/>
      <c r="D174" s="115" t="s">
        <v>136</v>
      </c>
      <c r="E174" s="76" t="n">
        <v>0</v>
      </c>
      <c r="F174" s="76" t="n">
        <v>0</v>
      </c>
      <c r="G174" s="76"/>
      <c r="H174" s="76"/>
      <c r="I174" s="76"/>
      <c r="J174" s="76"/>
      <c r="K174" s="69"/>
      <c r="L174" s="76" t="n">
        <v>0</v>
      </c>
      <c r="M174" s="69"/>
      <c r="N174" s="46"/>
      <c r="O174" s="71" t="n">
        <v>0</v>
      </c>
      <c r="P174" s="72" t="n">
        <v>0</v>
      </c>
      <c r="Q174" s="71" t="n">
        <v>80000</v>
      </c>
      <c r="R174" s="71" t="n">
        <f aca="false">SUM(O174:Q174)</f>
        <v>80000</v>
      </c>
    </row>
    <row r="175" customFormat="false" ht="11.25" hidden="false" customHeight="false" outlineLevel="0" collapsed="false">
      <c r="A175" s="65"/>
      <c r="B175" s="66"/>
      <c r="C175" s="66"/>
      <c r="D175" s="115" t="s">
        <v>159</v>
      </c>
      <c r="E175" s="76" t="n">
        <v>0</v>
      </c>
      <c r="F175" s="76" t="n">
        <v>0</v>
      </c>
      <c r="G175" s="76"/>
      <c r="H175" s="76"/>
      <c r="I175" s="76"/>
      <c r="J175" s="76"/>
      <c r="K175" s="69"/>
      <c r="L175" s="76" t="n">
        <v>0</v>
      </c>
      <c r="M175" s="69"/>
      <c r="N175" s="46"/>
      <c r="O175" s="71" t="n">
        <v>0</v>
      </c>
      <c r="P175" s="72" t="n">
        <v>0</v>
      </c>
      <c r="Q175" s="71" t="n">
        <v>300000</v>
      </c>
      <c r="R175" s="71" t="n">
        <f aca="false">SUM(O175:Q175)</f>
        <v>300000</v>
      </c>
    </row>
    <row r="176" s="64" customFormat="true" ht="11.25" hidden="false" customHeight="false" outlineLevel="0" collapsed="false">
      <c r="A176" s="54" t="n">
        <v>3</v>
      </c>
      <c r="B176" s="55" t="n">
        <v>4</v>
      </c>
      <c r="C176" s="55" t="n">
        <v>9</v>
      </c>
      <c r="D176" s="105" t="s">
        <v>35</v>
      </c>
      <c r="E176" s="75" t="n">
        <f aca="false">SUM(F177:F180)</f>
        <v>178000</v>
      </c>
      <c r="F176" s="58" t="n">
        <f aca="false">+L176-E176</f>
        <v>40799</v>
      </c>
      <c r="G176" s="75" t="n">
        <v>0</v>
      </c>
      <c r="H176" s="75" t="n">
        <v>0</v>
      </c>
      <c r="I176" s="75" t="n">
        <v>0</v>
      </c>
      <c r="J176" s="75" t="n">
        <v>0</v>
      </c>
      <c r="K176" s="59" t="n">
        <f aca="false">G176+H176+I176</f>
        <v>0</v>
      </c>
      <c r="L176" s="60" t="n">
        <v>218799</v>
      </c>
      <c r="M176" s="59"/>
      <c r="N176" s="61"/>
      <c r="O176" s="62" t="n">
        <v>30000</v>
      </c>
      <c r="P176" s="63" t="n">
        <v>236000</v>
      </c>
      <c r="Q176" s="62" t="n">
        <f aca="false">SUM(Q177:Q180)</f>
        <v>165000</v>
      </c>
      <c r="R176" s="62" t="n">
        <f aca="false">SUM(O176:Q176)</f>
        <v>431000</v>
      </c>
    </row>
    <row r="177" customFormat="false" ht="11.25" hidden="false" customHeight="false" outlineLevel="0" collapsed="false">
      <c r="A177" s="65"/>
      <c r="B177" s="66"/>
      <c r="C177" s="66"/>
      <c r="D177" s="116" t="s">
        <v>160</v>
      </c>
      <c r="E177" s="76" t="n">
        <v>0</v>
      </c>
      <c r="F177" s="76" t="n">
        <v>70000</v>
      </c>
      <c r="G177" s="76"/>
      <c r="H177" s="76"/>
      <c r="I177" s="76"/>
      <c r="J177" s="76"/>
      <c r="K177" s="69"/>
      <c r="L177" s="76" t="n">
        <v>0</v>
      </c>
      <c r="M177" s="69"/>
      <c r="N177" s="46"/>
      <c r="O177" s="71" t="n">
        <v>0</v>
      </c>
      <c r="P177" s="72" t="n">
        <v>0</v>
      </c>
      <c r="Q177" s="71" t="n">
        <v>0</v>
      </c>
      <c r="R177" s="71" t="n">
        <f aca="false">SUM(O177:Q177)</f>
        <v>0</v>
      </c>
    </row>
    <row r="178" customFormat="false" ht="11.25" hidden="false" customHeight="false" outlineLevel="0" collapsed="false">
      <c r="A178" s="65"/>
      <c r="B178" s="66"/>
      <c r="C178" s="66"/>
      <c r="D178" s="116" t="s">
        <v>161</v>
      </c>
      <c r="E178" s="76" t="n">
        <v>0</v>
      </c>
      <c r="F178" s="76" t="n">
        <v>20000</v>
      </c>
      <c r="G178" s="76"/>
      <c r="H178" s="76"/>
      <c r="I178" s="76"/>
      <c r="J178" s="76"/>
      <c r="K178" s="69"/>
      <c r="L178" s="76" t="n">
        <v>0</v>
      </c>
      <c r="M178" s="69"/>
      <c r="N178" s="46"/>
      <c r="O178" s="71" t="n">
        <v>0</v>
      </c>
      <c r="P178" s="72" t="n">
        <v>0</v>
      </c>
      <c r="Q178" s="71" t="n">
        <v>0</v>
      </c>
      <c r="R178" s="71" t="n">
        <f aca="false">SUM(O178:Q178)</f>
        <v>0</v>
      </c>
    </row>
    <row r="179" customFormat="false" ht="11.25" hidden="false" customHeight="false" outlineLevel="0" collapsed="false">
      <c r="A179" s="65"/>
      <c r="B179" s="66"/>
      <c r="C179" s="66"/>
      <c r="D179" s="115" t="s">
        <v>136</v>
      </c>
      <c r="E179" s="76" t="n">
        <v>0</v>
      </c>
      <c r="F179" s="76" t="n">
        <v>8000</v>
      </c>
      <c r="G179" s="76"/>
      <c r="H179" s="76"/>
      <c r="I179" s="76"/>
      <c r="J179" s="76"/>
      <c r="K179" s="69"/>
      <c r="L179" s="76" t="n">
        <v>0</v>
      </c>
      <c r="M179" s="69"/>
      <c r="N179" s="46"/>
      <c r="O179" s="71" t="n">
        <v>0</v>
      </c>
      <c r="P179" s="72" t="n">
        <v>0</v>
      </c>
      <c r="Q179" s="71" t="n">
        <v>165000</v>
      </c>
      <c r="R179" s="71" t="n">
        <f aca="false">SUM(O179:Q179)</f>
        <v>165000</v>
      </c>
    </row>
    <row r="180" customFormat="false" ht="11.25" hidden="false" customHeight="false" outlineLevel="0" collapsed="false">
      <c r="A180" s="65"/>
      <c r="B180" s="66"/>
      <c r="C180" s="66"/>
      <c r="D180" s="116" t="s">
        <v>162</v>
      </c>
      <c r="E180" s="76" t="n">
        <v>0</v>
      </c>
      <c r="F180" s="76" t="n">
        <v>80000</v>
      </c>
      <c r="G180" s="76"/>
      <c r="H180" s="76"/>
      <c r="I180" s="76"/>
      <c r="J180" s="76"/>
      <c r="K180" s="69"/>
      <c r="L180" s="76" t="n">
        <v>0</v>
      </c>
      <c r="M180" s="69"/>
      <c r="N180" s="46"/>
      <c r="O180" s="71" t="n">
        <v>0</v>
      </c>
      <c r="P180" s="72" t="n">
        <v>0</v>
      </c>
      <c r="Q180" s="71" t="n">
        <v>0</v>
      </c>
      <c r="R180" s="71" t="n">
        <f aca="false">SUM(O180:Q180)</f>
        <v>0</v>
      </c>
    </row>
    <row r="181" customFormat="false" ht="11.25" hidden="false" customHeight="false" outlineLevel="0" collapsed="false">
      <c r="A181" s="48" t="n">
        <v>3</v>
      </c>
      <c r="B181" s="49" t="n">
        <v>5</v>
      </c>
      <c r="C181" s="49" t="s">
        <v>9</v>
      </c>
      <c r="D181" s="106" t="s">
        <v>163</v>
      </c>
      <c r="E181" s="51" t="n">
        <f aca="false">SUM(E182:E212)</f>
        <v>2534233.44</v>
      </c>
      <c r="F181" s="101"/>
      <c r="G181" s="51" t="n">
        <v>0</v>
      </c>
      <c r="H181" s="51" t="n">
        <v>0</v>
      </c>
      <c r="I181" s="51" t="n">
        <v>0</v>
      </c>
      <c r="J181" s="51" t="n">
        <f aca="false">SUM(J182:J212)</f>
        <v>0</v>
      </c>
      <c r="K181" s="51" t="n">
        <f aca="false">SUM(K182:K212)</f>
        <v>200212.2</v>
      </c>
      <c r="L181" s="74" t="n">
        <f aca="false">SUM(L182:L212)</f>
        <v>1935834</v>
      </c>
      <c r="M181" s="51" t="n">
        <f aca="false">+L181-E181</f>
        <v>-598399.44</v>
      </c>
      <c r="N181" s="46"/>
      <c r="O181" s="53" t="n">
        <f aca="false">+O182+O185+O191+O201+O203+O211+O213</f>
        <v>202100</v>
      </c>
      <c r="P181" s="53" t="n">
        <f aca="false">+P182+P185+P191+P201+P203+P211+P213</f>
        <v>283131</v>
      </c>
      <c r="Q181" s="53" t="n">
        <f aca="false">+Q182+Q185+Q191+Q201+Q203+Q211+Q213</f>
        <v>550000</v>
      </c>
      <c r="R181" s="53" t="n">
        <f aca="false">+R182+R185+R191+R201+R203+R211+R213</f>
        <v>1035231</v>
      </c>
    </row>
    <row r="182" s="64" customFormat="true" ht="11.25" hidden="false" customHeight="false" outlineLevel="0" collapsed="false">
      <c r="A182" s="54" t="n">
        <v>3</v>
      </c>
      <c r="B182" s="55" t="n">
        <v>5</v>
      </c>
      <c r="C182" s="55" t="n">
        <v>1</v>
      </c>
      <c r="D182" s="107" t="s">
        <v>164</v>
      </c>
      <c r="E182" s="75" t="n">
        <v>151000</v>
      </c>
      <c r="F182" s="58" t="n">
        <f aca="false">+L182-E182</f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59" t="n">
        <f aca="false">G182+H182+I182</f>
        <v>0</v>
      </c>
      <c r="L182" s="60" t="n">
        <v>151000</v>
      </c>
      <c r="M182" s="59"/>
      <c r="N182" s="61"/>
      <c r="O182" s="62" t="n">
        <f aca="false">SUM(O183:O184)</f>
        <v>8000</v>
      </c>
      <c r="P182" s="62" t="n">
        <f aca="false">SUM(P183:P184)</f>
        <v>0</v>
      </c>
      <c r="Q182" s="62" t="n">
        <f aca="false">SUM(Q183:Q184)</f>
        <v>28000</v>
      </c>
      <c r="R182" s="62" t="n">
        <f aca="false">SUM(O182:Q182)</f>
        <v>36000</v>
      </c>
    </row>
    <row r="183" s="64" customFormat="true" ht="11.25" hidden="false" customHeight="false" outlineLevel="0" collapsed="false">
      <c r="A183" s="54"/>
      <c r="B183" s="55"/>
      <c r="C183" s="55"/>
      <c r="D183" s="115" t="s">
        <v>165</v>
      </c>
      <c r="E183" s="76" t="n">
        <v>0</v>
      </c>
      <c r="F183" s="76" t="n">
        <v>146000</v>
      </c>
      <c r="G183" s="75"/>
      <c r="H183" s="75"/>
      <c r="I183" s="75"/>
      <c r="J183" s="75"/>
      <c r="K183" s="59"/>
      <c r="L183" s="76" t="n">
        <v>0</v>
      </c>
      <c r="M183" s="59"/>
      <c r="N183" s="61"/>
      <c r="O183" s="71" t="n">
        <v>0</v>
      </c>
      <c r="P183" s="72" t="n">
        <v>0</v>
      </c>
      <c r="Q183" s="71" t="n">
        <v>20000</v>
      </c>
      <c r="R183" s="71" t="n">
        <f aca="false">SUM(O183:Q183)</f>
        <v>20000</v>
      </c>
    </row>
    <row r="184" s="64" customFormat="true" ht="11.25" hidden="false" customHeight="false" outlineLevel="0" collapsed="false">
      <c r="A184" s="54"/>
      <c r="B184" s="55"/>
      <c r="C184" s="55"/>
      <c r="D184" s="67" t="s">
        <v>26</v>
      </c>
      <c r="E184" s="76" t="n">
        <v>0</v>
      </c>
      <c r="F184" s="76" t="n">
        <v>0</v>
      </c>
      <c r="G184" s="75"/>
      <c r="H184" s="75"/>
      <c r="I184" s="75"/>
      <c r="J184" s="75"/>
      <c r="K184" s="59"/>
      <c r="L184" s="76" t="n">
        <v>0</v>
      </c>
      <c r="M184" s="59"/>
      <c r="N184" s="61"/>
      <c r="O184" s="71" t="n">
        <v>8000</v>
      </c>
      <c r="P184" s="72" t="n">
        <v>0</v>
      </c>
      <c r="Q184" s="71" t="n">
        <v>8000</v>
      </c>
      <c r="R184" s="71" t="n">
        <f aca="false">SUM(O184:Q184)</f>
        <v>16000</v>
      </c>
    </row>
    <row r="185" s="64" customFormat="true" ht="11.25" hidden="false" customHeight="false" outlineLevel="0" collapsed="false">
      <c r="A185" s="54" t="n">
        <v>3</v>
      </c>
      <c r="B185" s="55" t="n">
        <v>5</v>
      </c>
      <c r="C185" s="55" t="n">
        <v>3</v>
      </c>
      <c r="D185" s="105" t="s">
        <v>166</v>
      </c>
      <c r="E185" s="57" t="n">
        <f aca="false">SUM(F186:F190)</f>
        <v>128850</v>
      </c>
      <c r="F185" s="58" t="n">
        <f aca="false">+L185-E185</f>
        <v>-35607</v>
      </c>
      <c r="G185" s="75" t="n">
        <v>0</v>
      </c>
      <c r="H185" s="75" t="n">
        <v>0</v>
      </c>
      <c r="I185" s="75" t="n">
        <v>0</v>
      </c>
      <c r="J185" s="75" t="n">
        <v>0</v>
      </c>
      <c r="K185" s="59" t="n">
        <f aca="false">G185+H185+I185</f>
        <v>0</v>
      </c>
      <c r="L185" s="60" t="n">
        <v>93243</v>
      </c>
      <c r="M185" s="59"/>
      <c r="N185" s="61"/>
      <c r="O185" s="62" t="n">
        <v>30000</v>
      </c>
      <c r="P185" s="63" t="n">
        <v>8706</v>
      </c>
      <c r="Q185" s="62" t="n">
        <f aca="false">SUM(Q186:Q190)</f>
        <v>35000</v>
      </c>
      <c r="R185" s="62" t="n">
        <f aca="false">SUM(O185:Q185)</f>
        <v>73706</v>
      </c>
    </row>
    <row r="186" s="64" customFormat="true" ht="11.25" hidden="false" customHeight="false" outlineLevel="0" collapsed="false">
      <c r="A186" s="54"/>
      <c r="B186" s="55"/>
      <c r="C186" s="55"/>
      <c r="D186" s="115" t="s">
        <v>167</v>
      </c>
      <c r="E186" s="76" t="n">
        <v>0</v>
      </c>
      <c r="F186" s="68" t="n">
        <v>18500</v>
      </c>
      <c r="G186" s="75"/>
      <c r="H186" s="75"/>
      <c r="I186" s="75"/>
      <c r="J186" s="75"/>
      <c r="K186" s="59"/>
      <c r="L186" s="76" t="n">
        <v>0</v>
      </c>
      <c r="M186" s="59"/>
      <c r="N186" s="61"/>
      <c r="O186" s="71" t="n">
        <v>0</v>
      </c>
      <c r="P186" s="72" t="n">
        <v>0</v>
      </c>
      <c r="Q186" s="71" t="n">
        <v>0</v>
      </c>
      <c r="R186" s="71" t="n">
        <f aca="false">SUM(O186:Q186)</f>
        <v>0</v>
      </c>
    </row>
    <row r="187" s="64" customFormat="true" ht="11.25" hidden="false" customHeight="false" outlineLevel="0" collapsed="false">
      <c r="A187" s="54"/>
      <c r="B187" s="55"/>
      <c r="C187" s="55"/>
      <c r="D187" s="115" t="s">
        <v>168</v>
      </c>
      <c r="E187" s="76" t="n">
        <v>0</v>
      </c>
      <c r="F187" s="68" t="n">
        <v>15000</v>
      </c>
      <c r="G187" s="75"/>
      <c r="H187" s="75"/>
      <c r="I187" s="75"/>
      <c r="J187" s="75"/>
      <c r="K187" s="59"/>
      <c r="L187" s="76" t="n">
        <v>0</v>
      </c>
      <c r="M187" s="59"/>
      <c r="N187" s="61"/>
      <c r="O187" s="71" t="n">
        <v>0</v>
      </c>
      <c r="P187" s="72" t="n">
        <v>0</v>
      </c>
      <c r="Q187" s="71" t="n">
        <v>0</v>
      </c>
      <c r="R187" s="71" t="n">
        <f aca="false">SUM(O187:Q187)</f>
        <v>0</v>
      </c>
    </row>
    <row r="188" s="64" customFormat="true" ht="11.25" hidden="false" customHeight="false" outlineLevel="0" collapsed="false">
      <c r="A188" s="54"/>
      <c r="B188" s="55"/>
      <c r="C188" s="55"/>
      <c r="D188" s="102" t="s">
        <v>169</v>
      </c>
      <c r="E188" s="76" t="n">
        <v>0</v>
      </c>
      <c r="F188" s="68" t="n">
        <v>50000</v>
      </c>
      <c r="G188" s="75"/>
      <c r="H188" s="75"/>
      <c r="I188" s="75"/>
      <c r="J188" s="75"/>
      <c r="K188" s="59"/>
      <c r="L188" s="76" t="n">
        <v>0</v>
      </c>
      <c r="M188" s="59"/>
      <c r="N188" s="61"/>
      <c r="O188" s="71" t="n">
        <v>0</v>
      </c>
      <c r="P188" s="72" t="n">
        <v>0</v>
      </c>
      <c r="Q188" s="71" t="n">
        <v>0</v>
      </c>
      <c r="R188" s="71" t="n">
        <f aca="false">SUM(O188:Q188)</f>
        <v>0</v>
      </c>
    </row>
    <row r="189" s="64" customFormat="true" ht="11.25" hidden="false" customHeight="false" outlineLevel="0" collapsed="false">
      <c r="A189" s="54"/>
      <c r="B189" s="55"/>
      <c r="C189" s="55"/>
      <c r="D189" s="102" t="s">
        <v>170</v>
      </c>
      <c r="E189" s="76" t="n">
        <v>0</v>
      </c>
      <c r="F189" s="68" t="n">
        <v>5350</v>
      </c>
      <c r="G189" s="75"/>
      <c r="H189" s="75"/>
      <c r="I189" s="75"/>
      <c r="J189" s="75"/>
      <c r="K189" s="59"/>
      <c r="L189" s="76" t="n">
        <v>0</v>
      </c>
      <c r="M189" s="59"/>
      <c r="N189" s="61"/>
      <c r="O189" s="71" t="n">
        <v>0</v>
      </c>
      <c r="P189" s="72" t="n">
        <v>0</v>
      </c>
      <c r="Q189" s="71" t="n">
        <v>0</v>
      </c>
      <c r="R189" s="71" t="n">
        <v>0</v>
      </c>
    </row>
    <row r="190" s="64" customFormat="true" ht="11.25" hidden="false" customHeight="false" outlineLevel="0" collapsed="false">
      <c r="A190" s="54"/>
      <c r="B190" s="55"/>
      <c r="C190" s="55"/>
      <c r="D190" s="115" t="s">
        <v>171</v>
      </c>
      <c r="E190" s="76" t="n">
        <v>0</v>
      </c>
      <c r="F190" s="68" t="n">
        <v>40000</v>
      </c>
      <c r="G190" s="75"/>
      <c r="H190" s="75"/>
      <c r="I190" s="75"/>
      <c r="J190" s="75"/>
      <c r="K190" s="59"/>
      <c r="L190" s="76" t="n">
        <v>0</v>
      </c>
      <c r="M190" s="59"/>
      <c r="N190" s="61"/>
      <c r="O190" s="71" t="n">
        <v>0</v>
      </c>
      <c r="P190" s="72" t="n">
        <v>0</v>
      </c>
      <c r="Q190" s="71" t="n">
        <v>35000</v>
      </c>
      <c r="R190" s="71" t="n">
        <f aca="false">SUM(O190:Q190)</f>
        <v>35000</v>
      </c>
    </row>
    <row r="191" s="64" customFormat="true" ht="11.25" hidden="false" customHeight="false" outlineLevel="0" collapsed="false">
      <c r="A191" s="54" t="n">
        <v>3</v>
      </c>
      <c r="B191" s="55" t="n">
        <v>5</v>
      </c>
      <c r="C191" s="55" t="n">
        <v>4</v>
      </c>
      <c r="D191" s="105" t="s">
        <v>172</v>
      </c>
      <c r="E191" s="75" t="n">
        <f aca="false">SUM(F192:F198)</f>
        <v>497531.95</v>
      </c>
      <c r="F191" s="58" t="n">
        <f aca="false">+L191-E191</f>
        <v>-211956.95</v>
      </c>
      <c r="G191" s="75" t="n">
        <v>0</v>
      </c>
      <c r="H191" s="75" t="n">
        <v>0</v>
      </c>
      <c r="I191" s="75" t="n">
        <v>0</v>
      </c>
      <c r="J191" s="75" t="n">
        <v>0</v>
      </c>
      <c r="K191" s="59" t="n">
        <f aca="false">G191+H191+I191</f>
        <v>0</v>
      </c>
      <c r="L191" s="60" t="n">
        <v>285575</v>
      </c>
      <c r="M191" s="59"/>
      <c r="N191" s="61"/>
      <c r="O191" s="62" t="n">
        <v>17100</v>
      </c>
      <c r="P191" s="62" t="n">
        <v>49851</v>
      </c>
      <c r="Q191" s="62" t="n">
        <f aca="false">SUM(Q192:Q200)</f>
        <v>72000</v>
      </c>
      <c r="R191" s="62" t="n">
        <f aca="false">SUM(O191:Q191)</f>
        <v>138951</v>
      </c>
    </row>
    <row r="192" s="64" customFormat="true" ht="11.25" hidden="false" customHeight="false" outlineLevel="0" collapsed="false">
      <c r="A192" s="54"/>
      <c r="B192" s="55"/>
      <c r="C192" s="55"/>
      <c r="D192" s="115" t="s">
        <v>173</v>
      </c>
      <c r="E192" s="76" t="n">
        <v>0</v>
      </c>
      <c r="F192" s="76" t="n">
        <v>292000</v>
      </c>
      <c r="G192" s="75"/>
      <c r="H192" s="75"/>
      <c r="I192" s="75"/>
      <c r="J192" s="75"/>
      <c r="K192" s="59"/>
      <c r="L192" s="76" t="n">
        <v>0</v>
      </c>
      <c r="M192" s="59"/>
      <c r="N192" s="61"/>
      <c r="O192" s="71" t="n">
        <v>0</v>
      </c>
      <c r="P192" s="72" t="n">
        <v>0</v>
      </c>
      <c r="Q192" s="71" t="n">
        <v>50320</v>
      </c>
      <c r="R192" s="71" t="n">
        <f aca="false">SUM(O192:Q192)</f>
        <v>50320</v>
      </c>
    </row>
    <row r="193" s="64" customFormat="true" ht="11.25" hidden="false" customHeight="false" outlineLevel="0" collapsed="false">
      <c r="A193" s="54"/>
      <c r="B193" s="55"/>
      <c r="C193" s="55"/>
      <c r="D193" s="115" t="s">
        <v>174</v>
      </c>
      <c r="E193" s="76" t="n">
        <v>0</v>
      </c>
      <c r="F193" s="76" t="n">
        <v>6184.07</v>
      </c>
      <c r="G193" s="75"/>
      <c r="H193" s="75"/>
      <c r="I193" s="75"/>
      <c r="J193" s="75"/>
      <c r="K193" s="59"/>
      <c r="L193" s="76" t="n">
        <v>0</v>
      </c>
      <c r="M193" s="59"/>
      <c r="N193" s="61"/>
      <c r="O193" s="71" t="n">
        <v>0</v>
      </c>
      <c r="P193" s="72" t="n">
        <v>0</v>
      </c>
      <c r="Q193" s="71" t="n">
        <v>840</v>
      </c>
      <c r="R193" s="71" t="n">
        <f aca="false">SUM(O193:Q193)</f>
        <v>840</v>
      </c>
    </row>
    <row r="194" s="64" customFormat="true" ht="11.25" hidden="false" customHeight="false" outlineLevel="0" collapsed="false">
      <c r="A194" s="54"/>
      <c r="B194" s="55"/>
      <c r="C194" s="55"/>
      <c r="D194" s="115" t="s">
        <v>175</v>
      </c>
      <c r="E194" s="76" t="n">
        <v>0</v>
      </c>
      <c r="F194" s="76" t="n">
        <v>2482.97</v>
      </c>
      <c r="G194" s="75"/>
      <c r="H194" s="75"/>
      <c r="I194" s="75"/>
      <c r="J194" s="75"/>
      <c r="K194" s="59"/>
      <c r="L194" s="76" t="n">
        <v>0</v>
      </c>
      <c r="M194" s="59"/>
      <c r="N194" s="61"/>
      <c r="O194" s="71" t="n">
        <v>0</v>
      </c>
      <c r="P194" s="72" t="n">
        <v>0</v>
      </c>
      <c r="Q194" s="71" t="n">
        <v>335</v>
      </c>
      <c r="R194" s="71" t="n">
        <f aca="false">SUM(O194:Q194)</f>
        <v>335</v>
      </c>
    </row>
    <row r="195" s="64" customFormat="true" ht="11.25" hidden="false" customHeight="false" outlineLevel="0" collapsed="false">
      <c r="A195" s="54"/>
      <c r="B195" s="55"/>
      <c r="C195" s="55"/>
      <c r="D195" s="115" t="s">
        <v>176</v>
      </c>
      <c r="E195" s="76" t="n">
        <v>0</v>
      </c>
      <c r="F195" s="76" t="n">
        <v>1451.66</v>
      </c>
      <c r="G195" s="75"/>
      <c r="H195" s="75"/>
      <c r="I195" s="75"/>
      <c r="J195" s="75"/>
      <c r="K195" s="59"/>
      <c r="L195" s="76" t="n">
        <v>0</v>
      </c>
      <c r="M195" s="59"/>
      <c r="N195" s="61"/>
      <c r="O195" s="71" t="n">
        <v>0</v>
      </c>
      <c r="P195" s="72" t="n">
        <v>0</v>
      </c>
      <c r="Q195" s="71" t="n">
        <v>200</v>
      </c>
      <c r="R195" s="71" t="n">
        <f aca="false">SUM(O195:Q195)</f>
        <v>200</v>
      </c>
    </row>
    <row r="196" s="64" customFormat="true" ht="11.25" hidden="false" customHeight="false" outlineLevel="0" collapsed="false">
      <c r="A196" s="54"/>
      <c r="B196" s="55"/>
      <c r="C196" s="55"/>
      <c r="D196" s="115" t="s">
        <v>177</v>
      </c>
      <c r="E196" s="76" t="n">
        <v>0</v>
      </c>
      <c r="F196" s="76" t="n">
        <v>8403.25</v>
      </c>
      <c r="G196" s="75"/>
      <c r="H196" s="75"/>
      <c r="I196" s="75"/>
      <c r="J196" s="75"/>
      <c r="K196" s="59"/>
      <c r="L196" s="76" t="n">
        <v>0</v>
      </c>
      <c r="M196" s="59"/>
      <c r="N196" s="61"/>
      <c r="O196" s="71" t="n">
        <v>0</v>
      </c>
      <c r="P196" s="72" t="n">
        <v>0</v>
      </c>
      <c r="Q196" s="71" t="n">
        <v>0</v>
      </c>
      <c r="R196" s="71" t="n">
        <f aca="false">SUM(O196:Q196)</f>
        <v>0</v>
      </c>
    </row>
    <row r="197" s="64" customFormat="true" ht="11.25" hidden="false" customHeight="false" outlineLevel="0" collapsed="false">
      <c r="A197" s="54"/>
      <c r="B197" s="55"/>
      <c r="C197" s="55"/>
      <c r="D197" s="115" t="s">
        <v>178</v>
      </c>
      <c r="E197" s="76" t="n">
        <v>0</v>
      </c>
      <c r="F197" s="76" t="n">
        <v>161460</v>
      </c>
      <c r="G197" s="75"/>
      <c r="H197" s="75"/>
      <c r="I197" s="75"/>
      <c r="J197" s="75"/>
      <c r="K197" s="59"/>
      <c r="L197" s="76" t="n">
        <v>0</v>
      </c>
      <c r="M197" s="59"/>
      <c r="N197" s="61"/>
      <c r="O197" s="71" t="n">
        <v>0</v>
      </c>
      <c r="P197" s="72" t="n">
        <v>0</v>
      </c>
      <c r="Q197" s="71" t="n">
        <v>3800</v>
      </c>
      <c r="R197" s="71" t="n">
        <f aca="false">SUM(O197:Q197)</f>
        <v>3800</v>
      </c>
    </row>
    <row r="198" s="64" customFormat="true" ht="11.25" hidden="false" customHeight="false" outlineLevel="0" collapsed="false">
      <c r="A198" s="54"/>
      <c r="B198" s="55"/>
      <c r="C198" s="55"/>
      <c r="D198" s="115" t="s">
        <v>179</v>
      </c>
      <c r="E198" s="76" t="n">
        <v>0</v>
      </c>
      <c r="F198" s="76" t="n">
        <v>25550</v>
      </c>
      <c r="G198" s="75"/>
      <c r="H198" s="75"/>
      <c r="I198" s="75"/>
      <c r="J198" s="75"/>
      <c r="K198" s="59"/>
      <c r="L198" s="76" t="n">
        <v>0</v>
      </c>
      <c r="M198" s="59"/>
      <c r="N198" s="61"/>
      <c r="O198" s="71" t="n">
        <v>0</v>
      </c>
      <c r="P198" s="72" t="n">
        <v>0</v>
      </c>
      <c r="Q198" s="71" t="n">
        <v>5730</v>
      </c>
      <c r="R198" s="71" t="n">
        <f aca="false">SUM(O198:Q198)</f>
        <v>5730</v>
      </c>
    </row>
    <row r="199" s="64" customFormat="true" ht="11.25" hidden="false" customHeight="false" outlineLevel="0" collapsed="false">
      <c r="A199" s="54"/>
      <c r="B199" s="55"/>
      <c r="C199" s="55"/>
      <c r="D199" s="115" t="s">
        <v>180</v>
      </c>
      <c r="E199" s="76" t="n">
        <v>0</v>
      </c>
      <c r="F199" s="76" t="n">
        <v>0</v>
      </c>
      <c r="G199" s="75"/>
      <c r="H199" s="75"/>
      <c r="I199" s="75"/>
      <c r="J199" s="75"/>
      <c r="K199" s="59"/>
      <c r="L199" s="76" t="n">
        <v>0</v>
      </c>
      <c r="M199" s="59"/>
      <c r="N199" s="61"/>
      <c r="O199" s="71" t="n">
        <v>0</v>
      </c>
      <c r="P199" s="72" t="n">
        <v>0</v>
      </c>
      <c r="Q199" s="71" t="n">
        <v>3000</v>
      </c>
      <c r="R199" s="71" t="n">
        <f aca="false">SUM(O199:Q199)</f>
        <v>3000</v>
      </c>
    </row>
    <row r="200" s="64" customFormat="true" ht="11.25" hidden="false" customHeight="false" outlineLevel="0" collapsed="false">
      <c r="A200" s="54"/>
      <c r="B200" s="55"/>
      <c r="C200" s="55"/>
      <c r="D200" s="115" t="s">
        <v>181</v>
      </c>
      <c r="E200" s="76" t="n">
        <v>0</v>
      </c>
      <c r="F200" s="76" t="n">
        <v>0</v>
      </c>
      <c r="G200" s="75"/>
      <c r="H200" s="75"/>
      <c r="I200" s="75"/>
      <c r="J200" s="75"/>
      <c r="K200" s="59"/>
      <c r="L200" s="76" t="n">
        <v>0</v>
      </c>
      <c r="M200" s="59"/>
      <c r="N200" s="61"/>
      <c r="O200" s="71" t="n">
        <v>0</v>
      </c>
      <c r="P200" s="72" t="n">
        <v>0</v>
      </c>
      <c r="Q200" s="71" t="n">
        <v>7775</v>
      </c>
      <c r="R200" s="71" t="n">
        <f aca="false">SUM(O200:Q200)</f>
        <v>7775</v>
      </c>
    </row>
    <row r="201" s="64" customFormat="true" ht="11.25" hidden="false" customHeight="false" outlineLevel="0" collapsed="false">
      <c r="A201" s="54" t="n">
        <v>3</v>
      </c>
      <c r="B201" s="55" t="n">
        <v>5</v>
      </c>
      <c r="C201" s="55" t="n">
        <v>5</v>
      </c>
      <c r="D201" s="105" t="s">
        <v>182</v>
      </c>
      <c r="E201" s="75" t="n">
        <f aca="false">SUM(F202)</f>
        <v>474500</v>
      </c>
      <c r="F201" s="58" t="n">
        <f aca="false">+L201-E201</f>
        <v>-111344</v>
      </c>
      <c r="G201" s="75" t="n">
        <v>0</v>
      </c>
      <c r="H201" s="75" t="n">
        <v>0</v>
      </c>
      <c r="I201" s="75" t="n">
        <v>0</v>
      </c>
      <c r="J201" s="75" t="n">
        <v>0</v>
      </c>
      <c r="K201" s="59" t="n">
        <f aca="false">G201+H201+I201</f>
        <v>0</v>
      </c>
      <c r="L201" s="60" t="n">
        <v>363156</v>
      </c>
      <c r="M201" s="59"/>
      <c r="N201" s="61"/>
      <c r="O201" s="62" t="n">
        <v>25000</v>
      </c>
      <c r="P201" s="63" t="n">
        <v>81281</v>
      </c>
      <c r="Q201" s="62" t="n">
        <v>42000</v>
      </c>
      <c r="R201" s="62" t="n">
        <f aca="false">SUM(O201:Q201)</f>
        <v>148281</v>
      </c>
    </row>
    <row r="202" s="64" customFormat="true" ht="11.25" hidden="false" customHeight="false" outlineLevel="0" collapsed="false">
      <c r="A202" s="54"/>
      <c r="B202" s="55"/>
      <c r="C202" s="55"/>
      <c r="D202" s="115" t="s">
        <v>183</v>
      </c>
      <c r="E202" s="76" t="n">
        <v>0</v>
      </c>
      <c r="F202" s="76" t="n">
        <v>474500</v>
      </c>
      <c r="G202" s="75"/>
      <c r="H202" s="75"/>
      <c r="I202" s="75"/>
      <c r="J202" s="75"/>
      <c r="K202" s="59"/>
      <c r="L202" s="76" t="n">
        <v>0</v>
      </c>
      <c r="M202" s="59"/>
      <c r="N202" s="61"/>
      <c r="O202" s="71" t="n">
        <v>25000</v>
      </c>
      <c r="P202" s="72" t="n">
        <v>81281</v>
      </c>
      <c r="Q202" s="71" t="n">
        <v>42000</v>
      </c>
      <c r="R202" s="117" t="n">
        <f aca="false">SUM(O202:Q202)</f>
        <v>148281</v>
      </c>
    </row>
    <row r="203" s="64" customFormat="true" ht="11.25" hidden="false" customHeight="false" outlineLevel="0" collapsed="false">
      <c r="A203" s="54" t="n">
        <v>3</v>
      </c>
      <c r="B203" s="55" t="n">
        <v>5</v>
      </c>
      <c r="C203" s="55" t="n">
        <v>6</v>
      </c>
      <c r="D203" s="105" t="s">
        <v>184</v>
      </c>
      <c r="E203" s="75" t="n">
        <f aca="false">SUM(F204:F210)</f>
        <v>625351.49</v>
      </c>
      <c r="F203" s="58" t="n">
        <f aca="false">+L203-E203</f>
        <v>-99072.49</v>
      </c>
      <c r="G203" s="75" t="n">
        <v>0</v>
      </c>
      <c r="H203" s="75" t="n">
        <v>0</v>
      </c>
      <c r="I203" s="75" t="n">
        <v>0</v>
      </c>
      <c r="J203" s="75" t="n">
        <v>0</v>
      </c>
      <c r="K203" s="59" t="n">
        <f aca="false">G203+H203+I203</f>
        <v>0</v>
      </c>
      <c r="L203" s="60" t="n">
        <v>526279</v>
      </c>
      <c r="M203" s="59"/>
      <c r="N203" s="61"/>
      <c r="O203" s="62" t="n">
        <v>12000</v>
      </c>
      <c r="P203" s="63" t="n">
        <v>27793</v>
      </c>
      <c r="Q203" s="62" t="n">
        <f aca="false">SUM(Q204:Q209)</f>
        <v>95000</v>
      </c>
      <c r="R203" s="62" t="n">
        <f aca="false">SUM(O203:Q203)</f>
        <v>134793</v>
      </c>
    </row>
    <row r="204" s="90" customFormat="true" ht="11.25" hidden="false" customHeight="false" outlineLevel="0" collapsed="false">
      <c r="A204" s="65"/>
      <c r="B204" s="66"/>
      <c r="C204" s="66"/>
      <c r="D204" s="67" t="s">
        <v>185</v>
      </c>
      <c r="E204" s="76" t="n">
        <v>0</v>
      </c>
      <c r="F204" s="68" t="n">
        <v>23213.78</v>
      </c>
      <c r="G204" s="68" t="n">
        <f aca="false">5850+877.5</f>
        <v>6727.5</v>
      </c>
      <c r="H204" s="68" t="n">
        <f aca="false">13650+247.5</f>
        <v>13897.5</v>
      </c>
      <c r="I204" s="68" t="n">
        <f aca="false">31200+4680</f>
        <v>35880</v>
      </c>
      <c r="J204" s="68" t="n">
        <v>0</v>
      </c>
      <c r="K204" s="109" t="n">
        <f aca="false">+I204+H204+G204</f>
        <v>56505</v>
      </c>
      <c r="L204" s="76" t="n">
        <v>0</v>
      </c>
      <c r="M204" s="109"/>
      <c r="N204" s="110"/>
      <c r="O204" s="111" t="n">
        <v>0</v>
      </c>
      <c r="P204" s="112" t="n">
        <v>0</v>
      </c>
      <c r="Q204" s="111" t="n">
        <v>28210</v>
      </c>
      <c r="R204" s="71" t="n">
        <f aca="false">SUM(O204:Q204)</f>
        <v>28210</v>
      </c>
    </row>
    <row r="205" s="90" customFormat="true" ht="11.25" hidden="false" customHeight="false" outlineLevel="0" collapsed="false">
      <c r="A205" s="65"/>
      <c r="B205" s="66"/>
      <c r="C205" s="66"/>
      <c r="D205" s="67" t="s">
        <v>186</v>
      </c>
      <c r="E205" s="76" t="n">
        <v>0</v>
      </c>
      <c r="F205" s="68" t="n">
        <v>182000</v>
      </c>
      <c r="G205" s="68"/>
      <c r="H205" s="68"/>
      <c r="I205" s="68"/>
      <c r="J205" s="68"/>
      <c r="K205" s="109"/>
      <c r="L205" s="76" t="n">
        <v>0</v>
      </c>
      <c r="M205" s="109"/>
      <c r="N205" s="110"/>
      <c r="O205" s="111" t="n">
        <v>0</v>
      </c>
      <c r="P205" s="112" t="n">
        <v>0</v>
      </c>
      <c r="Q205" s="111" t="n">
        <v>0</v>
      </c>
      <c r="R205" s="71" t="n">
        <f aca="false">SUM(O205:Q205)</f>
        <v>0</v>
      </c>
    </row>
    <row r="206" s="90" customFormat="true" ht="11.25" hidden="false" customHeight="false" outlineLevel="0" collapsed="false">
      <c r="A206" s="65"/>
      <c r="B206" s="66"/>
      <c r="C206" s="66"/>
      <c r="D206" s="67" t="s">
        <v>187</v>
      </c>
      <c r="E206" s="76" t="n">
        <v>0</v>
      </c>
      <c r="F206" s="68" t="n">
        <v>142084.8</v>
      </c>
      <c r="G206" s="68" t="n">
        <v>4968</v>
      </c>
      <c r="H206" s="68" t="n">
        <v>11592</v>
      </c>
      <c r="I206" s="68" t="n">
        <v>26496</v>
      </c>
      <c r="J206" s="68" t="n">
        <v>0</v>
      </c>
      <c r="K206" s="109" t="n">
        <f aca="false">+I206+H206+G206</f>
        <v>43056</v>
      </c>
      <c r="L206" s="76" t="n">
        <v>0</v>
      </c>
      <c r="M206" s="109"/>
      <c r="N206" s="110"/>
      <c r="O206" s="111" t="n">
        <v>0</v>
      </c>
      <c r="P206" s="112" t="n">
        <v>0</v>
      </c>
      <c r="Q206" s="111" t="n">
        <v>20835</v>
      </c>
      <c r="R206" s="71" t="n">
        <f aca="false">SUM(O206:Q206)</f>
        <v>20835</v>
      </c>
    </row>
    <row r="207" s="90" customFormat="true" ht="11.25" hidden="false" customHeight="false" outlineLevel="0" collapsed="false">
      <c r="A207" s="65"/>
      <c r="B207" s="66"/>
      <c r="C207" s="66"/>
      <c r="D207" s="67" t="s">
        <v>188</v>
      </c>
      <c r="E207" s="76" t="n">
        <v>0</v>
      </c>
      <c r="F207" s="68" t="n">
        <v>67953.6</v>
      </c>
      <c r="G207" s="68" t="n">
        <v>2613.6</v>
      </c>
      <c r="H207" s="68" t="n">
        <v>6098.4</v>
      </c>
      <c r="I207" s="68" t="n">
        <v>13939.2</v>
      </c>
      <c r="J207" s="68" t="n">
        <v>0</v>
      </c>
      <c r="K207" s="109" t="n">
        <f aca="false">+I207+H207+G207</f>
        <v>22651.2</v>
      </c>
      <c r="L207" s="76" t="n">
        <v>0</v>
      </c>
      <c r="M207" s="109"/>
      <c r="N207" s="110"/>
      <c r="O207" s="111" t="n">
        <v>0</v>
      </c>
      <c r="P207" s="112" t="n">
        <v>0</v>
      </c>
      <c r="Q207" s="111" t="n">
        <v>13000</v>
      </c>
      <c r="R207" s="71" t="n">
        <f aca="false">SUM(O207:Q207)</f>
        <v>13000</v>
      </c>
    </row>
    <row r="208" s="90" customFormat="true" ht="11.25" hidden="false" customHeight="false" outlineLevel="0" collapsed="false">
      <c r="A208" s="65"/>
      <c r="B208" s="66"/>
      <c r="C208" s="66"/>
      <c r="D208" s="67" t="s">
        <v>189</v>
      </c>
      <c r="E208" s="76" t="n">
        <v>0</v>
      </c>
      <c r="F208" s="68" t="n">
        <v>151045</v>
      </c>
      <c r="G208" s="68"/>
      <c r="H208" s="68"/>
      <c r="I208" s="68"/>
      <c r="J208" s="68"/>
      <c r="K208" s="109"/>
      <c r="L208" s="76" t="n">
        <v>0</v>
      </c>
      <c r="M208" s="109"/>
      <c r="N208" s="110"/>
      <c r="O208" s="111" t="n">
        <v>0</v>
      </c>
      <c r="P208" s="112" t="n">
        <v>0</v>
      </c>
      <c r="Q208" s="111" t="n">
        <v>30855</v>
      </c>
      <c r="R208" s="71" t="n">
        <f aca="false">SUM(O208:Q208)</f>
        <v>30855</v>
      </c>
    </row>
    <row r="209" s="90" customFormat="true" ht="11.25" hidden="false" customHeight="false" outlineLevel="0" collapsed="false">
      <c r="A209" s="65"/>
      <c r="B209" s="66"/>
      <c r="C209" s="66"/>
      <c r="D209" s="67" t="s">
        <v>190</v>
      </c>
      <c r="E209" s="76" t="n">
        <v>0</v>
      </c>
      <c r="F209" s="68" t="n">
        <v>12254.31</v>
      </c>
      <c r="G209" s="68" t="n">
        <v>9000</v>
      </c>
      <c r="H209" s="68" t="n">
        <v>21000</v>
      </c>
      <c r="I209" s="68" t="n">
        <v>48000</v>
      </c>
      <c r="J209" s="68" t="n">
        <v>0</v>
      </c>
      <c r="K209" s="109" t="n">
        <f aca="false">+I209+H209+G209</f>
        <v>78000</v>
      </c>
      <c r="L209" s="76" t="n">
        <v>0</v>
      </c>
      <c r="M209" s="109"/>
      <c r="N209" s="110"/>
      <c r="O209" s="111" t="n">
        <v>0</v>
      </c>
      <c r="P209" s="112" t="n">
        <v>0</v>
      </c>
      <c r="Q209" s="111" t="n">
        <v>2100</v>
      </c>
      <c r="R209" s="71" t="n">
        <f aca="false">SUM(O209:Q209)</f>
        <v>2100</v>
      </c>
    </row>
    <row r="210" s="90" customFormat="true" ht="11.25" hidden="false" customHeight="false" outlineLevel="0" collapsed="false">
      <c r="A210" s="65"/>
      <c r="B210" s="66"/>
      <c r="C210" s="66"/>
      <c r="D210" s="67" t="s">
        <v>191</v>
      </c>
      <c r="E210" s="76" t="n">
        <v>0</v>
      </c>
      <c r="F210" s="68" t="n">
        <v>46800</v>
      </c>
      <c r="G210" s="68"/>
      <c r="H210" s="68"/>
      <c r="I210" s="68"/>
      <c r="J210" s="68"/>
      <c r="K210" s="109"/>
      <c r="L210" s="76" t="n">
        <v>0</v>
      </c>
      <c r="M210" s="109"/>
      <c r="N210" s="110"/>
      <c r="O210" s="111" t="n">
        <v>0</v>
      </c>
      <c r="P210" s="112" t="n">
        <v>0</v>
      </c>
      <c r="Q210" s="111" t="n">
        <v>0</v>
      </c>
      <c r="R210" s="71" t="n">
        <f aca="false">SUM(O210:Q210)</f>
        <v>0</v>
      </c>
    </row>
    <row r="211" s="64" customFormat="true" ht="11.25" hidden="false" customHeight="false" outlineLevel="0" collapsed="false">
      <c r="A211" s="54" t="n">
        <v>3</v>
      </c>
      <c r="B211" s="55" t="n">
        <v>5</v>
      </c>
      <c r="C211" s="55" t="n">
        <v>8</v>
      </c>
      <c r="D211" s="105" t="s">
        <v>192</v>
      </c>
      <c r="E211" s="75" t="n">
        <f aca="false">SUM(F212)</f>
        <v>657000</v>
      </c>
      <c r="F211" s="58" t="n">
        <f aca="false">+L211-E211</f>
        <v>-140419</v>
      </c>
      <c r="G211" s="75" t="n">
        <v>0</v>
      </c>
      <c r="H211" s="75" t="n">
        <v>0</v>
      </c>
      <c r="I211" s="75" t="n">
        <v>0</v>
      </c>
      <c r="J211" s="75" t="n">
        <v>0</v>
      </c>
      <c r="K211" s="59" t="n">
        <f aca="false">G211+H211+I211</f>
        <v>0</v>
      </c>
      <c r="L211" s="60" t="n">
        <v>516581</v>
      </c>
      <c r="M211" s="59"/>
      <c r="N211" s="61"/>
      <c r="O211" s="62" t="n">
        <v>90000</v>
      </c>
      <c r="P211" s="63" t="n">
        <v>115500</v>
      </c>
      <c r="Q211" s="62" t="n">
        <v>70000</v>
      </c>
      <c r="R211" s="62" t="n">
        <f aca="false">SUM(O211:Q211)</f>
        <v>275500</v>
      </c>
    </row>
    <row r="212" s="64" customFormat="true" ht="11.25" hidden="false" customHeight="false" outlineLevel="0" collapsed="false">
      <c r="A212" s="54"/>
      <c r="B212" s="55"/>
      <c r="C212" s="55"/>
      <c r="D212" s="115" t="s">
        <v>193</v>
      </c>
      <c r="E212" s="76" t="n">
        <v>0</v>
      </c>
      <c r="F212" s="76" t="n">
        <v>657000</v>
      </c>
      <c r="G212" s="75"/>
      <c r="H212" s="75"/>
      <c r="I212" s="75"/>
      <c r="J212" s="75"/>
      <c r="K212" s="59"/>
      <c r="L212" s="76" t="n">
        <v>0</v>
      </c>
      <c r="M212" s="59"/>
      <c r="N212" s="61"/>
      <c r="O212" s="71" t="n">
        <v>0</v>
      </c>
      <c r="P212" s="72" t="n">
        <v>0</v>
      </c>
      <c r="Q212" s="71" t="n">
        <v>70000</v>
      </c>
      <c r="R212" s="71" t="n">
        <f aca="false">SUM(O212:Q212)</f>
        <v>70000</v>
      </c>
    </row>
    <row r="213" s="64" customFormat="true" ht="11.25" hidden="false" customHeight="false" outlineLevel="0" collapsed="false">
      <c r="A213" s="54" t="n">
        <v>3</v>
      </c>
      <c r="B213" s="55" t="n">
        <v>5</v>
      </c>
      <c r="C213" s="55" t="n">
        <v>9</v>
      </c>
      <c r="D213" s="56" t="s">
        <v>28</v>
      </c>
      <c r="E213" s="75" t="n">
        <v>0</v>
      </c>
      <c r="F213" s="75" t="n">
        <v>0</v>
      </c>
      <c r="G213" s="75"/>
      <c r="H213" s="75"/>
      <c r="I213" s="75"/>
      <c r="J213" s="75"/>
      <c r="K213" s="59"/>
      <c r="L213" s="75" t="n">
        <v>0</v>
      </c>
      <c r="M213" s="59"/>
      <c r="N213" s="61"/>
      <c r="O213" s="62" t="n">
        <v>20000</v>
      </c>
      <c r="P213" s="63" t="n">
        <v>0</v>
      </c>
      <c r="Q213" s="62" t="n">
        <v>208000</v>
      </c>
      <c r="R213" s="62" t="n">
        <f aca="false">SUM(O213:Q213)</f>
        <v>228000</v>
      </c>
    </row>
    <row r="214" s="64" customFormat="true" ht="11.25" hidden="false" customHeight="false" outlineLevel="0" collapsed="false">
      <c r="A214" s="54"/>
      <c r="B214" s="55"/>
      <c r="C214" s="55"/>
      <c r="D214" s="67" t="s">
        <v>194</v>
      </c>
      <c r="E214" s="76" t="n">
        <v>0</v>
      </c>
      <c r="F214" s="76" t="n">
        <v>0</v>
      </c>
      <c r="G214" s="75"/>
      <c r="H214" s="75"/>
      <c r="I214" s="75"/>
      <c r="J214" s="75"/>
      <c r="K214" s="59"/>
      <c r="L214" s="76" t="n">
        <v>0</v>
      </c>
      <c r="M214" s="59"/>
      <c r="N214" s="61"/>
      <c r="O214" s="71" t="n">
        <v>20000</v>
      </c>
      <c r="P214" s="72" t="n">
        <v>0</v>
      </c>
      <c r="Q214" s="71" t="n">
        <v>208000</v>
      </c>
      <c r="R214" s="71" t="n">
        <f aca="false">SUM(O214:Q214)</f>
        <v>228000</v>
      </c>
    </row>
    <row r="215" customFormat="false" ht="11.25" hidden="false" customHeight="false" outlineLevel="0" collapsed="false">
      <c r="A215" s="48" t="n">
        <v>3</v>
      </c>
      <c r="B215" s="49" t="n">
        <v>6</v>
      </c>
      <c r="C215" s="49" t="s">
        <v>9</v>
      </c>
      <c r="D215" s="118" t="s">
        <v>195</v>
      </c>
      <c r="E215" s="51" t="n">
        <f aca="false">SUM(E216)</f>
        <v>100000</v>
      </c>
      <c r="F215" s="51" t="n">
        <f aca="false">SUM(F216)</f>
        <v>-24500</v>
      </c>
      <c r="G215" s="51" t="n">
        <v>0</v>
      </c>
      <c r="H215" s="51" t="n">
        <v>0</v>
      </c>
      <c r="I215" s="51" t="n">
        <v>0</v>
      </c>
      <c r="J215" s="51" t="n">
        <f aca="false">SUM(J216)</f>
        <v>0</v>
      </c>
      <c r="K215" s="51" t="n">
        <f aca="false">SUM(K216)</f>
        <v>0</v>
      </c>
      <c r="L215" s="74" t="n">
        <v>75500</v>
      </c>
      <c r="M215" s="51" t="n">
        <f aca="false">+L215-E215</f>
        <v>-24500</v>
      </c>
      <c r="N215" s="46"/>
      <c r="O215" s="53" t="n">
        <f aca="false">SUM(O216)</f>
        <v>0</v>
      </c>
      <c r="P215" s="53" t="n">
        <f aca="false">SUM(P216)</f>
        <v>0</v>
      </c>
      <c r="Q215" s="53" t="n">
        <f aca="false">SUM(Q216)</f>
        <v>370000</v>
      </c>
      <c r="R215" s="53" t="n">
        <f aca="false">SUM(R216)</f>
        <v>370000</v>
      </c>
    </row>
    <row r="216" s="64" customFormat="true" ht="11.25" hidden="false" customHeight="false" outlineLevel="0" collapsed="false">
      <c r="A216" s="54" t="n">
        <v>3</v>
      </c>
      <c r="B216" s="55" t="n">
        <v>6</v>
      </c>
      <c r="C216" s="55" t="n">
        <v>1</v>
      </c>
      <c r="D216" s="105" t="s">
        <v>195</v>
      </c>
      <c r="E216" s="57" t="n">
        <f aca="false">SUM(F217:F218)</f>
        <v>100000</v>
      </c>
      <c r="F216" s="58" t="n">
        <f aca="false">+L216-E216</f>
        <v>-24500</v>
      </c>
      <c r="G216" s="75" t="n">
        <v>0</v>
      </c>
      <c r="H216" s="75" t="n">
        <v>0</v>
      </c>
      <c r="I216" s="75" t="n">
        <v>0</v>
      </c>
      <c r="J216" s="75" t="n">
        <v>0</v>
      </c>
      <c r="K216" s="59" t="n">
        <f aca="false">G216+H216+I216</f>
        <v>0</v>
      </c>
      <c r="L216" s="60" t="n">
        <v>75500</v>
      </c>
      <c r="M216" s="59"/>
      <c r="N216" s="61"/>
      <c r="O216" s="62" t="n">
        <v>0</v>
      </c>
      <c r="P216" s="63" t="n">
        <v>0</v>
      </c>
      <c r="Q216" s="62" t="n">
        <f aca="false">SUM(Q217:Q219)</f>
        <v>370000</v>
      </c>
      <c r="R216" s="62" t="n">
        <f aca="false">SUM(R217:R219)</f>
        <v>370000</v>
      </c>
    </row>
    <row r="217" s="64" customFormat="true" ht="11.25" hidden="false" customHeight="false" outlineLevel="0" collapsed="false">
      <c r="A217" s="54"/>
      <c r="B217" s="55"/>
      <c r="C217" s="55"/>
      <c r="D217" s="115" t="s">
        <v>196</v>
      </c>
      <c r="E217" s="76" t="n">
        <v>0</v>
      </c>
      <c r="F217" s="68" t="n">
        <v>70000</v>
      </c>
      <c r="G217" s="75"/>
      <c r="H217" s="75"/>
      <c r="I217" s="75"/>
      <c r="J217" s="75"/>
      <c r="K217" s="59"/>
      <c r="L217" s="76" t="n">
        <v>0</v>
      </c>
      <c r="M217" s="59"/>
      <c r="N217" s="61"/>
      <c r="O217" s="71" t="n">
        <v>0</v>
      </c>
      <c r="P217" s="72" t="n">
        <v>0</v>
      </c>
      <c r="Q217" s="71" t="n">
        <v>0</v>
      </c>
      <c r="R217" s="71" t="n">
        <f aca="false">SUM(O217:Q217)</f>
        <v>0</v>
      </c>
    </row>
    <row r="218" s="64" customFormat="true" ht="11.25" hidden="false" customHeight="false" outlineLevel="0" collapsed="false">
      <c r="A218" s="54"/>
      <c r="B218" s="55"/>
      <c r="C218" s="55"/>
      <c r="D218" s="115" t="s">
        <v>197</v>
      </c>
      <c r="E218" s="76" t="n">
        <v>0</v>
      </c>
      <c r="F218" s="68" t="n">
        <v>30000</v>
      </c>
      <c r="G218" s="75"/>
      <c r="H218" s="75"/>
      <c r="I218" s="75"/>
      <c r="J218" s="75"/>
      <c r="K218" s="59"/>
      <c r="L218" s="76" t="n">
        <v>0</v>
      </c>
      <c r="M218" s="59"/>
      <c r="N218" s="61"/>
      <c r="O218" s="71" t="n">
        <v>0</v>
      </c>
      <c r="P218" s="72" t="n">
        <v>0</v>
      </c>
      <c r="Q218" s="71" t="n">
        <v>0</v>
      </c>
      <c r="R218" s="71" t="n">
        <f aca="false">SUM(O218:Q218)</f>
        <v>0</v>
      </c>
    </row>
    <row r="219" s="64" customFormat="true" ht="11.25" hidden="false" customHeight="false" outlineLevel="0" collapsed="false">
      <c r="A219" s="54"/>
      <c r="B219" s="55"/>
      <c r="C219" s="55"/>
      <c r="D219" s="115" t="s">
        <v>198</v>
      </c>
      <c r="E219" s="76" t="n">
        <v>0</v>
      </c>
      <c r="F219" s="76" t="n">
        <v>0</v>
      </c>
      <c r="G219" s="75"/>
      <c r="H219" s="75"/>
      <c r="I219" s="75"/>
      <c r="J219" s="75"/>
      <c r="K219" s="59"/>
      <c r="L219" s="76" t="n">
        <v>0</v>
      </c>
      <c r="M219" s="59"/>
      <c r="N219" s="61"/>
      <c r="O219" s="71" t="n">
        <v>0</v>
      </c>
      <c r="P219" s="72" t="n">
        <v>0</v>
      </c>
      <c r="Q219" s="71" t="n">
        <v>370000</v>
      </c>
      <c r="R219" s="71" t="n">
        <f aca="false">SUM(O219:Q219)</f>
        <v>370000</v>
      </c>
    </row>
    <row r="220" customFormat="false" ht="11.25" hidden="false" customHeight="false" outlineLevel="0" collapsed="false">
      <c r="A220" s="48" t="n">
        <v>3</v>
      </c>
      <c r="B220" s="49" t="n">
        <v>7</v>
      </c>
      <c r="C220" s="49" t="s">
        <v>9</v>
      </c>
      <c r="D220" s="118" t="s">
        <v>199</v>
      </c>
      <c r="E220" s="51" t="n">
        <f aca="false">SUM(E221:E234)</f>
        <v>518300</v>
      </c>
      <c r="F220" s="101" t="n">
        <f aca="false">+L220-E220</f>
        <v>-77604</v>
      </c>
      <c r="G220" s="51" t="n">
        <v>0</v>
      </c>
      <c r="H220" s="51" t="n">
        <v>0</v>
      </c>
      <c r="I220" s="51" t="n">
        <v>0</v>
      </c>
      <c r="J220" s="51" t="n">
        <f aca="false">SUM(J221:J234)</f>
        <v>0</v>
      </c>
      <c r="K220" s="51" t="n">
        <f aca="false">SUM(K221:K234)</f>
        <v>0</v>
      </c>
      <c r="L220" s="74" t="n">
        <f aca="false">SUM(L221:L235)</f>
        <v>440696</v>
      </c>
      <c r="M220" s="51" t="n">
        <f aca="false">+L220-E220</f>
        <v>-77604</v>
      </c>
      <c r="N220" s="46"/>
      <c r="O220" s="53" t="n">
        <f aca="false">+O221+O226+O231+O234</f>
        <v>99800</v>
      </c>
      <c r="P220" s="53" t="n">
        <f aca="false">+P221+P226+P231+P234</f>
        <v>127500</v>
      </c>
      <c r="Q220" s="53" t="n">
        <f aca="false">+Q221+Q226+Q231+Q234</f>
        <v>350000</v>
      </c>
      <c r="R220" s="53" t="n">
        <f aca="false">SUM(O220:Q220)</f>
        <v>577300</v>
      </c>
    </row>
    <row r="221" s="64" customFormat="true" ht="11.25" hidden="false" customHeight="false" outlineLevel="0" collapsed="false">
      <c r="A221" s="54" t="n">
        <v>3</v>
      </c>
      <c r="B221" s="55" t="n">
        <v>7</v>
      </c>
      <c r="C221" s="55" t="n">
        <v>1</v>
      </c>
      <c r="D221" s="105" t="s">
        <v>200</v>
      </c>
      <c r="E221" s="75" t="n">
        <f aca="false">SUM(F222:F224)</f>
        <v>128300</v>
      </c>
      <c r="F221" s="58" t="n">
        <f aca="false">+L221-E221</f>
        <v>-48043</v>
      </c>
      <c r="G221" s="75" t="n">
        <v>0</v>
      </c>
      <c r="H221" s="75" t="n">
        <v>0</v>
      </c>
      <c r="I221" s="75" t="n">
        <v>0</v>
      </c>
      <c r="J221" s="75" t="n">
        <v>0</v>
      </c>
      <c r="K221" s="59" t="n">
        <f aca="false">G221+H221+I221</f>
        <v>0</v>
      </c>
      <c r="L221" s="60" t="n">
        <v>80257</v>
      </c>
      <c r="M221" s="59"/>
      <c r="N221" s="61"/>
      <c r="O221" s="62" t="n">
        <f aca="false">SUM(O222:O225)</f>
        <v>30000</v>
      </c>
      <c r="P221" s="62" t="n">
        <f aca="false">SUM(P222:P225)</f>
        <v>30000</v>
      </c>
      <c r="Q221" s="62" t="n">
        <f aca="false">SUM(Q222:Q225)</f>
        <v>80000</v>
      </c>
      <c r="R221" s="62" t="n">
        <f aca="false">SUM(R222:R225)</f>
        <v>140000</v>
      </c>
    </row>
    <row r="222" s="64" customFormat="true" ht="11.25" hidden="false" customHeight="false" outlineLevel="0" collapsed="false">
      <c r="A222" s="54"/>
      <c r="B222" s="55"/>
      <c r="C222" s="55"/>
      <c r="D222" s="115" t="s">
        <v>201</v>
      </c>
      <c r="E222" s="76" t="n">
        <v>0</v>
      </c>
      <c r="F222" s="76" t="n">
        <f aca="false">65000+20000</f>
        <v>85000</v>
      </c>
      <c r="G222" s="75"/>
      <c r="H222" s="75"/>
      <c r="I222" s="75"/>
      <c r="J222" s="75"/>
      <c r="K222" s="59"/>
      <c r="L222" s="76" t="n">
        <v>0</v>
      </c>
      <c r="M222" s="59"/>
      <c r="N222" s="61"/>
      <c r="O222" s="71" t="n">
        <v>0</v>
      </c>
      <c r="P222" s="71" t="n">
        <v>0</v>
      </c>
      <c r="Q222" s="71" t="n">
        <v>0</v>
      </c>
      <c r="R222" s="71" t="n">
        <f aca="false">SUM(O222:Q222)</f>
        <v>0</v>
      </c>
    </row>
    <row r="223" s="64" customFormat="true" ht="11.25" hidden="false" customHeight="false" outlineLevel="0" collapsed="false">
      <c r="A223" s="54"/>
      <c r="B223" s="55"/>
      <c r="C223" s="55"/>
      <c r="D223" s="115" t="s">
        <v>202</v>
      </c>
      <c r="E223" s="76" t="n">
        <v>0</v>
      </c>
      <c r="F223" s="76" t="n">
        <v>21300</v>
      </c>
      <c r="G223" s="75"/>
      <c r="H223" s="75"/>
      <c r="I223" s="75"/>
      <c r="J223" s="75"/>
      <c r="K223" s="59"/>
      <c r="L223" s="76" t="n">
        <v>0</v>
      </c>
      <c r="M223" s="59"/>
      <c r="N223" s="61"/>
      <c r="O223" s="71" t="n">
        <v>0</v>
      </c>
      <c r="P223" s="71" t="n">
        <v>0</v>
      </c>
      <c r="Q223" s="71" t="n">
        <v>0</v>
      </c>
      <c r="R223" s="71" t="n">
        <f aca="false">SUM(O223:Q223)</f>
        <v>0</v>
      </c>
    </row>
    <row r="224" s="64" customFormat="true" ht="11.25" hidden="false" customHeight="false" outlineLevel="0" collapsed="false">
      <c r="A224" s="54"/>
      <c r="B224" s="55"/>
      <c r="C224" s="55"/>
      <c r="D224" s="115" t="s">
        <v>197</v>
      </c>
      <c r="E224" s="76" t="n">
        <v>0</v>
      </c>
      <c r="F224" s="76" t="n">
        <v>22000</v>
      </c>
      <c r="G224" s="75"/>
      <c r="H224" s="75"/>
      <c r="I224" s="75"/>
      <c r="J224" s="75"/>
      <c r="K224" s="59"/>
      <c r="L224" s="76" t="n">
        <v>0</v>
      </c>
      <c r="M224" s="59"/>
      <c r="N224" s="61"/>
      <c r="O224" s="71" t="n">
        <v>0</v>
      </c>
      <c r="P224" s="71" t="n">
        <v>0</v>
      </c>
      <c r="Q224" s="71" t="n">
        <v>0</v>
      </c>
      <c r="R224" s="71" t="n">
        <f aca="false">SUM(O224:Q224)</f>
        <v>0</v>
      </c>
    </row>
    <row r="225" s="64" customFormat="true" ht="11.25" hidden="false" customHeight="false" outlineLevel="0" collapsed="false">
      <c r="A225" s="54"/>
      <c r="B225" s="55"/>
      <c r="C225" s="55"/>
      <c r="D225" s="115" t="s">
        <v>203</v>
      </c>
      <c r="E225" s="76" t="n">
        <v>0</v>
      </c>
      <c r="F225" s="76" t="n">
        <v>0</v>
      </c>
      <c r="G225" s="75"/>
      <c r="H225" s="75"/>
      <c r="I225" s="75"/>
      <c r="J225" s="75"/>
      <c r="K225" s="59"/>
      <c r="L225" s="76" t="n">
        <v>0</v>
      </c>
      <c r="M225" s="59"/>
      <c r="N225" s="61"/>
      <c r="O225" s="71" t="n">
        <v>30000</v>
      </c>
      <c r="P225" s="72" t="n">
        <v>30000</v>
      </c>
      <c r="Q225" s="71" t="n">
        <v>80000</v>
      </c>
      <c r="R225" s="71" t="n">
        <f aca="false">SUM(O225:Q225)</f>
        <v>140000</v>
      </c>
    </row>
    <row r="226" s="64" customFormat="true" ht="11.25" hidden="false" customHeight="false" outlineLevel="0" collapsed="false">
      <c r="A226" s="54" t="n">
        <v>3</v>
      </c>
      <c r="B226" s="55" t="n">
        <v>7</v>
      </c>
      <c r="C226" s="55" t="n">
        <v>2</v>
      </c>
      <c r="D226" s="105" t="s">
        <v>204</v>
      </c>
      <c r="E226" s="57" t="n">
        <f aca="false">SUM(F227:F229)</f>
        <v>205500</v>
      </c>
      <c r="F226" s="58" t="n">
        <f aca="false">+L226-E226</f>
        <v>-80547</v>
      </c>
      <c r="G226" s="75" t="n">
        <v>0</v>
      </c>
      <c r="H226" s="75" t="n">
        <v>0</v>
      </c>
      <c r="I226" s="75" t="n">
        <v>0</v>
      </c>
      <c r="J226" s="75" t="n">
        <v>0</v>
      </c>
      <c r="K226" s="59" t="n">
        <f aca="false">G226+H226+I226</f>
        <v>0</v>
      </c>
      <c r="L226" s="60" t="n">
        <v>124953</v>
      </c>
      <c r="M226" s="59"/>
      <c r="N226" s="61"/>
      <c r="O226" s="62" t="n">
        <f aca="false">SUM(O227:O230)</f>
        <v>30000</v>
      </c>
      <c r="P226" s="62" t="n">
        <f aca="false">SUM(P227:P230)</f>
        <v>30000</v>
      </c>
      <c r="Q226" s="62" t="n">
        <f aca="false">SUM(Q227:Q230)</f>
        <v>120000</v>
      </c>
      <c r="R226" s="62" t="n">
        <f aca="false">SUM(R227:R230)</f>
        <v>180000</v>
      </c>
    </row>
    <row r="227" s="64" customFormat="true" ht="11.25" hidden="false" customHeight="false" outlineLevel="0" collapsed="false">
      <c r="A227" s="54"/>
      <c r="B227" s="55"/>
      <c r="C227" s="55"/>
      <c r="D227" s="115" t="s">
        <v>201</v>
      </c>
      <c r="E227" s="76" t="n">
        <v>0</v>
      </c>
      <c r="F227" s="76" t="n">
        <f aca="false">126000+40000</f>
        <v>166000</v>
      </c>
      <c r="G227" s="75"/>
      <c r="H227" s="75"/>
      <c r="I227" s="75"/>
      <c r="J227" s="75"/>
      <c r="K227" s="59"/>
      <c r="L227" s="76" t="n">
        <v>0</v>
      </c>
      <c r="M227" s="59"/>
      <c r="N227" s="61"/>
      <c r="O227" s="71" t="n">
        <v>0</v>
      </c>
      <c r="P227" s="71" t="n">
        <v>0</v>
      </c>
      <c r="Q227" s="71" t="n">
        <v>0</v>
      </c>
      <c r="R227" s="71" t="n">
        <f aca="false">SUM(O227:Q227)</f>
        <v>0</v>
      </c>
    </row>
    <row r="228" s="64" customFormat="true" ht="11.25" hidden="false" customHeight="false" outlineLevel="0" collapsed="false">
      <c r="A228" s="54"/>
      <c r="B228" s="55"/>
      <c r="C228" s="55"/>
      <c r="D228" s="115" t="s">
        <v>205</v>
      </c>
      <c r="E228" s="76" t="n">
        <v>0</v>
      </c>
      <c r="F228" s="76" t="n">
        <v>19500</v>
      </c>
      <c r="G228" s="75"/>
      <c r="H228" s="75"/>
      <c r="I228" s="75"/>
      <c r="J228" s="75"/>
      <c r="K228" s="59"/>
      <c r="L228" s="76" t="n">
        <v>0</v>
      </c>
      <c r="M228" s="59"/>
      <c r="N228" s="61"/>
      <c r="O228" s="71" t="n">
        <v>0</v>
      </c>
      <c r="P228" s="71" t="n">
        <v>0</v>
      </c>
      <c r="Q228" s="71" t="n">
        <v>0</v>
      </c>
      <c r="R228" s="71" t="n">
        <f aca="false">SUM(O228:Q228)</f>
        <v>0</v>
      </c>
    </row>
    <row r="229" s="64" customFormat="true" ht="11.25" hidden="false" customHeight="false" outlineLevel="0" collapsed="false">
      <c r="A229" s="54"/>
      <c r="B229" s="55"/>
      <c r="C229" s="55"/>
      <c r="D229" s="115" t="s">
        <v>197</v>
      </c>
      <c r="E229" s="76" t="n">
        <v>0</v>
      </c>
      <c r="F229" s="76" t="n">
        <v>20000</v>
      </c>
      <c r="G229" s="75"/>
      <c r="H229" s="75"/>
      <c r="I229" s="75"/>
      <c r="J229" s="75"/>
      <c r="K229" s="59"/>
      <c r="L229" s="76" t="n">
        <v>0</v>
      </c>
      <c r="M229" s="59"/>
      <c r="N229" s="61"/>
      <c r="O229" s="71" t="n">
        <v>0</v>
      </c>
      <c r="P229" s="71" t="n">
        <v>0</v>
      </c>
      <c r="Q229" s="71" t="n">
        <v>0</v>
      </c>
      <c r="R229" s="71" t="n">
        <f aca="false">SUM(O229:Q229)</f>
        <v>0</v>
      </c>
    </row>
    <row r="230" s="64" customFormat="true" ht="11.25" hidden="false" customHeight="false" outlineLevel="0" collapsed="false">
      <c r="A230" s="54"/>
      <c r="B230" s="55"/>
      <c r="C230" s="55"/>
      <c r="D230" s="115" t="s">
        <v>203</v>
      </c>
      <c r="E230" s="76" t="n">
        <v>0</v>
      </c>
      <c r="F230" s="76" t="n">
        <v>0</v>
      </c>
      <c r="G230" s="75"/>
      <c r="H230" s="75"/>
      <c r="I230" s="75"/>
      <c r="J230" s="75"/>
      <c r="K230" s="59"/>
      <c r="L230" s="76" t="n">
        <v>0</v>
      </c>
      <c r="M230" s="59"/>
      <c r="N230" s="61"/>
      <c r="O230" s="71" t="n">
        <v>30000</v>
      </c>
      <c r="P230" s="72" t="n">
        <v>30000</v>
      </c>
      <c r="Q230" s="71" t="n">
        <v>120000</v>
      </c>
      <c r="R230" s="71" t="n">
        <f aca="false">SUM(O230:Q230)</f>
        <v>180000</v>
      </c>
    </row>
    <row r="231" s="64" customFormat="true" ht="11.25" hidden="false" customHeight="false" outlineLevel="0" collapsed="false">
      <c r="A231" s="54" t="n">
        <v>3</v>
      </c>
      <c r="B231" s="55" t="n">
        <v>7</v>
      </c>
      <c r="C231" s="55" t="n">
        <v>8</v>
      </c>
      <c r="D231" s="105" t="s">
        <v>206</v>
      </c>
      <c r="E231" s="57" t="n">
        <f aca="false">SUM(F232:F233)</f>
        <v>93250</v>
      </c>
      <c r="F231" s="58" t="n">
        <f aca="false">+L231-E231</f>
        <v>25248</v>
      </c>
      <c r="G231" s="75" t="n">
        <v>0</v>
      </c>
      <c r="H231" s="75" t="n">
        <v>0</v>
      </c>
      <c r="I231" s="75" t="n">
        <v>0</v>
      </c>
      <c r="J231" s="75" t="n">
        <v>0</v>
      </c>
      <c r="K231" s="59" t="n">
        <f aca="false">G231+H231+I231</f>
        <v>0</v>
      </c>
      <c r="L231" s="60" t="n">
        <v>118498</v>
      </c>
      <c r="M231" s="59"/>
      <c r="N231" s="61"/>
      <c r="O231" s="62" t="n">
        <f aca="false">SUM(O232:O233)</f>
        <v>39800</v>
      </c>
      <c r="P231" s="62" t="n">
        <f aca="false">SUM(P232:P233)</f>
        <v>67500</v>
      </c>
      <c r="Q231" s="62" t="n">
        <f aca="false">SUM(Q232:Q233)</f>
        <v>145000</v>
      </c>
      <c r="R231" s="62" t="n">
        <f aca="false">SUM(R232:R233)</f>
        <v>252300</v>
      </c>
    </row>
    <row r="232" s="64" customFormat="true" ht="11.25" hidden="false" customHeight="false" outlineLevel="0" collapsed="false">
      <c r="A232" s="54"/>
      <c r="B232" s="55"/>
      <c r="C232" s="55"/>
      <c r="D232" s="115" t="s">
        <v>207</v>
      </c>
      <c r="E232" s="76" t="n">
        <v>0</v>
      </c>
      <c r="F232" s="68" t="n">
        <v>91250</v>
      </c>
      <c r="G232" s="75"/>
      <c r="H232" s="75"/>
      <c r="I232" s="75"/>
      <c r="J232" s="75"/>
      <c r="K232" s="59"/>
      <c r="L232" s="76" t="n">
        <v>0</v>
      </c>
      <c r="M232" s="59"/>
      <c r="N232" s="61"/>
      <c r="O232" s="71" t="n">
        <v>39800</v>
      </c>
      <c r="P232" s="72" t="n">
        <v>67500</v>
      </c>
      <c r="Q232" s="71" t="n">
        <v>145000</v>
      </c>
      <c r="R232" s="71" t="n">
        <f aca="false">SUM(O232:Q232)</f>
        <v>252300</v>
      </c>
    </row>
    <row r="233" s="64" customFormat="true" ht="11.25" hidden="false" customHeight="false" outlineLevel="0" collapsed="false">
      <c r="A233" s="54"/>
      <c r="B233" s="55"/>
      <c r="C233" s="55"/>
      <c r="D233" s="115" t="s">
        <v>197</v>
      </c>
      <c r="E233" s="76" t="n">
        <v>0</v>
      </c>
      <c r="F233" s="68" t="n">
        <v>2000</v>
      </c>
      <c r="G233" s="75"/>
      <c r="H233" s="75"/>
      <c r="I233" s="75"/>
      <c r="J233" s="75"/>
      <c r="K233" s="59"/>
      <c r="L233" s="76" t="n">
        <v>0</v>
      </c>
      <c r="M233" s="59"/>
      <c r="N233" s="61"/>
      <c r="O233" s="71" t="n">
        <v>0</v>
      </c>
      <c r="P233" s="72" t="n">
        <v>0</v>
      </c>
      <c r="Q233" s="71" t="n">
        <v>0</v>
      </c>
      <c r="R233" s="71" t="n">
        <f aca="false">SUM(O233:Q233)</f>
        <v>0</v>
      </c>
    </row>
    <row r="234" s="64" customFormat="true" ht="11.25" hidden="false" customHeight="false" outlineLevel="0" collapsed="false">
      <c r="A234" s="54" t="n">
        <v>3</v>
      </c>
      <c r="B234" s="55" t="n">
        <v>7</v>
      </c>
      <c r="C234" s="55" t="n">
        <v>9</v>
      </c>
      <c r="D234" s="105" t="s">
        <v>35</v>
      </c>
      <c r="E234" s="57" t="n">
        <f aca="false">SUM(F235)</f>
        <v>91250</v>
      </c>
      <c r="F234" s="58" t="n">
        <f aca="false">+L234-E234</f>
        <v>25738</v>
      </c>
      <c r="G234" s="75" t="n">
        <v>0</v>
      </c>
      <c r="H234" s="75" t="n">
        <v>0</v>
      </c>
      <c r="I234" s="75" t="n">
        <v>0</v>
      </c>
      <c r="J234" s="75" t="n">
        <v>0</v>
      </c>
      <c r="K234" s="59" t="n">
        <f aca="false">G234+H234+I234</f>
        <v>0</v>
      </c>
      <c r="L234" s="60" t="n">
        <v>116988</v>
      </c>
      <c r="M234" s="59"/>
      <c r="N234" s="61"/>
      <c r="O234" s="62" t="n">
        <v>0</v>
      </c>
      <c r="P234" s="63" t="n">
        <v>0</v>
      </c>
      <c r="Q234" s="62" t="n">
        <v>5000</v>
      </c>
      <c r="R234" s="62" t="n">
        <f aca="false">SUM(R235:R239)</f>
        <v>1309809</v>
      </c>
    </row>
    <row r="235" s="64" customFormat="true" ht="11.25" hidden="false" customHeight="false" outlineLevel="0" collapsed="false">
      <c r="A235" s="54"/>
      <c r="B235" s="55"/>
      <c r="C235" s="55"/>
      <c r="D235" s="115" t="s">
        <v>207</v>
      </c>
      <c r="E235" s="76" t="n">
        <v>0</v>
      </c>
      <c r="F235" s="68" t="n">
        <v>91250</v>
      </c>
      <c r="G235" s="75"/>
      <c r="H235" s="75"/>
      <c r="I235" s="75"/>
      <c r="J235" s="75"/>
      <c r="K235" s="59"/>
      <c r="L235" s="76" t="n">
        <v>0</v>
      </c>
      <c r="M235" s="59"/>
      <c r="N235" s="61"/>
      <c r="O235" s="71" t="n">
        <v>0</v>
      </c>
      <c r="P235" s="72" t="n">
        <v>0</v>
      </c>
      <c r="Q235" s="71" t="n">
        <v>5000</v>
      </c>
      <c r="R235" s="71" t="n">
        <f aca="false">SUM(O235:Q235)</f>
        <v>5000</v>
      </c>
    </row>
    <row r="236" s="64" customFormat="true" ht="11.25" hidden="false" customHeight="false" outlineLevel="0" collapsed="false">
      <c r="A236" s="48" t="n">
        <v>3</v>
      </c>
      <c r="B236" s="49" t="n">
        <v>8</v>
      </c>
      <c r="C236" s="49" t="s">
        <v>9</v>
      </c>
      <c r="D236" s="118" t="s">
        <v>208</v>
      </c>
      <c r="E236" s="51"/>
      <c r="F236" s="51"/>
      <c r="G236" s="51"/>
      <c r="H236" s="51"/>
      <c r="I236" s="51"/>
      <c r="J236" s="51"/>
      <c r="K236" s="83"/>
      <c r="L236" s="52"/>
      <c r="M236" s="83"/>
      <c r="N236" s="84"/>
      <c r="O236" s="53" t="n">
        <v>0</v>
      </c>
      <c r="P236" s="119" t="n">
        <v>0</v>
      </c>
      <c r="Q236" s="53" t="n">
        <v>5000</v>
      </c>
      <c r="R236" s="53" t="n">
        <f aca="false">SUM(O236:Q236)</f>
        <v>5000</v>
      </c>
    </row>
    <row r="237" s="64" customFormat="true" ht="11.25" hidden="false" customHeight="false" outlineLevel="0" collapsed="false">
      <c r="A237" s="54" t="n">
        <v>3</v>
      </c>
      <c r="B237" s="55" t="n">
        <v>8</v>
      </c>
      <c r="C237" s="55" t="n">
        <v>2</v>
      </c>
      <c r="D237" s="105" t="s">
        <v>209</v>
      </c>
      <c r="E237" s="75" t="n">
        <v>0</v>
      </c>
      <c r="F237" s="75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59"/>
      <c r="N237" s="61"/>
      <c r="O237" s="62" t="n">
        <v>0</v>
      </c>
      <c r="P237" s="63" t="n">
        <v>0</v>
      </c>
      <c r="Q237" s="62" t="n">
        <v>5000</v>
      </c>
      <c r="R237" s="62" t="n">
        <f aca="false">SUM(O237:Q237)</f>
        <v>5000</v>
      </c>
    </row>
    <row r="238" s="64" customFormat="true" ht="11.25" hidden="false" customHeight="false" outlineLevel="0" collapsed="false">
      <c r="A238" s="54"/>
      <c r="B238" s="55"/>
      <c r="C238" s="55"/>
      <c r="D238" s="115" t="s">
        <v>210</v>
      </c>
      <c r="E238" s="76" t="n">
        <v>0</v>
      </c>
      <c r="F238" s="76" t="n">
        <v>0</v>
      </c>
      <c r="G238" s="76" t="n">
        <v>0</v>
      </c>
      <c r="H238" s="76" t="n">
        <v>0</v>
      </c>
      <c r="I238" s="76" t="n">
        <v>0</v>
      </c>
      <c r="J238" s="76" t="n">
        <v>0</v>
      </c>
      <c r="K238" s="76" t="n">
        <v>0</v>
      </c>
      <c r="L238" s="76" t="n">
        <v>0</v>
      </c>
      <c r="M238" s="59"/>
      <c r="N238" s="61"/>
      <c r="O238" s="71" t="n">
        <v>0</v>
      </c>
      <c r="P238" s="72" t="n">
        <v>0</v>
      </c>
      <c r="Q238" s="71" t="n">
        <v>5000</v>
      </c>
      <c r="R238" s="71" t="n">
        <f aca="false">SUM(O238:Q238)</f>
        <v>5000</v>
      </c>
    </row>
    <row r="239" customFormat="false" ht="11.25" hidden="false" customHeight="false" outlineLevel="0" collapsed="false">
      <c r="A239" s="48" t="n">
        <v>3</v>
      </c>
      <c r="B239" s="49" t="n">
        <v>9</v>
      </c>
      <c r="C239" s="49" t="s">
        <v>9</v>
      </c>
      <c r="D239" s="118" t="s">
        <v>211</v>
      </c>
      <c r="E239" s="51" t="n">
        <f aca="false">SUM(E240:E250)</f>
        <v>427500</v>
      </c>
      <c r="F239" s="101"/>
      <c r="G239" s="51" t="n">
        <v>0</v>
      </c>
      <c r="H239" s="51" t="n">
        <v>0</v>
      </c>
      <c r="I239" s="51" t="n">
        <v>0</v>
      </c>
      <c r="J239" s="51" t="n">
        <f aca="false">SUM(J240:J248)</f>
        <v>0</v>
      </c>
      <c r="K239" s="51" t="n">
        <f aca="false">SUM(K240:K248)</f>
        <v>0</v>
      </c>
      <c r="L239" s="74" t="n">
        <f aca="false">SUM(L240:L250)</f>
        <v>459524</v>
      </c>
      <c r="M239" s="51" t="n">
        <f aca="false">+L239-E239</f>
        <v>32024</v>
      </c>
      <c r="N239" s="46"/>
      <c r="O239" s="53" t="n">
        <f aca="false">+O240+O242+O246+O248</f>
        <v>40700</v>
      </c>
      <c r="P239" s="53" t="n">
        <f aca="false">+P240+P242+P246+P248</f>
        <v>1189609</v>
      </c>
      <c r="Q239" s="53" t="n">
        <f aca="false">+Q240+Q242+Q246+Q248</f>
        <v>59500</v>
      </c>
      <c r="R239" s="53" t="n">
        <f aca="false">+R240+R242+R246+R248</f>
        <v>1289809</v>
      </c>
    </row>
    <row r="240" s="64" customFormat="true" ht="11.25" hidden="false" customHeight="false" outlineLevel="0" collapsed="false">
      <c r="A240" s="54" t="n">
        <v>3</v>
      </c>
      <c r="B240" s="55" t="n">
        <v>9</v>
      </c>
      <c r="C240" s="55" t="n">
        <v>1</v>
      </c>
      <c r="D240" s="105" t="s">
        <v>212</v>
      </c>
      <c r="E240" s="75" t="n">
        <f aca="false">SUM(F241)</f>
        <v>91250</v>
      </c>
      <c r="F240" s="58" t="n">
        <f aca="false">+L240-E240</f>
        <v>25738</v>
      </c>
      <c r="G240" s="75" t="n">
        <v>0</v>
      </c>
      <c r="H240" s="75" t="n">
        <v>0</v>
      </c>
      <c r="I240" s="75" t="n">
        <v>0</v>
      </c>
      <c r="J240" s="75" t="n">
        <v>0</v>
      </c>
      <c r="K240" s="59" t="n">
        <f aca="false">G240+H240+I240</f>
        <v>0</v>
      </c>
      <c r="L240" s="60" t="n">
        <v>116988</v>
      </c>
      <c r="M240" s="59"/>
      <c r="N240" s="61"/>
      <c r="O240" s="62" t="n">
        <f aca="false">SUM(O241)</f>
        <v>20000</v>
      </c>
      <c r="P240" s="62" t="n">
        <f aca="false">SUM(P241)</f>
        <v>15000</v>
      </c>
      <c r="Q240" s="62" t="n">
        <f aca="false">SUM(Q241)</f>
        <v>20000</v>
      </c>
      <c r="R240" s="62" t="n">
        <f aca="false">SUM(R241)</f>
        <v>55000</v>
      </c>
    </row>
    <row r="241" s="64" customFormat="true" ht="11.25" hidden="false" customHeight="false" outlineLevel="0" collapsed="false">
      <c r="A241" s="54"/>
      <c r="B241" s="55"/>
      <c r="C241" s="55"/>
      <c r="D241" s="115" t="s">
        <v>207</v>
      </c>
      <c r="E241" s="76" t="n">
        <v>0</v>
      </c>
      <c r="F241" s="76" t="n">
        <v>91250</v>
      </c>
      <c r="G241" s="75"/>
      <c r="H241" s="75"/>
      <c r="I241" s="75"/>
      <c r="J241" s="75"/>
      <c r="K241" s="59"/>
      <c r="L241" s="76" t="n">
        <v>0</v>
      </c>
      <c r="M241" s="59"/>
      <c r="N241" s="61"/>
      <c r="O241" s="71" t="n">
        <v>20000</v>
      </c>
      <c r="P241" s="72" t="n">
        <v>15000</v>
      </c>
      <c r="Q241" s="71" t="n">
        <v>20000</v>
      </c>
      <c r="R241" s="71" t="n">
        <f aca="false">SUM(O241:Q241)</f>
        <v>55000</v>
      </c>
    </row>
    <row r="242" s="64" customFormat="true" ht="11.25" hidden="false" customHeight="false" outlineLevel="0" collapsed="false">
      <c r="A242" s="54" t="n">
        <v>3</v>
      </c>
      <c r="B242" s="55" t="n">
        <v>9</v>
      </c>
      <c r="C242" s="55" t="n">
        <v>2</v>
      </c>
      <c r="D242" s="105" t="s">
        <v>213</v>
      </c>
      <c r="E242" s="57" t="n">
        <f aca="false">SUM(F243)</f>
        <v>30000</v>
      </c>
      <c r="F242" s="58" t="n">
        <f aca="false">+L242-E242</f>
        <v>33223</v>
      </c>
      <c r="G242" s="75" t="n">
        <v>0</v>
      </c>
      <c r="H242" s="75" t="n">
        <v>0</v>
      </c>
      <c r="I242" s="75" t="n">
        <v>0</v>
      </c>
      <c r="J242" s="75" t="n">
        <v>0</v>
      </c>
      <c r="K242" s="59" t="n">
        <f aca="false">G242+H242+I242</f>
        <v>0</v>
      </c>
      <c r="L242" s="60" t="n">
        <v>63223</v>
      </c>
      <c r="M242" s="59"/>
      <c r="N242" s="61"/>
      <c r="O242" s="62" t="n">
        <v>20700</v>
      </c>
      <c r="P242" s="63" t="n">
        <v>29250</v>
      </c>
      <c r="Q242" s="62" t="n">
        <f aca="false">SUM(Q243:Q245)</f>
        <v>37000</v>
      </c>
      <c r="R242" s="62" t="n">
        <f aca="false">SUM(O242:Q242)</f>
        <v>86950</v>
      </c>
    </row>
    <row r="243" s="64" customFormat="true" ht="11.25" hidden="false" customHeight="false" outlineLevel="0" collapsed="false">
      <c r="A243" s="54"/>
      <c r="B243" s="55"/>
      <c r="C243" s="55"/>
      <c r="D243" s="115" t="s">
        <v>214</v>
      </c>
      <c r="E243" s="76" t="n">
        <v>0</v>
      </c>
      <c r="F243" s="68" t="n">
        <v>30000</v>
      </c>
      <c r="G243" s="75"/>
      <c r="H243" s="75"/>
      <c r="I243" s="75"/>
      <c r="J243" s="75"/>
      <c r="K243" s="59"/>
      <c r="L243" s="76" t="n">
        <v>0</v>
      </c>
      <c r="M243" s="59"/>
      <c r="N243" s="61"/>
      <c r="O243" s="71" t="n">
        <v>0</v>
      </c>
      <c r="P243" s="72" t="n">
        <v>0</v>
      </c>
      <c r="Q243" s="71" t="n">
        <v>14250</v>
      </c>
      <c r="R243" s="71" t="n">
        <f aca="false">SUM(O243:Q243)</f>
        <v>14250</v>
      </c>
    </row>
    <row r="244" s="64" customFormat="true" ht="11.25" hidden="false" customHeight="false" outlineLevel="0" collapsed="false">
      <c r="A244" s="54"/>
      <c r="B244" s="55"/>
      <c r="C244" s="55"/>
      <c r="D244" s="115" t="s">
        <v>215</v>
      </c>
      <c r="E244" s="76" t="n">
        <v>0</v>
      </c>
      <c r="F244" s="68" t="n">
        <v>31280</v>
      </c>
      <c r="G244" s="75"/>
      <c r="H244" s="75"/>
      <c r="I244" s="75"/>
      <c r="J244" s="75"/>
      <c r="K244" s="59"/>
      <c r="L244" s="76" t="n">
        <v>0</v>
      </c>
      <c r="M244" s="59"/>
      <c r="N244" s="61"/>
      <c r="O244" s="71" t="n">
        <v>0</v>
      </c>
      <c r="P244" s="72" t="n">
        <v>0</v>
      </c>
      <c r="Q244" s="71" t="n">
        <v>0</v>
      </c>
      <c r="R244" s="71" t="n">
        <v>0</v>
      </c>
    </row>
    <row r="245" s="64" customFormat="true" ht="11.25" hidden="false" customHeight="false" outlineLevel="0" collapsed="false">
      <c r="A245" s="54"/>
      <c r="B245" s="55"/>
      <c r="C245" s="55"/>
      <c r="D245" s="115" t="s">
        <v>26</v>
      </c>
      <c r="E245" s="76" t="n">
        <v>0</v>
      </c>
      <c r="F245" s="76" t="n">
        <v>0</v>
      </c>
      <c r="G245" s="75"/>
      <c r="H245" s="75"/>
      <c r="I245" s="75"/>
      <c r="J245" s="75"/>
      <c r="K245" s="59"/>
      <c r="L245" s="76" t="n">
        <v>0</v>
      </c>
      <c r="M245" s="59"/>
      <c r="N245" s="61"/>
      <c r="O245" s="71" t="n">
        <v>0</v>
      </c>
      <c r="P245" s="72" t="n">
        <v>0</v>
      </c>
      <c r="Q245" s="71" t="n">
        <v>22750</v>
      </c>
      <c r="R245" s="71" t="n">
        <f aca="false">SUM(O245:Q245)</f>
        <v>22750</v>
      </c>
    </row>
    <row r="246" s="64" customFormat="true" ht="11.25" hidden="false" customHeight="false" outlineLevel="0" collapsed="false">
      <c r="A246" s="54" t="n">
        <v>3</v>
      </c>
      <c r="B246" s="55" t="n">
        <v>9</v>
      </c>
      <c r="C246" s="55" t="n">
        <v>8</v>
      </c>
      <c r="D246" s="105" t="s">
        <v>216</v>
      </c>
      <c r="E246" s="57" t="n">
        <f aca="false">SUM(F247)</f>
        <v>200000</v>
      </c>
      <c r="F246" s="58" t="n">
        <f aca="false">+L246-E246</f>
        <v>-49000</v>
      </c>
      <c r="G246" s="75" t="n">
        <v>0</v>
      </c>
      <c r="H246" s="75" t="n">
        <v>0</v>
      </c>
      <c r="I246" s="75" t="n">
        <v>0</v>
      </c>
      <c r="J246" s="75" t="n">
        <v>0</v>
      </c>
      <c r="K246" s="59" t="n">
        <f aca="false">G246+H246+I246</f>
        <v>0</v>
      </c>
      <c r="L246" s="60" t="n">
        <v>151000</v>
      </c>
      <c r="M246" s="59"/>
      <c r="N246" s="61"/>
      <c r="O246" s="62" t="n">
        <v>0</v>
      </c>
      <c r="P246" s="63" t="n">
        <v>0</v>
      </c>
      <c r="Q246" s="62" t="n">
        <v>0</v>
      </c>
      <c r="R246" s="62" t="n">
        <v>0</v>
      </c>
    </row>
    <row r="247" s="64" customFormat="true" ht="11.25" hidden="false" customHeight="false" outlineLevel="0" collapsed="false">
      <c r="A247" s="54"/>
      <c r="B247" s="55"/>
      <c r="C247" s="55"/>
      <c r="D247" s="115" t="s">
        <v>197</v>
      </c>
      <c r="E247" s="76" t="n">
        <v>0</v>
      </c>
      <c r="F247" s="68" t="n">
        <v>200000</v>
      </c>
      <c r="G247" s="75"/>
      <c r="H247" s="75"/>
      <c r="I247" s="75"/>
      <c r="J247" s="75"/>
      <c r="K247" s="59"/>
      <c r="L247" s="76" t="n">
        <v>0</v>
      </c>
      <c r="M247" s="59"/>
      <c r="N247" s="61"/>
      <c r="O247" s="71" t="n">
        <v>0</v>
      </c>
      <c r="P247" s="72" t="n">
        <v>0</v>
      </c>
      <c r="Q247" s="71" t="n">
        <v>0</v>
      </c>
      <c r="R247" s="71" t="n">
        <v>0</v>
      </c>
    </row>
    <row r="248" s="64" customFormat="true" ht="11.25" hidden="false" customHeight="false" outlineLevel="0" collapsed="false">
      <c r="A248" s="54" t="n">
        <v>3</v>
      </c>
      <c r="B248" s="55" t="n">
        <v>9</v>
      </c>
      <c r="C248" s="55" t="n">
        <v>9</v>
      </c>
      <c r="D248" s="105" t="s">
        <v>35</v>
      </c>
      <c r="E248" s="57" t="n">
        <f aca="false">SUM(F249:F250)</f>
        <v>106250</v>
      </c>
      <c r="F248" s="58" t="n">
        <f aca="false">+L248-E248</f>
        <v>22063</v>
      </c>
      <c r="G248" s="75" t="n">
        <v>0</v>
      </c>
      <c r="H248" s="75" t="n">
        <v>0</v>
      </c>
      <c r="I248" s="75" t="n">
        <v>0</v>
      </c>
      <c r="J248" s="75" t="n">
        <v>0</v>
      </c>
      <c r="K248" s="59" t="n">
        <f aca="false">G248+H248+I248</f>
        <v>0</v>
      </c>
      <c r="L248" s="60" t="n">
        <v>128313</v>
      </c>
      <c r="M248" s="59"/>
      <c r="N248" s="61"/>
      <c r="O248" s="62" t="n">
        <v>0</v>
      </c>
      <c r="P248" s="63" t="n">
        <v>1145359</v>
      </c>
      <c r="Q248" s="62" t="n">
        <v>2500</v>
      </c>
      <c r="R248" s="62" t="n">
        <f aca="false">SUM(O248:Q248)</f>
        <v>1147859</v>
      </c>
    </row>
    <row r="249" s="64" customFormat="true" ht="11.25" hidden="false" customHeight="false" outlineLevel="0" collapsed="false">
      <c r="A249" s="54"/>
      <c r="B249" s="55"/>
      <c r="C249" s="55"/>
      <c r="D249" s="115" t="s">
        <v>207</v>
      </c>
      <c r="E249" s="76" t="n">
        <v>0</v>
      </c>
      <c r="F249" s="68" t="n">
        <v>91250</v>
      </c>
      <c r="G249" s="75"/>
      <c r="H249" s="75"/>
      <c r="I249" s="75"/>
      <c r="J249" s="75"/>
      <c r="K249" s="59"/>
      <c r="L249" s="76" t="n">
        <v>0</v>
      </c>
      <c r="M249" s="59"/>
      <c r="N249" s="61"/>
      <c r="O249" s="71" t="n">
        <v>0</v>
      </c>
      <c r="P249" s="72" t="n">
        <v>0</v>
      </c>
      <c r="Q249" s="71" t="n">
        <v>2500</v>
      </c>
      <c r="R249" s="71" t="n">
        <f aca="false">SUM(O249:Q249)</f>
        <v>2500</v>
      </c>
    </row>
    <row r="250" s="64" customFormat="true" ht="11.25" hidden="false" customHeight="false" outlineLevel="0" collapsed="false">
      <c r="A250" s="54"/>
      <c r="B250" s="55"/>
      <c r="C250" s="55"/>
      <c r="D250" s="115" t="s">
        <v>205</v>
      </c>
      <c r="E250" s="76" t="n">
        <v>0</v>
      </c>
      <c r="F250" s="68" t="n">
        <v>15000</v>
      </c>
      <c r="G250" s="75"/>
      <c r="H250" s="75"/>
      <c r="I250" s="75"/>
      <c r="J250" s="75"/>
      <c r="K250" s="59"/>
      <c r="L250" s="76" t="n">
        <v>0</v>
      </c>
      <c r="M250" s="59"/>
      <c r="N250" s="61"/>
      <c r="O250" s="71" t="n">
        <v>0</v>
      </c>
      <c r="P250" s="72" t="n">
        <v>0</v>
      </c>
      <c r="Q250" s="71" t="n">
        <v>0</v>
      </c>
      <c r="R250" s="71" t="n">
        <v>0</v>
      </c>
    </row>
    <row r="251" customFormat="false" ht="11.25" hidden="false" customHeight="false" outlineLevel="0" collapsed="false">
      <c r="A251" s="39" t="n">
        <v>4</v>
      </c>
      <c r="B251" s="40"/>
      <c r="C251" s="41"/>
      <c r="D251" s="120" t="s">
        <v>217</v>
      </c>
      <c r="E251" s="121" t="n">
        <f aca="false">+E255+E259+E295+E300+E306</f>
        <v>25263249.48</v>
      </c>
      <c r="F251" s="94"/>
      <c r="G251" s="122" t="n">
        <v>0</v>
      </c>
      <c r="H251" s="122" t="n">
        <v>0</v>
      </c>
      <c r="I251" s="122" t="n">
        <v>0</v>
      </c>
      <c r="J251" s="122" t="n">
        <v>0</v>
      </c>
      <c r="K251" s="122" t="e">
        <f aca="false">#REF!+K255+K259+K295+K300+K306+#REF!</f>
        <v>#REF!</v>
      </c>
      <c r="L251" s="121" t="n">
        <f aca="false">+L255+L259+L295+L300+L306</f>
        <v>23253252</v>
      </c>
      <c r="M251" s="45" t="n">
        <f aca="false">+L251-E251</f>
        <v>-2009997.48</v>
      </c>
      <c r="N251" s="46"/>
      <c r="O251" s="96" t="n">
        <f aca="false">+O255+O259+O295+O300+O306</f>
        <v>390274</v>
      </c>
      <c r="P251" s="96" t="n">
        <f aca="false">+P255+P259+P295+P300+P306</f>
        <v>1143969</v>
      </c>
      <c r="Q251" s="96" t="n">
        <f aca="false">+Q255+Q259+Q295+Q300+Q306</f>
        <v>1586815</v>
      </c>
      <c r="R251" s="96" t="n">
        <f aca="false">+R255+R259+R295+R300+R306</f>
        <v>3121058</v>
      </c>
    </row>
    <row r="252" s="90" customFormat="true" ht="11.25" hidden="false" customHeight="false" outlineLevel="0" collapsed="false">
      <c r="A252" s="48" t="n">
        <v>4</v>
      </c>
      <c r="B252" s="49" t="n">
        <v>1</v>
      </c>
      <c r="C252" s="49" t="s">
        <v>9</v>
      </c>
      <c r="D252" s="123" t="s">
        <v>218</v>
      </c>
      <c r="E252" s="124"/>
      <c r="F252" s="101"/>
      <c r="G252" s="125"/>
      <c r="H252" s="125"/>
      <c r="I252" s="125"/>
      <c r="J252" s="125"/>
      <c r="K252" s="125"/>
      <c r="L252" s="124"/>
      <c r="M252" s="51"/>
      <c r="N252" s="89"/>
      <c r="O252" s="53"/>
      <c r="P252" s="119"/>
      <c r="Q252" s="53"/>
      <c r="R252" s="53"/>
    </row>
    <row r="253" s="90" customFormat="true" ht="11.25" hidden="false" customHeight="false" outlineLevel="0" collapsed="false">
      <c r="A253" s="54" t="n">
        <v>4</v>
      </c>
      <c r="B253" s="55" t="n">
        <v>1</v>
      </c>
      <c r="C253" s="55" t="n">
        <v>2</v>
      </c>
      <c r="D253" s="126" t="s">
        <v>219</v>
      </c>
      <c r="E253" s="127" t="n">
        <f aca="false">+F254</f>
        <v>4000000</v>
      </c>
      <c r="F253" s="128" t="n">
        <f aca="false">+L253-E253</f>
        <v>0</v>
      </c>
      <c r="G253" s="129"/>
      <c r="H253" s="129"/>
      <c r="I253" s="129"/>
      <c r="J253" s="129"/>
      <c r="K253" s="129"/>
      <c r="L253" s="127" t="n">
        <v>4000000</v>
      </c>
      <c r="M253" s="57"/>
      <c r="N253" s="110"/>
      <c r="O253" s="130"/>
      <c r="P253" s="131"/>
      <c r="Q253" s="130"/>
      <c r="R253" s="130"/>
    </row>
    <row r="254" s="90" customFormat="true" ht="11.25" hidden="false" customHeight="false" outlineLevel="0" collapsed="false">
      <c r="A254" s="54"/>
      <c r="B254" s="132"/>
      <c r="C254" s="55"/>
      <c r="D254" s="126" t="s">
        <v>220</v>
      </c>
      <c r="E254" s="133" t="n">
        <v>0</v>
      </c>
      <c r="F254" s="68" t="n">
        <v>4000000</v>
      </c>
      <c r="G254" s="129"/>
      <c r="H254" s="129"/>
      <c r="I254" s="129"/>
      <c r="J254" s="129"/>
      <c r="K254" s="129"/>
      <c r="L254" s="133" t="n">
        <v>0</v>
      </c>
      <c r="M254" s="57"/>
      <c r="N254" s="110"/>
      <c r="O254" s="130"/>
      <c r="P254" s="131"/>
      <c r="Q254" s="130"/>
      <c r="R254" s="130"/>
    </row>
    <row r="255" customFormat="false" ht="11.25" hidden="false" customHeight="false" outlineLevel="0" collapsed="false">
      <c r="A255" s="48" t="n">
        <v>4</v>
      </c>
      <c r="B255" s="49" t="n">
        <v>2</v>
      </c>
      <c r="C255" s="49" t="s">
        <v>9</v>
      </c>
      <c r="D255" s="118" t="s">
        <v>221</v>
      </c>
      <c r="E255" s="51" t="n">
        <f aca="false">+E256</f>
        <v>17000000</v>
      </c>
      <c r="F255" s="101" t="n">
        <f aca="false">+L255-E255</f>
        <v>0</v>
      </c>
      <c r="G255" s="51" t="n">
        <v>0</v>
      </c>
      <c r="H255" s="51" t="n">
        <v>0</v>
      </c>
      <c r="I255" s="51" t="n">
        <f aca="false">+I256</f>
        <v>0</v>
      </c>
      <c r="J255" s="51" t="n">
        <f aca="false">+J256</f>
        <v>0</v>
      </c>
      <c r="K255" s="51" t="n">
        <f aca="false">+K256</f>
        <v>0</v>
      </c>
      <c r="L255" s="74" t="n">
        <f aca="false">+E255+K255</f>
        <v>17000000</v>
      </c>
      <c r="M255" s="51" t="n">
        <f aca="false">+L255-E255</f>
        <v>0</v>
      </c>
      <c r="N255" s="46"/>
      <c r="O255" s="53" t="n">
        <v>0</v>
      </c>
      <c r="P255" s="119" t="n">
        <v>0</v>
      </c>
      <c r="Q255" s="53" t="n">
        <v>0</v>
      </c>
      <c r="R255" s="53" t="n">
        <v>0</v>
      </c>
    </row>
    <row r="256" customFormat="false" ht="11.25" hidden="false" customHeight="false" outlineLevel="0" collapsed="false">
      <c r="A256" s="54" t="n">
        <v>4</v>
      </c>
      <c r="B256" s="55" t="n">
        <v>2</v>
      </c>
      <c r="C256" s="55" t="n">
        <v>1</v>
      </c>
      <c r="D256" s="105" t="s">
        <v>221</v>
      </c>
      <c r="E256" s="57" t="n">
        <f aca="false">SUM(F257:F258)</f>
        <v>17000000</v>
      </c>
      <c r="F256" s="58" t="n">
        <f aca="false">+L256-E256</f>
        <v>4000000</v>
      </c>
      <c r="G256" s="57" t="n">
        <v>0</v>
      </c>
      <c r="H256" s="57" t="n">
        <v>0</v>
      </c>
      <c r="I256" s="57" t="n">
        <f aca="false">SUM(I257:I258)</f>
        <v>0</v>
      </c>
      <c r="J256" s="57" t="n">
        <f aca="false">SUM(J257:J258)</f>
        <v>0</v>
      </c>
      <c r="K256" s="57" t="n">
        <f aca="false">SUM(K257:K258)</f>
        <v>0</v>
      </c>
      <c r="L256" s="134" t="n">
        <v>21000000</v>
      </c>
      <c r="M256" s="57"/>
      <c r="N256" s="46"/>
      <c r="O256" s="62" t="n">
        <v>0</v>
      </c>
      <c r="P256" s="63" t="n">
        <v>0</v>
      </c>
      <c r="Q256" s="62" t="n">
        <v>0</v>
      </c>
      <c r="R256" s="62" t="n">
        <v>0</v>
      </c>
    </row>
    <row r="257" customFormat="false" ht="11.25" hidden="false" customHeight="false" outlineLevel="0" collapsed="false">
      <c r="A257" s="65" t="n">
        <v>4</v>
      </c>
      <c r="B257" s="66" t="n">
        <v>2</v>
      </c>
      <c r="C257" s="66" t="n">
        <v>52</v>
      </c>
      <c r="D257" s="115" t="s">
        <v>222</v>
      </c>
      <c r="E257" s="68" t="n">
        <v>0</v>
      </c>
      <c r="F257" s="68" t="n">
        <v>12000000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70" t="n">
        <f aca="false">+K257+E257</f>
        <v>0</v>
      </c>
      <c r="M257" s="69"/>
      <c r="N257" s="46"/>
      <c r="O257" s="71" t="n">
        <v>0</v>
      </c>
      <c r="P257" s="72" t="n">
        <v>0</v>
      </c>
      <c r="Q257" s="71" t="n">
        <v>0</v>
      </c>
      <c r="R257" s="71" t="n">
        <v>0</v>
      </c>
    </row>
    <row r="258" customFormat="false" ht="11.25" hidden="false" customHeight="false" outlineLevel="0" collapsed="false">
      <c r="A258" s="65" t="n">
        <v>4</v>
      </c>
      <c r="B258" s="66" t="n">
        <v>2</v>
      </c>
      <c r="C258" s="66" t="n">
        <v>51</v>
      </c>
      <c r="D258" s="115" t="s">
        <v>223</v>
      </c>
      <c r="E258" s="68" t="n">
        <v>0</v>
      </c>
      <c r="F258" s="68" t="n">
        <v>5000000</v>
      </c>
      <c r="G258" s="76" t="n">
        <v>0</v>
      </c>
      <c r="H258" s="76" t="n">
        <v>0</v>
      </c>
      <c r="I258" s="76" t="n">
        <v>0</v>
      </c>
      <c r="J258" s="76" t="n">
        <v>0</v>
      </c>
      <c r="K258" s="69" t="n">
        <v>0</v>
      </c>
      <c r="L258" s="70" t="n">
        <f aca="false">+K258+E258</f>
        <v>0</v>
      </c>
      <c r="M258" s="69"/>
      <c r="N258" s="46"/>
      <c r="O258" s="71" t="n">
        <v>0</v>
      </c>
      <c r="P258" s="72" t="n">
        <v>0</v>
      </c>
      <c r="Q258" s="71" t="n">
        <v>0</v>
      </c>
      <c r="R258" s="71" t="n">
        <v>0</v>
      </c>
    </row>
    <row r="259" customFormat="false" ht="11.25" hidden="false" customHeight="false" outlineLevel="0" collapsed="false">
      <c r="A259" s="48" t="n">
        <v>4</v>
      </c>
      <c r="B259" s="49" t="n">
        <v>3</v>
      </c>
      <c r="C259" s="49" t="s">
        <v>9</v>
      </c>
      <c r="D259" s="118" t="s">
        <v>224</v>
      </c>
      <c r="E259" s="51" t="n">
        <f aca="false">SUM(E262:E294)</f>
        <v>5932188.4</v>
      </c>
      <c r="F259" s="101" t="n">
        <f aca="false">+L259-E259</f>
        <v>-1487181.4</v>
      </c>
      <c r="G259" s="51" t="n">
        <v>0</v>
      </c>
      <c r="H259" s="51" t="n">
        <v>0</v>
      </c>
      <c r="I259" s="51" t="n">
        <v>0</v>
      </c>
      <c r="J259" s="51" t="n">
        <f aca="false">SUM(J262:J293)</f>
        <v>413646.7</v>
      </c>
      <c r="K259" s="51" t="e">
        <f aca="false">SUM(K262:K293)</f>
        <v>#REF!</v>
      </c>
      <c r="L259" s="74" t="n">
        <f aca="false">SUM(L262:L294)</f>
        <v>4445007</v>
      </c>
      <c r="M259" s="51" t="n">
        <f aca="false">+L259-E259</f>
        <v>-1487181.4</v>
      </c>
      <c r="N259" s="46"/>
      <c r="O259" s="53" t="n">
        <f aca="false">+O260+O262+O264+O271+O281+O290+O293</f>
        <v>310274</v>
      </c>
      <c r="P259" s="53" t="n">
        <f aca="false">+P260+P262+P264+P271+P281+P290+P293</f>
        <v>1103969</v>
      </c>
      <c r="Q259" s="53" t="n">
        <f aca="false">+Q260+Q262+Q264+Q266+Q271+Q281+Q290+Q293</f>
        <v>1485000</v>
      </c>
      <c r="R259" s="53" t="n">
        <f aca="false">SUM(O259:Q259)</f>
        <v>2899243</v>
      </c>
    </row>
    <row r="260" s="90" customFormat="true" ht="11.25" hidden="false" customHeight="false" outlineLevel="0" collapsed="false">
      <c r="A260" s="54" t="n">
        <v>4</v>
      </c>
      <c r="B260" s="55" t="n">
        <v>3</v>
      </c>
      <c r="C260" s="55" t="n">
        <v>2</v>
      </c>
      <c r="D260" s="105" t="s">
        <v>225</v>
      </c>
      <c r="E260" s="75" t="n">
        <v>0</v>
      </c>
      <c r="F260" s="75" t="n">
        <v>0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57"/>
      <c r="N260" s="110"/>
      <c r="O260" s="130" t="n">
        <v>0</v>
      </c>
      <c r="P260" s="131" t="n">
        <v>0</v>
      </c>
      <c r="Q260" s="130" t="n">
        <v>220000</v>
      </c>
      <c r="R260" s="130" t="n">
        <f aca="false">SUM(R261)</f>
        <v>220000</v>
      </c>
    </row>
    <row r="261" s="90" customFormat="true" ht="11.25" hidden="false" customHeight="false" outlineLevel="0" collapsed="false">
      <c r="A261" s="54"/>
      <c r="B261" s="55"/>
      <c r="C261" s="55"/>
      <c r="D261" s="115" t="s">
        <v>226</v>
      </c>
      <c r="E261" s="76" t="n">
        <v>0</v>
      </c>
      <c r="F261" s="76" t="n">
        <v>0</v>
      </c>
      <c r="G261" s="76" t="n">
        <v>0</v>
      </c>
      <c r="H261" s="76" t="n">
        <v>0</v>
      </c>
      <c r="I261" s="76" t="n">
        <v>0</v>
      </c>
      <c r="J261" s="76" t="n">
        <v>0</v>
      </c>
      <c r="K261" s="76" t="n">
        <v>0</v>
      </c>
      <c r="L261" s="76" t="n">
        <v>0</v>
      </c>
      <c r="M261" s="57"/>
      <c r="N261" s="110"/>
      <c r="O261" s="111" t="n">
        <v>0</v>
      </c>
      <c r="P261" s="112" t="n">
        <v>0</v>
      </c>
      <c r="Q261" s="111" t="n">
        <v>220000</v>
      </c>
      <c r="R261" s="71" t="n">
        <f aca="false">SUM(O261:Q261)</f>
        <v>220000</v>
      </c>
    </row>
    <row r="262" s="64" customFormat="true" ht="11.25" hidden="false" customHeight="false" outlineLevel="0" collapsed="false">
      <c r="A262" s="54" t="n">
        <v>4</v>
      </c>
      <c r="B262" s="55" t="n">
        <v>3</v>
      </c>
      <c r="C262" s="55" t="n">
        <v>3</v>
      </c>
      <c r="D262" s="105" t="s">
        <v>227</v>
      </c>
      <c r="E262" s="57" t="n">
        <f aca="false">SUM(F263)</f>
        <v>0</v>
      </c>
      <c r="F262" s="58" t="n">
        <f aca="false">+L262-E262</f>
        <v>93460</v>
      </c>
      <c r="G262" s="75" t="n">
        <v>0</v>
      </c>
      <c r="H262" s="75" t="n">
        <v>0</v>
      </c>
      <c r="I262" s="75" t="n">
        <v>0</v>
      </c>
      <c r="J262" s="75" t="n">
        <v>0</v>
      </c>
      <c r="K262" s="59" t="n">
        <f aca="false">G262+H262+I262</f>
        <v>0</v>
      </c>
      <c r="L262" s="60" t="n">
        <v>93460</v>
      </c>
      <c r="M262" s="59"/>
      <c r="N262" s="61"/>
      <c r="O262" s="62" t="n">
        <f aca="false">SUM(O263:O263)</f>
        <v>0</v>
      </c>
      <c r="P262" s="62" t="n">
        <f aca="false">SUM(P263:P263)</f>
        <v>0</v>
      </c>
      <c r="Q262" s="62" t="n">
        <f aca="false">SUM(Q263:Q263)</f>
        <v>5000</v>
      </c>
      <c r="R262" s="62" t="n">
        <f aca="false">SUM(R263:R263)</f>
        <v>5000</v>
      </c>
    </row>
    <row r="263" customFormat="false" ht="11.25" hidden="false" customHeight="false" outlineLevel="0" collapsed="false">
      <c r="A263" s="65"/>
      <c r="B263" s="66"/>
      <c r="C263" s="66"/>
      <c r="D263" s="115" t="s">
        <v>228</v>
      </c>
      <c r="E263" s="76" t="n">
        <v>0</v>
      </c>
      <c r="F263" s="68" t="n">
        <v>0</v>
      </c>
      <c r="G263" s="76"/>
      <c r="H263" s="76"/>
      <c r="I263" s="76"/>
      <c r="J263" s="76"/>
      <c r="K263" s="69"/>
      <c r="L263" s="76" t="n">
        <v>0</v>
      </c>
      <c r="M263" s="69"/>
      <c r="N263" s="46"/>
      <c r="O263" s="71" t="n">
        <v>0</v>
      </c>
      <c r="P263" s="72" t="n">
        <v>0</v>
      </c>
      <c r="Q263" s="71" t="n">
        <v>5000</v>
      </c>
      <c r="R263" s="71" t="n">
        <f aca="false">SUM(O263:Q263)</f>
        <v>5000</v>
      </c>
    </row>
    <row r="264" s="64" customFormat="true" ht="11.25" hidden="false" customHeight="false" outlineLevel="0" collapsed="false">
      <c r="A264" s="54" t="n">
        <v>4</v>
      </c>
      <c r="B264" s="55" t="n">
        <v>3</v>
      </c>
      <c r="C264" s="55" t="n">
        <v>4</v>
      </c>
      <c r="D264" s="105" t="s">
        <v>229</v>
      </c>
      <c r="E264" s="57" t="n">
        <f aca="false">SUM(F265)</f>
        <v>0</v>
      </c>
      <c r="F264" s="58" t="n">
        <f aca="false">+L264-E264</f>
        <v>1005660</v>
      </c>
      <c r="G264" s="75" t="n">
        <v>0</v>
      </c>
      <c r="H264" s="75" t="n">
        <v>0</v>
      </c>
      <c r="I264" s="75" t="n">
        <v>0</v>
      </c>
      <c r="J264" s="75" t="n">
        <v>0</v>
      </c>
      <c r="K264" s="59" t="n">
        <f aca="false">+G265+H265+I265</f>
        <v>0</v>
      </c>
      <c r="L264" s="60" t="n">
        <v>1005660</v>
      </c>
      <c r="M264" s="59"/>
      <c r="N264" s="61"/>
      <c r="O264" s="62" t="n">
        <f aca="false">SUM(O265)</f>
        <v>2400</v>
      </c>
      <c r="P264" s="62" t="n">
        <f aca="false">SUM(P265)</f>
        <v>199389</v>
      </c>
      <c r="Q264" s="62" t="n">
        <f aca="false">SUM(Q265)</f>
        <v>30000</v>
      </c>
      <c r="R264" s="62" t="n">
        <f aca="false">SUM(R265)</f>
        <v>231789</v>
      </c>
    </row>
    <row r="265" customFormat="false" ht="11.25" hidden="false" customHeight="false" outlineLevel="0" collapsed="false">
      <c r="A265" s="65"/>
      <c r="B265" s="66"/>
      <c r="C265" s="66"/>
      <c r="D265" s="115" t="s">
        <v>230</v>
      </c>
      <c r="E265" s="76" t="n">
        <v>0</v>
      </c>
      <c r="F265" s="76" t="n">
        <v>0</v>
      </c>
      <c r="G265" s="76" t="n">
        <v>0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69"/>
      <c r="N265" s="46"/>
      <c r="O265" s="71" t="n">
        <v>2400</v>
      </c>
      <c r="P265" s="72" t="n">
        <v>199389</v>
      </c>
      <c r="Q265" s="71" t="n">
        <v>30000</v>
      </c>
      <c r="R265" s="71" t="n">
        <f aca="false">SUM(O265:Q265)</f>
        <v>231789</v>
      </c>
    </row>
    <row r="266" s="64" customFormat="true" ht="11.25" hidden="false" customHeight="false" outlineLevel="0" collapsed="false">
      <c r="A266" s="54" t="n">
        <v>4</v>
      </c>
      <c r="B266" s="55" t="n">
        <v>3</v>
      </c>
      <c r="C266" s="55" t="n">
        <v>5</v>
      </c>
      <c r="D266" s="105" t="s">
        <v>231</v>
      </c>
      <c r="E266" s="57" t="n">
        <f aca="false">SUM(F267:F268)</f>
        <v>37400</v>
      </c>
      <c r="F266" s="58" t="n">
        <f aca="false">+L266-E266</f>
        <v>13523</v>
      </c>
      <c r="G266" s="75" t="n">
        <v>0</v>
      </c>
      <c r="H266" s="75" t="n">
        <v>0</v>
      </c>
      <c r="I266" s="75" t="n">
        <v>0</v>
      </c>
      <c r="J266" s="75" t="n">
        <v>0</v>
      </c>
      <c r="K266" s="59" t="n">
        <f aca="false">G266+H266+I266</f>
        <v>0</v>
      </c>
      <c r="L266" s="60" t="n">
        <v>50923</v>
      </c>
      <c r="M266" s="59"/>
      <c r="N266" s="61"/>
      <c r="O266" s="62" t="n">
        <f aca="false">SUM(O267:O270)</f>
        <v>0</v>
      </c>
      <c r="P266" s="62" t="n">
        <f aca="false">SUM(P267:P270)</f>
        <v>0</v>
      </c>
      <c r="Q266" s="62" t="n">
        <f aca="false">SUM(Q267:Q270)</f>
        <v>68000</v>
      </c>
      <c r="R266" s="62" t="n">
        <f aca="false">SUM(R267:R270)</f>
        <v>68000</v>
      </c>
    </row>
    <row r="267" s="64" customFormat="true" ht="11.25" hidden="false" customHeight="false" outlineLevel="0" collapsed="false">
      <c r="A267" s="54"/>
      <c r="B267" s="55"/>
      <c r="C267" s="55"/>
      <c r="D267" s="115" t="s">
        <v>232</v>
      </c>
      <c r="E267" s="76" t="n">
        <v>0</v>
      </c>
      <c r="F267" s="68" t="n">
        <v>7400</v>
      </c>
      <c r="G267" s="75"/>
      <c r="H267" s="75"/>
      <c r="I267" s="75"/>
      <c r="J267" s="75"/>
      <c r="K267" s="59"/>
      <c r="L267" s="76" t="n">
        <v>0</v>
      </c>
      <c r="M267" s="59"/>
      <c r="N267" s="61"/>
      <c r="O267" s="71" t="n">
        <v>0</v>
      </c>
      <c r="P267" s="72" t="n">
        <v>0</v>
      </c>
      <c r="Q267" s="71" t="n">
        <v>0</v>
      </c>
      <c r="R267" s="71" t="n">
        <f aca="false">SUM(O267:Q267)</f>
        <v>0</v>
      </c>
    </row>
    <row r="268" s="64" customFormat="true" ht="11.25" hidden="false" customHeight="false" outlineLevel="0" collapsed="false">
      <c r="A268" s="54"/>
      <c r="B268" s="55"/>
      <c r="C268" s="55"/>
      <c r="D268" s="115" t="s">
        <v>197</v>
      </c>
      <c r="E268" s="76" t="n">
        <v>0</v>
      </c>
      <c r="F268" s="68" t="n">
        <v>30000</v>
      </c>
      <c r="G268" s="75"/>
      <c r="H268" s="75"/>
      <c r="I268" s="75"/>
      <c r="J268" s="75"/>
      <c r="K268" s="59"/>
      <c r="L268" s="76" t="n">
        <v>0</v>
      </c>
      <c r="M268" s="59"/>
      <c r="N268" s="61"/>
      <c r="O268" s="71" t="n">
        <v>0</v>
      </c>
      <c r="P268" s="72" t="n">
        <v>0</v>
      </c>
      <c r="Q268" s="71" t="n">
        <v>0</v>
      </c>
      <c r="R268" s="71" t="n">
        <f aca="false">SUM(O268:Q268)</f>
        <v>0</v>
      </c>
    </row>
    <row r="269" s="64" customFormat="true" ht="11.25" hidden="false" customHeight="false" outlineLevel="0" collapsed="false">
      <c r="A269" s="54"/>
      <c r="B269" s="55"/>
      <c r="C269" s="55"/>
      <c r="D269" s="115" t="s">
        <v>233</v>
      </c>
      <c r="E269" s="76" t="n">
        <v>0</v>
      </c>
      <c r="F269" s="68" t="n">
        <v>66417</v>
      </c>
      <c r="G269" s="75"/>
      <c r="H269" s="75"/>
      <c r="I269" s="75"/>
      <c r="J269" s="75"/>
      <c r="K269" s="59"/>
      <c r="L269" s="76" t="n">
        <v>0</v>
      </c>
      <c r="M269" s="59"/>
      <c r="N269" s="61"/>
      <c r="O269" s="71" t="n">
        <v>0</v>
      </c>
      <c r="P269" s="72" t="n">
        <v>0</v>
      </c>
      <c r="Q269" s="71" t="n">
        <v>0</v>
      </c>
      <c r="R269" s="71" t="n">
        <v>0</v>
      </c>
    </row>
    <row r="270" s="64" customFormat="true" ht="11.25" hidden="false" customHeight="false" outlineLevel="0" collapsed="false">
      <c r="A270" s="54"/>
      <c r="B270" s="55"/>
      <c r="C270" s="55"/>
      <c r="D270" s="115" t="s">
        <v>234</v>
      </c>
      <c r="E270" s="76" t="n">
        <v>0</v>
      </c>
      <c r="F270" s="76" t="n">
        <v>0</v>
      </c>
      <c r="G270" s="75"/>
      <c r="H270" s="75"/>
      <c r="I270" s="75"/>
      <c r="J270" s="75"/>
      <c r="K270" s="59"/>
      <c r="L270" s="76" t="n">
        <v>0</v>
      </c>
      <c r="M270" s="59"/>
      <c r="N270" s="61"/>
      <c r="O270" s="71" t="n">
        <v>0</v>
      </c>
      <c r="P270" s="72" t="n">
        <v>0</v>
      </c>
      <c r="Q270" s="71" t="n">
        <v>68000</v>
      </c>
      <c r="R270" s="71" t="n">
        <f aca="false">SUM(O270:Q270)</f>
        <v>68000</v>
      </c>
    </row>
    <row r="271" s="64" customFormat="true" ht="11.25" hidden="false" customHeight="false" outlineLevel="0" collapsed="false">
      <c r="A271" s="54" t="n">
        <v>4</v>
      </c>
      <c r="B271" s="55" t="n">
        <v>3</v>
      </c>
      <c r="C271" s="55" t="n">
        <v>6</v>
      </c>
      <c r="D271" s="105" t="s">
        <v>235</v>
      </c>
      <c r="E271" s="57" t="n">
        <f aca="false">SUM(F272:F277)</f>
        <v>2888241.3</v>
      </c>
      <c r="F271" s="58" t="n">
        <f aca="false">+L271-E271</f>
        <v>-1042832.3</v>
      </c>
      <c r="G271" s="75" t="n">
        <v>0</v>
      </c>
      <c r="H271" s="75" t="n">
        <v>0</v>
      </c>
      <c r="I271" s="75" t="n">
        <v>0</v>
      </c>
      <c r="J271" s="75" t="n">
        <v>0</v>
      </c>
      <c r="K271" s="59" t="e">
        <f aca="false">413646.7+#REF!+#REF!+#REF!</f>
        <v>#REF!</v>
      </c>
      <c r="L271" s="60" t="n">
        <v>1845409</v>
      </c>
      <c r="M271" s="59"/>
      <c r="N271" s="61"/>
      <c r="O271" s="62" t="n">
        <f aca="false">SUM(O272:O280)</f>
        <v>257874</v>
      </c>
      <c r="P271" s="62" t="n">
        <v>652305</v>
      </c>
      <c r="Q271" s="62" t="n">
        <f aca="false">SUM(Q272:Q280)</f>
        <v>850000</v>
      </c>
      <c r="R271" s="62" t="n">
        <f aca="false">SUM(O271:Q271)</f>
        <v>1760179</v>
      </c>
    </row>
    <row r="272" s="64" customFormat="true" ht="11.25" hidden="false" customHeight="false" outlineLevel="0" collapsed="false">
      <c r="A272" s="54"/>
      <c r="B272" s="55"/>
      <c r="C272" s="55"/>
      <c r="D272" s="115" t="s">
        <v>236</v>
      </c>
      <c r="E272" s="76" t="n">
        <v>0</v>
      </c>
      <c r="F272" s="68" t="n">
        <v>80000</v>
      </c>
      <c r="G272" s="75"/>
      <c r="H272" s="75"/>
      <c r="I272" s="75"/>
      <c r="J272" s="75"/>
      <c r="K272" s="59"/>
      <c r="L272" s="76" t="n">
        <v>0</v>
      </c>
      <c r="M272" s="59"/>
      <c r="N272" s="61"/>
      <c r="O272" s="71" t="n">
        <v>0</v>
      </c>
      <c r="P272" s="72" t="n">
        <v>0</v>
      </c>
      <c r="Q272" s="71" t="n">
        <v>0</v>
      </c>
      <c r="R272" s="71" t="n">
        <f aca="false">SUM(O272:Q272)</f>
        <v>0</v>
      </c>
    </row>
    <row r="273" s="64" customFormat="true" ht="11.25" hidden="false" customHeight="false" outlineLevel="0" collapsed="false">
      <c r="A273" s="54"/>
      <c r="B273" s="55"/>
      <c r="C273" s="55"/>
      <c r="D273" s="115" t="s">
        <v>237</v>
      </c>
      <c r="E273" s="76" t="n">
        <v>0</v>
      </c>
      <c r="F273" s="68" t="n">
        <v>370000</v>
      </c>
      <c r="G273" s="75"/>
      <c r="H273" s="75"/>
      <c r="I273" s="75"/>
      <c r="J273" s="75"/>
      <c r="K273" s="59"/>
      <c r="L273" s="76" t="n">
        <v>0</v>
      </c>
      <c r="M273" s="59"/>
      <c r="N273" s="61"/>
      <c r="O273" s="71" t="n">
        <v>0</v>
      </c>
      <c r="P273" s="72" t="n">
        <v>0</v>
      </c>
      <c r="Q273" s="71" t="n">
        <v>0</v>
      </c>
      <c r="R273" s="71" t="n">
        <f aca="false">SUM(O273:Q273)</f>
        <v>0</v>
      </c>
    </row>
    <row r="274" s="64" customFormat="true" ht="11.25" hidden="false" customHeight="false" outlineLevel="0" collapsed="false">
      <c r="A274" s="54"/>
      <c r="B274" s="55"/>
      <c r="C274" s="55"/>
      <c r="D274" s="115" t="s">
        <v>238</v>
      </c>
      <c r="E274" s="76" t="n">
        <v>0</v>
      </c>
      <c r="F274" s="68" t="n">
        <v>142080</v>
      </c>
      <c r="G274" s="75"/>
      <c r="H274" s="75"/>
      <c r="I274" s="75"/>
      <c r="J274" s="75"/>
      <c r="K274" s="59"/>
      <c r="L274" s="76" t="n">
        <v>0</v>
      </c>
      <c r="M274" s="59"/>
      <c r="N274" s="61"/>
      <c r="O274" s="71" t="n">
        <v>0</v>
      </c>
      <c r="P274" s="72" t="n">
        <v>0</v>
      </c>
      <c r="Q274" s="71" t="n">
        <v>0</v>
      </c>
      <c r="R274" s="71" t="n">
        <f aca="false">SUM(O274:Q274)</f>
        <v>0</v>
      </c>
    </row>
    <row r="275" s="64" customFormat="true" ht="11.25" hidden="false" customHeight="false" outlineLevel="0" collapsed="false">
      <c r="A275" s="54"/>
      <c r="B275" s="55"/>
      <c r="C275" s="55"/>
      <c r="D275" s="115" t="s">
        <v>239</v>
      </c>
      <c r="E275" s="76" t="n">
        <v>0</v>
      </c>
      <c r="F275" s="68" t="n">
        <v>93240</v>
      </c>
      <c r="G275" s="75"/>
      <c r="H275" s="75"/>
      <c r="I275" s="75"/>
      <c r="J275" s="75"/>
      <c r="K275" s="59"/>
      <c r="L275" s="76" t="n">
        <v>0</v>
      </c>
      <c r="M275" s="59"/>
      <c r="N275" s="61"/>
      <c r="O275" s="71" t="n">
        <v>0</v>
      </c>
      <c r="P275" s="72" t="n">
        <v>0</v>
      </c>
      <c r="Q275" s="71" t="n">
        <v>0</v>
      </c>
      <c r="R275" s="71" t="n">
        <f aca="false">SUM(O275:Q275)</f>
        <v>0</v>
      </c>
    </row>
    <row r="276" s="64" customFormat="true" ht="11.25" hidden="false" customHeight="false" outlineLevel="0" collapsed="false">
      <c r="A276" s="54"/>
      <c r="B276" s="55"/>
      <c r="C276" s="55"/>
      <c r="D276" s="115" t="s">
        <v>240</v>
      </c>
      <c r="E276" s="76" t="n">
        <v>0</v>
      </c>
      <c r="F276" s="68" t="n">
        <v>111000</v>
      </c>
      <c r="G276" s="75"/>
      <c r="H276" s="75"/>
      <c r="I276" s="75"/>
      <c r="J276" s="75"/>
      <c r="K276" s="59"/>
      <c r="L276" s="76" t="n">
        <v>0</v>
      </c>
      <c r="M276" s="59"/>
      <c r="N276" s="61"/>
      <c r="O276" s="71" t="n">
        <v>0</v>
      </c>
      <c r="P276" s="72" t="n">
        <v>0</v>
      </c>
      <c r="Q276" s="71" t="n">
        <v>0</v>
      </c>
      <c r="R276" s="71" t="n">
        <f aca="false">SUM(O276:Q276)</f>
        <v>0</v>
      </c>
    </row>
    <row r="277" customFormat="false" ht="11.25" hidden="false" customHeight="false" outlineLevel="0" collapsed="false">
      <c r="A277" s="65"/>
      <c r="B277" s="66"/>
      <c r="C277" s="66"/>
      <c r="D277" s="115" t="s">
        <v>241</v>
      </c>
      <c r="E277" s="76" t="n">
        <v>0</v>
      </c>
      <c r="F277" s="68" t="n">
        <v>2091921.3</v>
      </c>
      <c r="G277" s="135"/>
      <c r="H277" s="135"/>
      <c r="I277" s="135"/>
      <c r="J277" s="136" t="n">
        <v>413646.7</v>
      </c>
      <c r="K277" s="136"/>
      <c r="L277" s="76" t="n">
        <v>0</v>
      </c>
      <c r="M277" s="69"/>
      <c r="N277" s="46"/>
      <c r="O277" s="71" t="n">
        <v>0</v>
      </c>
      <c r="P277" s="72" t="n">
        <v>0</v>
      </c>
      <c r="Q277" s="71" t="n">
        <v>308000</v>
      </c>
      <c r="R277" s="71" t="n">
        <f aca="false">SUM(O277:Q277)</f>
        <v>308000</v>
      </c>
    </row>
    <row r="278" customFormat="false" ht="11.25" hidden="false" customHeight="false" outlineLevel="0" collapsed="false">
      <c r="A278" s="65"/>
      <c r="B278" s="66"/>
      <c r="C278" s="66"/>
      <c r="D278" s="115" t="s">
        <v>242</v>
      </c>
      <c r="E278" s="76" t="n">
        <v>0</v>
      </c>
      <c r="F278" s="68" t="n">
        <v>142033</v>
      </c>
      <c r="G278" s="135"/>
      <c r="H278" s="135"/>
      <c r="I278" s="135"/>
      <c r="J278" s="136"/>
      <c r="K278" s="136"/>
      <c r="L278" s="76" t="n">
        <v>0</v>
      </c>
      <c r="M278" s="69"/>
      <c r="N278" s="46"/>
      <c r="O278" s="71" t="n">
        <v>0</v>
      </c>
      <c r="P278" s="72" t="n">
        <v>0</v>
      </c>
      <c r="Q278" s="71" t="n">
        <v>0</v>
      </c>
      <c r="R278" s="71" t="n">
        <f aca="false">SUM(O278:Q278)</f>
        <v>0</v>
      </c>
    </row>
    <row r="279" customFormat="false" ht="11.25" hidden="false" customHeight="false" outlineLevel="0" collapsed="false">
      <c r="A279" s="65"/>
      <c r="B279" s="66"/>
      <c r="C279" s="66"/>
      <c r="D279" s="115" t="s">
        <v>243</v>
      </c>
      <c r="E279" s="76" t="n">
        <v>0</v>
      </c>
      <c r="F279" s="76" t="n">
        <v>0</v>
      </c>
      <c r="G279" s="135"/>
      <c r="H279" s="135"/>
      <c r="I279" s="135"/>
      <c r="J279" s="136"/>
      <c r="K279" s="136"/>
      <c r="L279" s="76" t="n">
        <v>0</v>
      </c>
      <c r="M279" s="69"/>
      <c r="N279" s="46"/>
      <c r="O279" s="71" t="n">
        <v>75000</v>
      </c>
      <c r="P279" s="72" t="n">
        <v>0</v>
      </c>
      <c r="Q279" s="71" t="n">
        <v>314500</v>
      </c>
      <c r="R279" s="71" t="n">
        <f aca="false">SUM(O279:Q279)</f>
        <v>389500</v>
      </c>
    </row>
    <row r="280" customFormat="false" ht="11.25" hidden="false" customHeight="false" outlineLevel="0" collapsed="false">
      <c r="A280" s="65"/>
      <c r="B280" s="66"/>
      <c r="C280" s="66"/>
      <c r="D280" s="115" t="s">
        <v>244</v>
      </c>
      <c r="E280" s="76" t="n">
        <v>0</v>
      </c>
      <c r="F280" s="76" t="n">
        <v>0</v>
      </c>
      <c r="G280" s="135"/>
      <c r="H280" s="135"/>
      <c r="I280" s="135"/>
      <c r="J280" s="136"/>
      <c r="K280" s="136"/>
      <c r="L280" s="76" t="n">
        <v>0</v>
      </c>
      <c r="M280" s="69"/>
      <c r="N280" s="46"/>
      <c r="O280" s="71" t="n">
        <v>182874</v>
      </c>
      <c r="P280" s="72" t="n">
        <v>0</v>
      </c>
      <c r="Q280" s="71" t="n">
        <v>227500</v>
      </c>
      <c r="R280" s="71" t="n">
        <f aca="false">SUM(O280:Q280)</f>
        <v>410374</v>
      </c>
    </row>
    <row r="281" s="64" customFormat="true" ht="11.25" hidden="false" customHeight="false" outlineLevel="0" collapsed="false">
      <c r="A281" s="54" t="n">
        <v>4</v>
      </c>
      <c r="B281" s="55" t="n">
        <v>3</v>
      </c>
      <c r="C281" s="55" t="n">
        <v>7</v>
      </c>
      <c r="D281" s="105" t="s">
        <v>245</v>
      </c>
      <c r="E281" s="57" t="n">
        <f aca="false">SUM(F282:F289)</f>
        <v>2294790</v>
      </c>
      <c r="F281" s="58" t="n">
        <f aca="false">+L281-E281</f>
        <v>-1381474</v>
      </c>
      <c r="G281" s="75" t="n">
        <v>0</v>
      </c>
      <c r="H281" s="75" t="n">
        <v>0</v>
      </c>
      <c r="I281" s="75" t="n">
        <v>0</v>
      </c>
      <c r="J281" s="75" t="n">
        <v>0</v>
      </c>
      <c r="K281" s="59" t="n">
        <f aca="false">G281+H281+I281</f>
        <v>0</v>
      </c>
      <c r="L281" s="60" t="n">
        <v>913316</v>
      </c>
      <c r="M281" s="59"/>
      <c r="N281" s="61"/>
      <c r="O281" s="62" t="n">
        <v>50000</v>
      </c>
      <c r="P281" s="63" t="n">
        <v>250000</v>
      </c>
      <c r="Q281" s="62" t="n">
        <f aca="false">SUM(Q282:Q289)</f>
        <v>309000</v>
      </c>
      <c r="R281" s="62" t="n">
        <f aca="false">SUM(O281:Q281)</f>
        <v>609000</v>
      </c>
    </row>
    <row r="282" s="64" customFormat="true" ht="11.25" hidden="false" customHeight="false" outlineLevel="0" collapsed="false">
      <c r="A282" s="54"/>
      <c r="B282" s="55"/>
      <c r="C282" s="55"/>
      <c r="D282" s="115" t="s">
        <v>246</v>
      </c>
      <c r="E282" s="76" t="n">
        <v>0</v>
      </c>
      <c r="F282" s="68" t="n">
        <f aca="false">12950+15540</f>
        <v>28490</v>
      </c>
      <c r="G282" s="75"/>
      <c r="H282" s="75"/>
      <c r="I282" s="75"/>
      <c r="J282" s="75"/>
      <c r="K282" s="59"/>
      <c r="L282" s="76" t="n">
        <v>0</v>
      </c>
      <c r="M282" s="59"/>
      <c r="N282" s="61"/>
      <c r="O282" s="71" t="n">
        <v>0</v>
      </c>
      <c r="P282" s="72" t="n">
        <v>0</v>
      </c>
      <c r="Q282" s="71" t="n">
        <v>0</v>
      </c>
      <c r="R282" s="71" t="n">
        <f aca="false">SUM(O282:Q282)</f>
        <v>0</v>
      </c>
    </row>
    <row r="283" customFormat="false" ht="11.25" hidden="false" customHeight="false" outlineLevel="0" collapsed="false">
      <c r="A283" s="65"/>
      <c r="B283" s="66"/>
      <c r="C283" s="66"/>
      <c r="D283" s="115" t="s">
        <v>247</v>
      </c>
      <c r="E283" s="76" t="n">
        <v>0</v>
      </c>
      <c r="F283" s="68" t="n">
        <v>14800</v>
      </c>
      <c r="G283" s="76"/>
      <c r="H283" s="76"/>
      <c r="I283" s="76"/>
      <c r="J283" s="76"/>
      <c r="K283" s="69"/>
      <c r="L283" s="76" t="n">
        <v>0</v>
      </c>
      <c r="M283" s="69"/>
      <c r="N283" s="46"/>
      <c r="O283" s="71" t="n">
        <v>0</v>
      </c>
      <c r="P283" s="72" t="n">
        <v>0</v>
      </c>
      <c r="Q283" s="71" t="n">
        <v>0</v>
      </c>
      <c r="R283" s="71" t="n">
        <f aca="false">SUM(O283:Q283)</f>
        <v>0</v>
      </c>
    </row>
    <row r="284" customFormat="false" ht="11.25" hidden="false" customHeight="false" outlineLevel="0" collapsed="false">
      <c r="A284" s="65"/>
      <c r="B284" s="66"/>
      <c r="C284" s="66"/>
      <c r="D284" s="115" t="s">
        <v>248</v>
      </c>
      <c r="E284" s="76" t="n">
        <v>0</v>
      </c>
      <c r="F284" s="68" t="n">
        <v>14800</v>
      </c>
      <c r="G284" s="76"/>
      <c r="H284" s="76"/>
      <c r="I284" s="76"/>
      <c r="J284" s="76"/>
      <c r="K284" s="69"/>
      <c r="L284" s="76" t="n">
        <v>0</v>
      </c>
      <c r="M284" s="69"/>
      <c r="N284" s="46"/>
      <c r="O284" s="71" t="n">
        <v>0</v>
      </c>
      <c r="P284" s="72" t="n">
        <v>0</v>
      </c>
      <c r="Q284" s="71" t="n">
        <v>0</v>
      </c>
      <c r="R284" s="71" t="n">
        <f aca="false">SUM(O284:Q284)</f>
        <v>0</v>
      </c>
    </row>
    <row r="285" customFormat="false" ht="11.25" hidden="false" customHeight="false" outlineLevel="0" collapsed="false">
      <c r="A285" s="65"/>
      <c r="B285" s="66"/>
      <c r="C285" s="66"/>
      <c r="D285" s="115" t="s">
        <v>249</v>
      </c>
      <c r="E285" s="76" t="n">
        <v>0</v>
      </c>
      <c r="F285" s="68" t="n">
        <v>22000</v>
      </c>
      <c r="G285" s="76"/>
      <c r="H285" s="76"/>
      <c r="I285" s="76"/>
      <c r="J285" s="76"/>
      <c r="K285" s="69"/>
      <c r="L285" s="76" t="n">
        <v>0</v>
      </c>
      <c r="M285" s="69"/>
      <c r="N285" s="46"/>
      <c r="O285" s="71" t="n">
        <v>0</v>
      </c>
      <c r="P285" s="72" t="n">
        <v>0</v>
      </c>
      <c r="Q285" s="71" t="n">
        <v>0</v>
      </c>
      <c r="R285" s="71" t="n">
        <f aca="false">SUM(O285:Q285)</f>
        <v>0</v>
      </c>
    </row>
    <row r="286" customFormat="false" ht="11.25" hidden="false" customHeight="false" outlineLevel="0" collapsed="false">
      <c r="A286" s="65"/>
      <c r="B286" s="66"/>
      <c r="C286" s="66"/>
      <c r="D286" s="115" t="s">
        <v>250</v>
      </c>
      <c r="E286" s="76" t="n">
        <v>0</v>
      </c>
      <c r="F286" s="68" t="n">
        <v>34700</v>
      </c>
      <c r="G286" s="76"/>
      <c r="H286" s="76"/>
      <c r="I286" s="76"/>
      <c r="J286" s="76"/>
      <c r="K286" s="69"/>
      <c r="L286" s="76" t="n">
        <v>0</v>
      </c>
      <c r="M286" s="69"/>
      <c r="N286" s="46"/>
      <c r="O286" s="71" t="n">
        <v>0</v>
      </c>
      <c r="P286" s="72" t="n">
        <v>0</v>
      </c>
      <c r="Q286" s="71" t="n">
        <v>80000</v>
      </c>
      <c r="R286" s="71" t="n">
        <f aca="false">SUM(O286:Q286)</f>
        <v>80000</v>
      </c>
    </row>
    <row r="287" customFormat="false" ht="11.25" hidden="false" customHeight="false" outlineLevel="0" collapsed="false">
      <c r="A287" s="65"/>
      <c r="B287" s="66"/>
      <c r="C287" s="66"/>
      <c r="D287" s="115" t="s">
        <v>251</v>
      </c>
      <c r="E287" s="76" t="n">
        <v>0</v>
      </c>
      <c r="F287" s="68" t="n">
        <v>30000</v>
      </c>
      <c r="G287" s="76"/>
      <c r="H287" s="76"/>
      <c r="I287" s="76"/>
      <c r="J287" s="76"/>
      <c r="K287" s="69"/>
      <c r="L287" s="76" t="n">
        <v>0</v>
      </c>
      <c r="M287" s="69"/>
      <c r="N287" s="46"/>
      <c r="O287" s="71" t="n">
        <v>0</v>
      </c>
      <c r="P287" s="72" t="n">
        <v>0</v>
      </c>
      <c r="Q287" s="71" t="n">
        <v>0</v>
      </c>
      <c r="R287" s="71" t="n">
        <f aca="false">SUM(O287:Q287)</f>
        <v>0</v>
      </c>
    </row>
    <row r="288" customFormat="false" ht="11.25" hidden="false" customHeight="false" outlineLevel="0" collapsed="false">
      <c r="A288" s="65"/>
      <c r="B288" s="66"/>
      <c r="C288" s="66"/>
      <c r="D288" s="115" t="s">
        <v>252</v>
      </c>
      <c r="E288" s="76" t="n">
        <v>0</v>
      </c>
      <c r="F288" s="76" t="n">
        <v>150000</v>
      </c>
      <c r="G288" s="76"/>
      <c r="H288" s="76"/>
      <c r="I288" s="76"/>
      <c r="J288" s="76"/>
      <c r="K288" s="69"/>
      <c r="L288" s="76" t="n">
        <v>0</v>
      </c>
      <c r="M288" s="69"/>
      <c r="N288" s="46"/>
      <c r="O288" s="71" t="n">
        <v>0</v>
      </c>
      <c r="P288" s="72" t="n">
        <v>0</v>
      </c>
      <c r="Q288" s="71" t="n">
        <v>29000</v>
      </c>
      <c r="R288" s="71" t="n">
        <f aca="false">SUM(O288:Q288)</f>
        <v>29000</v>
      </c>
    </row>
    <row r="289" customFormat="false" ht="11.25" hidden="false" customHeight="false" outlineLevel="0" collapsed="false">
      <c r="A289" s="65"/>
      <c r="B289" s="66"/>
      <c r="C289" s="66"/>
      <c r="D289" s="115" t="s">
        <v>253</v>
      </c>
      <c r="E289" s="76" t="n">
        <v>0</v>
      </c>
      <c r="F289" s="76" t="n">
        <v>2000000</v>
      </c>
      <c r="G289" s="76"/>
      <c r="H289" s="76"/>
      <c r="I289" s="76"/>
      <c r="J289" s="76"/>
      <c r="K289" s="69"/>
      <c r="L289" s="76" t="n">
        <v>0</v>
      </c>
      <c r="M289" s="69"/>
      <c r="N289" s="46"/>
      <c r="O289" s="71" t="n">
        <v>0</v>
      </c>
      <c r="P289" s="72" t="n">
        <v>0</v>
      </c>
      <c r="Q289" s="71" t="n">
        <v>200000</v>
      </c>
      <c r="R289" s="71" t="n">
        <f aca="false">SUM(O289:Q289)</f>
        <v>200000</v>
      </c>
    </row>
    <row r="290" s="64" customFormat="true" ht="11.25" hidden="false" customHeight="false" outlineLevel="0" collapsed="false">
      <c r="A290" s="54" t="n">
        <v>4</v>
      </c>
      <c r="B290" s="55" t="n">
        <v>3</v>
      </c>
      <c r="C290" s="55" t="n">
        <v>8</v>
      </c>
      <c r="D290" s="105" t="s">
        <v>254</v>
      </c>
      <c r="E290" s="57" t="n">
        <f aca="false">SUM(F291:F292)</f>
        <v>11757.1</v>
      </c>
      <c r="F290" s="58" t="n">
        <f aca="false">+L290-E290</f>
        <v>-4018.1</v>
      </c>
      <c r="G290" s="75" t="n">
        <v>0</v>
      </c>
      <c r="H290" s="75" t="n">
        <v>0</v>
      </c>
      <c r="I290" s="75" t="n">
        <v>0</v>
      </c>
      <c r="J290" s="75" t="n">
        <v>0</v>
      </c>
      <c r="K290" s="59" t="n">
        <f aca="false">G290+H290+I290</f>
        <v>0</v>
      </c>
      <c r="L290" s="60" t="n">
        <v>7739</v>
      </c>
      <c r="M290" s="59"/>
      <c r="N290" s="61"/>
      <c r="O290" s="62" t="n">
        <f aca="false">SUM(O291:O292)</f>
        <v>0</v>
      </c>
      <c r="P290" s="62" t="n">
        <f aca="false">SUM(P291:P292)</f>
        <v>0</v>
      </c>
      <c r="Q290" s="62" t="n">
        <f aca="false">SUM(Q291:Q292)</f>
        <v>0</v>
      </c>
      <c r="R290" s="62" t="n">
        <f aca="false">SUM(O290:Q290)</f>
        <v>0</v>
      </c>
    </row>
    <row r="291" s="64" customFormat="true" ht="11.25" hidden="false" customHeight="false" outlineLevel="0" collapsed="false">
      <c r="A291" s="54"/>
      <c r="B291" s="55"/>
      <c r="C291" s="55"/>
      <c r="D291" s="115" t="s">
        <v>255</v>
      </c>
      <c r="E291" s="76" t="n">
        <v>0</v>
      </c>
      <c r="F291" s="76" t="n">
        <v>11507.1</v>
      </c>
      <c r="G291" s="75"/>
      <c r="H291" s="75"/>
      <c r="I291" s="75"/>
      <c r="J291" s="75"/>
      <c r="K291" s="59"/>
      <c r="L291" s="76" t="n">
        <v>0</v>
      </c>
      <c r="M291" s="59"/>
      <c r="N291" s="61"/>
      <c r="O291" s="71" t="n">
        <v>0</v>
      </c>
      <c r="P291" s="71" t="n">
        <v>0</v>
      </c>
      <c r="Q291" s="71" t="n">
        <v>0</v>
      </c>
      <c r="R291" s="71" t="n">
        <f aca="false">SUM(O291:Q291)</f>
        <v>0</v>
      </c>
    </row>
    <row r="292" s="64" customFormat="true" ht="11.25" hidden="false" customHeight="false" outlineLevel="0" collapsed="false">
      <c r="A292" s="54"/>
      <c r="B292" s="55"/>
      <c r="C292" s="55"/>
      <c r="D292" s="115" t="s">
        <v>256</v>
      </c>
      <c r="E292" s="76" t="n">
        <v>0</v>
      </c>
      <c r="F292" s="76" t="n">
        <v>250</v>
      </c>
      <c r="G292" s="75"/>
      <c r="H292" s="75"/>
      <c r="I292" s="75"/>
      <c r="J292" s="75"/>
      <c r="K292" s="59"/>
      <c r="L292" s="76" t="n">
        <v>0</v>
      </c>
      <c r="M292" s="59"/>
      <c r="N292" s="61"/>
      <c r="O292" s="71" t="n">
        <v>0</v>
      </c>
      <c r="P292" s="71" t="n">
        <v>0</v>
      </c>
      <c r="Q292" s="71" t="n">
        <v>0</v>
      </c>
      <c r="R292" s="71" t="n">
        <f aca="false">SUM(O292:Q292)</f>
        <v>0</v>
      </c>
    </row>
    <row r="293" s="64" customFormat="true" ht="11.25" hidden="false" customHeight="false" outlineLevel="0" collapsed="false">
      <c r="A293" s="54" t="n">
        <v>4</v>
      </c>
      <c r="B293" s="55" t="n">
        <v>3</v>
      </c>
      <c r="C293" s="55" t="n">
        <v>9</v>
      </c>
      <c r="D293" s="105" t="s">
        <v>228</v>
      </c>
      <c r="E293" s="57" t="n">
        <f aca="false">SUM(F294)</f>
        <v>700000</v>
      </c>
      <c r="F293" s="58" t="n">
        <f aca="false">+L293-E293</f>
        <v>-171500</v>
      </c>
      <c r="G293" s="57" t="n">
        <v>0</v>
      </c>
      <c r="H293" s="57" t="n">
        <v>0</v>
      </c>
      <c r="I293" s="57" t="n">
        <v>0</v>
      </c>
      <c r="J293" s="57" t="n">
        <v>0</v>
      </c>
      <c r="K293" s="59" t="n">
        <f aca="false">G293+H293+I293</f>
        <v>0</v>
      </c>
      <c r="L293" s="60" t="n">
        <v>528500</v>
      </c>
      <c r="M293" s="59"/>
      <c r="N293" s="61"/>
      <c r="O293" s="62" t="n">
        <v>0</v>
      </c>
      <c r="P293" s="63" t="n">
        <v>2275</v>
      </c>
      <c r="Q293" s="62" t="n">
        <v>3000</v>
      </c>
      <c r="R293" s="62" t="n">
        <f aca="false">SUM(O293:Q293)</f>
        <v>5275</v>
      </c>
    </row>
    <row r="294" s="64" customFormat="true" ht="11.25" hidden="false" customHeight="false" outlineLevel="0" collapsed="false">
      <c r="A294" s="54"/>
      <c r="B294" s="55"/>
      <c r="C294" s="55"/>
      <c r="D294" s="115" t="s">
        <v>257</v>
      </c>
      <c r="E294" s="76" t="n">
        <v>0</v>
      </c>
      <c r="F294" s="68" t="n">
        <v>700000</v>
      </c>
      <c r="G294" s="57"/>
      <c r="H294" s="57"/>
      <c r="I294" s="57"/>
      <c r="J294" s="57"/>
      <c r="K294" s="59"/>
      <c r="L294" s="76" t="n">
        <v>0</v>
      </c>
      <c r="M294" s="59"/>
      <c r="N294" s="61"/>
      <c r="O294" s="71" t="n">
        <v>0</v>
      </c>
      <c r="P294" s="72" t="n">
        <v>0</v>
      </c>
      <c r="Q294" s="71" t="n">
        <v>0</v>
      </c>
      <c r="R294" s="71" t="n">
        <f aca="false">SUM(O294:Q294)</f>
        <v>0</v>
      </c>
    </row>
    <row r="295" customFormat="false" ht="11.25" hidden="false" customHeight="false" outlineLevel="0" collapsed="false">
      <c r="A295" s="48" t="n">
        <v>4</v>
      </c>
      <c r="B295" s="49" t="n">
        <v>4</v>
      </c>
      <c r="C295" s="49" t="s">
        <v>9</v>
      </c>
      <c r="D295" s="118" t="s">
        <v>258</v>
      </c>
      <c r="E295" s="51" t="n">
        <f aca="false">SUM(E296)</f>
        <v>846796.8</v>
      </c>
      <c r="F295" s="51"/>
      <c r="G295" s="51" t="n">
        <v>0</v>
      </c>
      <c r="H295" s="51" t="n">
        <v>0</v>
      </c>
      <c r="I295" s="51" t="n">
        <v>0</v>
      </c>
      <c r="J295" s="51" t="n">
        <f aca="false">SUM(J296)</f>
        <v>0</v>
      </c>
      <c r="K295" s="51" t="n">
        <f aca="false">SUM(K296)</f>
        <v>0</v>
      </c>
      <c r="L295" s="74" t="n">
        <f aca="false">SUM(L296)</f>
        <v>639331</v>
      </c>
      <c r="M295" s="51" t="n">
        <f aca="false">+L295-E295</f>
        <v>-207465.8</v>
      </c>
      <c r="N295" s="46"/>
      <c r="O295" s="53" t="n">
        <f aca="false">SUM(O296)</f>
        <v>0</v>
      </c>
      <c r="P295" s="53" t="n">
        <f aca="false">SUM(P296)</f>
        <v>0</v>
      </c>
      <c r="Q295" s="53" t="n">
        <f aca="false">SUM(Q296)</f>
        <v>20000</v>
      </c>
      <c r="R295" s="53" t="n">
        <f aca="false">SUM(R296)</f>
        <v>20000</v>
      </c>
    </row>
    <row r="296" s="64" customFormat="true" ht="11.25" hidden="false" customHeight="false" outlineLevel="0" collapsed="false">
      <c r="A296" s="54" t="n">
        <v>4</v>
      </c>
      <c r="B296" s="55" t="n">
        <v>4</v>
      </c>
      <c r="C296" s="55" t="n">
        <v>1</v>
      </c>
      <c r="D296" s="105" t="s">
        <v>258</v>
      </c>
      <c r="E296" s="57" t="n">
        <f aca="false">SUM(F297:F298)</f>
        <v>846796.8</v>
      </c>
      <c r="F296" s="58" t="n">
        <f aca="false">+L296-E296</f>
        <v>-207465.8</v>
      </c>
      <c r="G296" s="75" t="n">
        <v>0</v>
      </c>
      <c r="H296" s="75" t="n">
        <v>0</v>
      </c>
      <c r="I296" s="75" t="n">
        <v>0</v>
      </c>
      <c r="J296" s="75" t="n">
        <v>0</v>
      </c>
      <c r="K296" s="59" t="n">
        <f aca="false">G296+H296+I296</f>
        <v>0</v>
      </c>
      <c r="L296" s="60" t="n">
        <v>639331</v>
      </c>
      <c r="M296" s="59"/>
      <c r="N296" s="61"/>
      <c r="O296" s="62" t="n">
        <f aca="false">SUM(O297:O299)</f>
        <v>0</v>
      </c>
      <c r="P296" s="62" t="n">
        <f aca="false">SUM(P297:P299)</f>
        <v>0</v>
      </c>
      <c r="Q296" s="62" t="n">
        <f aca="false">SUM(Q297:Q299)</f>
        <v>20000</v>
      </c>
      <c r="R296" s="62" t="n">
        <f aca="false">SUM(O296:Q296)</f>
        <v>20000</v>
      </c>
    </row>
    <row r="297" s="64" customFormat="true" ht="11.25" hidden="false" customHeight="false" outlineLevel="0" collapsed="false">
      <c r="A297" s="54"/>
      <c r="B297" s="55"/>
      <c r="C297" s="55"/>
      <c r="D297" s="115" t="s">
        <v>259</v>
      </c>
      <c r="E297" s="76" t="n">
        <v>0</v>
      </c>
      <c r="F297" s="68" t="n">
        <v>248817.6</v>
      </c>
      <c r="G297" s="75"/>
      <c r="H297" s="75"/>
      <c r="I297" s="75"/>
      <c r="J297" s="75"/>
      <c r="K297" s="59"/>
      <c r="L297" s="76" t="n">
        <v>0</v>
      </c>
      <c r="M297" s="59"/>
      <c r="N297" s="61"/>
      <c r="O297" s="71" t="n">
        <v>0</v>
      </c>
      <c r="P297" s="72" t="n">
        <v>0</v>
      </c>
      <c r="Q297" s="71" t="n">
        <v>0</v>
      </c>
      <c r="R297" s="71" t="n">
        <f aca="false">SUM(O297:Q297)</f>
        <v>0</v>
      </c>
    </row>
    <row r="298" s="64" customFormat="true" ht="11.25" hidden="false" customHeight="false" outlineLevel="0" collapsed="false">
      <c r="A298" s="54"/>
      <c r="B298" s="55"/>
      <c r="C298" s="55"/>
      <c r="D298" s="115" t="s">
        <v>260</v>
      </c>
      <c r="E298" s="76" t="n">
        <v>0</v>
      </c>
      <c r="F298" s="68" t="n">
        <v>597979.2</v>
      </c>
      <c r="G298" s="75"/>
      <c r="H298" s="75"/>
      <c r="I298" s="75"/>
      <c r="J298" s="75"/>
      <c r="K298" s="59"/>
      <c r="L298" s="76" t="n">
        <v>0</v>
      </c>
      <c r="M298" s="59"/>
      <c r="N298" s="61"/>
      <c r="O298" s="71" t="n">
        <v>0</v>
      </c>
      <c r="P298" s="72" t="n">
        <v>0</v>
      </c>
      <c r="Q298" s="71" t="n">
        <v>0</v>
      </c>
      <c r="R298" s="71" t="n">
        <f aca="false">SUM(O298:Q298)</f>
        <v>0</v>
      </c>
    </row>
    <row r="299" s="64" customFormat="true" ht="11.25" hidden="false" customHeight="false" outlineLevel="0" collapsed="false">
      <c r="A299" s="54"/>
      <c r="B299" s="55"/>
      <c r="C299" s="55"/>
      <c r="D299" s="115" t="s">
        <v>228</v>
      </c>
      <c r="E299" s="76" t="n">
        <v>0</v>
      </c>
      <c r="F299" s="76" t="n">
        <v>0</v>
      </c>
      <c r="G299" s="75"/>
      <c r="H299" s="75"/>
      <c r="I299" s="75"/>
      <c r="J299" s="75"/>
      <c r="K299" s="59"/>
      <c r="L299" s="76" t="n">
        <v>0</v>
      </c>
      <c r="M299" s="59"/>
      <c r="N299" s="61"/>
      <c r="O299" s="71" t="n">
        <v>0</v>
      </c>
      <c r="P299" s="72" t="n">
        <v>0</v>
      </c>
      <c r="Q299" s="71" t="n">
        <v>20000</v>
      </c>
      <c r="R299" s="71" t="n">
        <f aca="false">SUM(O299:Q299)</f>
        <v>20000</v>
      </c>
    </row>
    <row r="300" customFormat="false" ht="11.25" hidden="false" customHeight="false" outlineLevel="0" collapsed="false">
      <c r="A300" s="48" t="n">
        <v>4</v>
      </c>
      <c r="B300" s="49" t="n">
        <v>5</v>
      </c>
      <c r="C300" s="49" t="s">
        <v>9</v>
      </c>
      <c r="D300" s="118" t="s">
        <v>261</v>
      </c>
      <c r="E300" s="51" t="n">
        <f aca="false">SUM(E301)</f>
        <v>796049.28</v>
      </c>
      <c r="F300" s="101"/>
      <c r="G300" s="51" t="n">
        <v>0</v>
      </c>
      <c r="H300" s="51" t="n">
        <v>0</v>
      </c>
      <c r="I300" s="51" t="n">
        <v>0</v>
      </c>
      <c r="J300" s="51" t="n">
        <f aca="false">SUM(J301)</f>
        <v>0</v>
      </c>
      <c r="K300" s="51" t="n">
        <f aca="false">SUM(K301)</f>
        <v>0</v>
      </c>
      <c r="L300" s="52" t="n">
        <v>660625</v>
      </c>
      <c r="M300" s="51" t="n">
        <f aca="false">+L300-E300</f>
        <v>-135424.28</v>
      </c>
      <c r="N300" s="46"/>
      <c r="O300" s="53" t="n">
        <f aca="false">SUM(O301)</f>
        <v>40000</v>
      </c>
      <c r="P300" s="53" t="n">
        <f aca="false">SUM(P301)</f>
        <v>5000</v>
      </c>
      <c r="Q300" s="53" t="n">
        <f aca="false">SUM(Q301)</f>
        <v>21815</v>
      </c>
      <c r="R300" s="53" t="n">
        <f aca="false">SUM(R301)</f>
        <v>66815</v>
      </c>
    </row>
    <row r="301" s="64" customFormat="true" ht="11.25" hidden="false" customHeight="false" outlineLevel="0" collapsed="false">
      <c r="A301" s="54" t="n">
        <v>4</v>
      </c>
      <c r="B301" s="55" t="n">
        <v>5</v>
      </c>
      <c r="C301" s="55" t="n">
        <v>1</v>
      </c>
      <c r="D301" s="105" t="s">
        <v>261</v>
      </c>
      <c r="E301" s="57" t="n">
        <f aca="false">SUM(F302:F304)</f>
        <v>796049.28</v>
      </c>
      <c r="F301" s="58" t="n">
        <f aca="false">+L301-E301</f>
        <v>-135424.28</v>
      </c>
      <c r="G301" s="75" t="n">
        <v>0</v>
      </c>
      <c r="H301" s="75" t="n">
        <v>0</v>
      </c>
      <c r="I301" s="75" t="n">
        <v>0</v>
      </c>
      <c r="J301" s="75" t="n">
        <v>0</v>
      </c>
      <c r="K301" s="59" t="n">
        <f aca="false">G301+H301+I301</f>
        <v>0</v>
      </c>
      <c r="L301" s="60" t="n">
        <v>660625</v>
      </c>
      <c r="M301" s="59"/>
      <c r="N301" s="61"/>
      <c r="O301" s="62" t="n">
        <v>40000</v>
      </c>
      <c r="P301" s="62" t="n">
        <v>5000</v>
      </c>
      <c r="Q301" s="62" t="n">
        <f aca="false">SUM(Q302:Q305)</f>
        <v>21815</v>
      </c>
      <c r="R301" s="62" t="n">
        <f aca="false">SUM(O301:Q301)</f>
        <v>66815</v>
      </c>
    </row>
    <row r="302" customFormat="false" ht="11.25" hidden="false" customHeight="false" outlineLevel="0" collapsed="false">
      <c r="A302" s="65"/>
      <c r="B302" s="66"/>
      <c r="C302" s="66"/>
      <c r="D302" s="115" t="s">
        <v>262</v>
      </c>
      <c r="E302" s="76" t="n">
        <v>0</v>
      </c>
      <c r="F302" s="68" t="n">
        <v>450000</v>
      </c>
      <c r="G302" s="76"/>
      <c r="H302" s="76"/>
      <c r="I302" s="76"/>
      <c r="J302" s="76"/>
      <c r="K302" s="69"/>
      <c r="L302" s="76" t="n">
        <v>0</v>
      </c>
      <c r="M302" s="69"/>
      <c r="N302" s="46"/>
      <c r="O302" s="71" t="n">
        <v>0</v>
      </c>
      <c r="P302" s="72" t="n">
        <v>0</v>
      </c>
      <c r="Q302" s="71" t="n">
        <v>0</v>
      </c>
      <c r="R302" s="71" t="n">
        <f aca="false">SUM(O302:Q302)</f>
        <v>0</v>
      </c>
    </row>
    <row r="303" s="64" customFormat="true" ht="11.25" hidden="false" customHeight="false" outlineLevel="0" collapsed="false">
      <c r="A303" s="54"/>
      <c r="B303" s="55"/>
      <c r="C303" s="55"/>
      <c r="D303" s="115" t="s">
        <v>263</v>
      </c>
      <c r="E303" s="76" t="n">
        <v>0</v>
      </c>
      <c r="F303" s="68" t="n">
        <v>175000</v>
      </c>
      <c r="G303" s="75"/>
      <c r="H303" s="75"/>
      <c r="I303" s="75"/>
      <c r="J303" s="75"/>
      <c r="K303" s="59"/>
      <c r="L303" s="76" t="n">
        <v>0</v>
      </c>
      <c r="M303" s="59"/>
      <c r="N303" s="61"/>
      <c r="O303" s="71" t="n">
        <v>0</v>
      </c>
      <c r="P303" s="72" t="n">
        <v>0</v>
      </c>
      <c r="Q303" s="71" t="n">
        <v>0</v>
      </c>
      <c r="R303" s="71" t="n">
        <f aca="false">SUM(O303:Q303)</f>
        <v>0</v>
      </c>
    </row>
    <row r="304" s="64" customFormat="true" ht="11.25" hidden="false" customHeight="false" outlineLevel="0" collapsed="false">
      <c r="A304" s="54"/>
      <c r="B304" s="55"/>
      <c r="C304" s="55"/>
      <c r="D304" s="115" t="s">
        <v>264</v>
      </c>
      <c r="E304" s="76" t="n">
        <v>0</v>
      </c>
      <c r="F304" s="68" t="n">
        <v>171049.28</v>
      </c>
      <c r="G304" s="75"/>
      <c r="H304" s="75"/>
      <c r="I304" s="75"/>
      <c r="J304" s="75"/>
      <c r="K304" s="59"/>
      <c r="L304" s="76" t="n">
        <v>0</v>
      </c>
      <c r="M304" s="59"/>
      <c r="N304" s="61"/>
      <c r="O304" s="71" t="n">
        <v>0</v>
      </c>
      <c r="P304" s="72" t="n">
        <v>0</v>
      </c>
      <c r="Q304" s="71" t="n">
        <v>21815</v>
      </c>
      <c r="R304" s="71" t="n">
        <f aca="false">SUM(O304:Q304)</f>
        <v>21815</v>
      </c>
    </row>
    <row r="305" s="64" customFormat="true" ht="11.25" hidden="false" customHeight="false" outlineLevel="0" collapsed="false">
      <c r="A305" s="54"/>
      <c r="B305" s="55"/>
      <c r="C305" s="55"/>
      <c r="D305" s="115" t="s">
        <v>265</v>
      </c>
      <c r="E305" s="76" t="n">
        <v>0</v>
      </c>
      <c r="F305" s="68" t="n">
        <v>89212.5</v>
      </c>
      <c r="G305" s="75"/>
      <c r="H305" s="75"/>
      <c r="I305" s="75"/>
      <c r="J305" s="75"/>
      <c r="K305" s="59"/>
      <c r="L305" s="76" t="n">
        <v>0</v>
      </c>
      <c r="M305" s="59"/>
      <c r="N305" s="61"/>
      <c r="O305" s="71" t="n">
        <v>0</v>
      </c>
      <c r="P305" s="72" t="n">
        <v>0</v>
      </c>
      <c r="Q305" s="71" t="n">
        <v>0</v>
      </c>
      <c r="R305" s="71" t="n">
        <f aca="false">SUM(O305:Q305)</f>
        <v>0</v>
      </c>
    </row>
    <row r="306" customFormat="false" ht="11.25" hidden="false" customHeight="false" outlineLevel="0" collapsed="false">
      <c r="A306" s="48" t="n">
        <v>4</v>
      </c>
      <c r="B306" s="49" t="n">
        <v>8</v>
      </c>
      <c r="C306" s="49" t="s">
        <v>9</v>
      </c>
      <c r="D306" s="118" t="s">
        <v>266</v>
      </c>
      <c r="E306" s="51" t="n">
        <f aca="false">SUM(E307)</f>
        <v>688215</v>
      </c>
      <c r="F306" s="51" t="n">
        <f aca="false">SUM(F307)</f>
        <v>-179926</v>
      </c>
      <c r="G306" s="51" t="n">
        <v>0</v>
      </c>
      <c r="H306" s="51" t="n">
        <v>0</v>
      </c>
      <c r="I306" s="51" t="n">
        <v>0</v>
      </c>
      <c r="J306" s="51" t="n">
        <f aca="false">SUM(J307)</f>
        <v>0</v>
      </c>
      <c r="K306" s="51" t="n">
        <f aca="false">SUM(K307)</f>
        <v>0</v>
      </c>
      <c r="L306" s="74" t="n">
        <v>508289</v>
      </c>
      <c r="M306" s="51" t="n">
        <f aca="false">+L306-E306</f>
        <v>-179926</v>
      </c>
      <c r="N306" s="46"/>
      <c r="O306" s="53" t="n">
        <f aca="false">SUM(O307)</f>
        <v>40000</v>
      </c>
      <c r="P306" s="53" t="n">
        <f aca="false">SUM(P307)</f>
        <v>35000</v>
      </c>
      <c r="Q306" s="53" t="n">
        <f aca="false">SUM(Q307)</f>
        <v>60000</v>
      </c>
      <c r="R306" s="53" t="n">
        <f aca="false">SUM(R307)</f>
        <v>135000</v>
      </c>
    </row>
    <row r="307" s="64" customFormat="true" ht="11.25" hidden="false" customHeight="false" outlineLevel="0" collapsed="false">
      <c r="A307" s="54" t="n">
        <v>4</v>
      </c>
      <c r="B307" s="55" t="n">
        <v>8</v>
      </c>
      <c r="C307" s="55" t="n">
        <v>1</v>
      </c>
      <c r="D307" s="105" t="s">
        <v>267</v>
      </c>
      <c r="E307" s="57" t="n">
        <f aca="false">SUM(F308:F316)</f>
        <v>688215</v>
      </c>
      <c r="F307" s="58" t="n">
        <f aca="false">+L307-E307</f>
        <v>-179926</v>
      </c>
      <c r="G307" s="75" t="n">
        <v>0</v>
      </c>
      <c r="H307" s="75" t="n">
        <v>0</v>
      </c>
      <c r="I307" s="75" t="n">
        <v>0</v>
      </c>
      <c r="J307" s="75" t="n">
        <v>0</v>
      </c>
      <c r="K307" s="59" t="n">
        <f aca="false">G307+H307+I307</f>
        <v>0</v>
      </c>
      <c r="L307" s="60" t="n">
        <v>508289</v>
      </c>
      <c r="M307" s="59"/>
      <c r="N307" s="61"/>
      <c r="O307" s="62" t="n">
        <v>40000</v>
      </c>
      <c r="P307" s="63" t="n">
        <v>35000</v>
      </c>
      <c r="Q307" s="62" t="n">
        <f aca="false">SUM(Q308:Q315)</f>
        <v>60000</v>
      </c>
      <c r="R307" s="62" t="n">
        <f aca="false">SUM(O307:Q307)</f>
        <v>135000</v>
      </c>
    </row>
    <row r="308" customFormat="false" ht="11.25" hidden="false" customHeight="false" outlineLevel="0" collapsed="false">
      <c r="A308" s="65"/>
      <c r="B308" s="66"/>
      <c r="C308" s="66"/>
      <c r="D308" s="115" t="s">
        <v>268</v>
      </c>
      <c r="E308" s="76" t="n">
        <v>0</v>
      </c>
      <c r="F308" s="68" t="n">
        <f aca="false">64176+12760</f>
        <v>76936</v>
      </c>
      <c r="G308" s="76"/>
      <c r="H308" s="76"/>
      <c r="I308" s="76"/>
      <c r="J308" s="76"/>
      <c r="K308" s="69"/>
      <c r="L308" s="76" t="n">
        <v>0</v>
      </c>
      <c r="M308" s="69"/>
      <c r="N308" s="46"/>
      <c r="O308" s="71" t="n">
        <v>0</v>
      </c>
      <c r="P308" s="72" t="n">
        <v>0</v>
      </c>
      <c r="Q308" s="71" t="n">
        <v>0</v>
      </c>
      <c r="R308" s="71" t="n">
        <f aca="false">SUM(O308:Q308)</f>
        <v>0</v>
      </c>
    </row>
    <row r="309" s="64" customFormat="true" ht="11.25" hidden="false" customHeight="false" outlineLevel="0" collapsed="false">
      <c r="A309" s="54"/>
      <c r="B309" s="55"/>
      <c r="C309" s="55"/>
      <c r="D309" s="115" t="s">
        <v>269</v>
      </c>
      <c r="E309" s="76" t="n">
        <v>0</v>
      </c>
      <c r="F309" s="68" t="n">
        <v>3870</v>
      </c>
      <c r="G309" s="75"/>
      <c r="H309" s="75"/>
      <c r="I309" s="75"/>
      <c r="J309" s="75"/>
      <c r="K309" s="59"/>
      <c r="L309" s="76" t="n">
        <v>0</v>
      </c>
      <c r="M309" s="59"/>
      <c r="N309" s="61"/>
      <c r="O309" s="71" t="n">
        <v>0</v>
      </c>
      <c r="P309" s="71" t="n">
        <v>0</v>
      </c>
      <c r="Q309" s="71" t="n">
        <v>0</v>
      </c>
      <c r="R309" s="71" t="n">
        <f aca="false">SUM(O309:Q309)</f>
        <v>0</v>
      </c>
    </row>
    <row r="310" customFormat="false" ht="11.25" hidden="false" customHeight="false" outlineLevel="0" collapsed="false">
      <c r="A310" s="65"/>
      <c r="B310" s="66"/>
      <c r="C310" s="66"/>
      <c r="D310" s="115" t="s">
        <v>270</v>
      </c>
      <c r="E310" s="76" t="n">
        <v>0</v>
      </c>
      <c r="F310" s="68" t="n">
        <v>555000</v>
      </c>
      <c r="G310" s="76"/>
      <c r="H310" s="76"/>
      <c r="I310" s="76"/>
      <c r="J310" s="76"/>
      <c r="K310" s="69"/>
      <c r="L310" s="76" t="n">
        <v>0</v>
      </c>
      <c r="M310" s="69"/>
      <c r="N310" s="46"/>
      <c r="O310" s="71" t="n">
        <v>0</v>
      </c>
      <c r="P310" s="71" t="n">
        <v>0</v>
      </c>
      <c r="Q310" s="71" t="n">
        <v>0</v>
      </c>
      <c r="R310" s="71" t="n">
        <f aca="false">SUM(O310:Q310)</f>
        <v>0</v>
      </c>
    </row>
    <row r="311" customFormat="false" ht="11.25" hidden="false" customHeight="false" outlineLevel="0" collapsed="false">
      <c r="A311" s="65"/>
      <c r="B311" s="66"/>
      <c r="C311" s="66"/>
      <c r="D311" s="115" t="s">
        <v>271</v>
      </c>
      <c r="E311" s="76" t="n">
        <v>0</v>
      </c>
      <c r="F311" s="68" t="n">
        <v>16586</v>
      </c>
      <c r="G311" s="76"/>
      <c r="H311" s="76"/>
      <c r="I311" s="76"/>
      <c r="J311" s="76"/>
      <c r="K311" s="69"/>
      <c r="L311" s="76" t="n">
        <v>0</v>
      </c>
      <c r="M311" s="69"/>
      <c r="N311" s="46"/>
      <c r="O311" s="71" t="n">
        <v>0</v>
      </c>
      <c r="P311" s="71" t="n">
        <v>0</v>
      </c>
      <c r="Q311" s="71" t="n">
        <v>0</v>
      </c>
      <c r="R311" s="71" t="n">
        <f aca="false">SUM(O311:Q311)</f>
        <v>0</v>
      </c>
    </row>
    <row r="312" customFormat="false" ht="11.25" hidden="false" customHeight="false" outlineLevel="0" collapsed="false">
      <c r="A312" s="65"/>
      <c r="B312" s="66"/>
      <c r="C312" s="66"/>
      <c r="D312" s="115" t="s">
        <v>272</v>
      </c>
      <c r="E312" s="76" t="n">
        <v>0</v>
      </c>
      <c r="F312" s="68" t="n">
        <v>7584</v>
      </c>
      <c r="G312" s="76"/>
      <c r="H312" s="76"/>
      <c r="I312" s="76"/>
      <c r="J312" s="76"/>
      <c r="K312" s="69"/>
      <c r="L312" s="76" t="n">
        <v>0</v>
      </c>
      <c r="M312" s="69"/>
      <c r="N312" s="46"/>
      <c r="O312" s="71" t="n">
        <v>0</v>
      </c>
      <c r="P312" s="71" t="n">
        <v>0</v>
      </c>
      <c r="Q312" s="71" t="n">
        <v>0</v>
      </c>
      <c r="R312" s="71" t="n">
        <f aca="false">SUM(O312:Q312)</f>
        <v>0</v>
      </c>
    </row>
    <row r="313" customFormat="false" ht="11.25" hidden="false" customHeight="false" outlineLevel="0" collapsed="false">
      <c r="A313" s="65"/>
      <c r="B313" s="66"/>
      <c r="C313" s="66"/>
      <c r="D313" s="115" t="s">
        <v>273</v>
      </c>
      <c r="E313" s="76" t="n">
        <v>0</v>
      </c>
      <c r="F313" s="68" t="n">
        <v>19815</v>
      </c>
      <c r="G313" s="76"/>
      <c r="H313" s="76"/>
      <c r="I313" s="76"/>
      <c r="J313" s="76"/>
      <c r="K313" s="69"/>
      <c r="L313" s="76" t="n">
        <v>0</v>
      </c>
      <c r="M313" s="69"/>
      <c r="N313" s="46"/>
      <c r="O313" s="71" t="n">
        <v>0</v>
      </c>
      <c r="P313" s="71" t="n">
        <v>0</v>
      </c>
      <c r="Q313" s="71" t="n">
        <v>0</v>
      </c>
      <c r="R313" s="71" t="n">
        <f aca="false">SUM(O313:Q313)</f>
        <v>0</v>
      </c>
    </row>
    <row r="314" customFormat="false" ht="11.25" hidden="false" customHeight="false" outlineLevel="0" collapsed="false">
      <c r="A314" s="65"/>
      <c r="B314" s="66"/>
      <c r="C314" s="66"/>
      <c r="D314" s="115" t="s">
        <v>274</v>
      </c>
      <c r="E314" s="76" t="n">
        <v>0</v>
      </c>
      <c r="F314" s="68" t="n">
        <v>5064</v>
      </c>
      <c r="G314" s="76"/>
      <c r="H314" s="76"/>
      <c r="I314" s="76"/>
      <c r="J314" s="76"/>
      <c r="K314" s="69"/>
      <c r="L314" s="76" t="n">
        <v>0</v>
      </c>
      <c r="M314" s="69"/>
      <c r="N314" s="46"/>
      <c r="O314" s="71" t="n">
        <v>0</v>
      </c>
      <c r="P314" s="71" t="n">
        <v>0</v>
      </c>
      <c r="Q314" s="71" t="n">
        <v>0</v>
      </c>
      <c r="R314" s="71" t="n">
        <f aca="false">SUM(O314:Q314)</f>
        <v>0</v>
      </c>
    </row>
    <row r="315" customFormat="false" ht="11.25" hidden="false" customHeight="false" outlineLevel="0" collapsed="false">
      <c r="A315" s="137"/>
      <c r="B315" s="138"/>
      <c r="C315" s="138"/>
      <c r="D315" s="139" t="s">
        <v>275</v>
      </c>
      <c r="E315" s="76" t="n">
        <v>0</v>
      </c>
      <c r="F315" s="76" t="n">
        <v>0</v>
      </c>
      <c r="G315" s="140"/>
      <c r="H315" s="140"/>
      <c r="I315" s="140"/>
      <c r="J315" s="140"/>
      <c r="K315" s="141"/>
      <c r="L315" s="76" t="n">
        <v>0</v>
      </c>
      <c r="M315" s="141"/>
      <c r="N315" s="46"/>
      <c r="O315" s="117" t="n">
        <v>0</v>
      </c>
      <c r="P315" s="142" t="n">
        <v>0</v>
      </c>
      <c r="Q315" s="117" t="n">
        <v>60000</v>
      </c>
      <c r="R315" s="71" t="n">
        <f aca="false">SUM(O315:Q315)</f>
        <v>60000</v>
      </c>
    </row>
    <row r="316" customFormat="false" ht="12" hidden="false" customHeight="false" outlineLevel="0" collapsed="false">
      <c r="A316" s="143"/>
      <c r="B316" s="144"/>
      <c r="C316" s="144"/>
      <c r="D316" s="145" t="s">
        <v>276</v>
      </c>
      <c r="E316" s="146" t="n">
        <v>0</v>
      </c>
      <c r="F316" s="147" t="n">
        <v>3360</v>
      </c>
      <c r="G316" s="146"/>
      <c r="H316" s="146"/>
      <c r="I316" s="146"/>
      <c r="J316" s="146"/>
      <c r="K316" s="148"/>
      <c r="L316" s="146" t="n">
        <v>0</v>
      </c>
      <c r="M316" s="148"/>
      <c r="N316" s="46"/>
      <c r="O316" s="149" t="n">
        <v>0</v>
      </c>
      <c r="P316" s="149" t="n">
        <v>0</v>
      </c>
      <c r="Q316" s="149" t="n">
        <v>0</v>
      </c>
      <c r="R316" s="149" t="n">
        <f aca="false">SUM(O316:Q316)</f>
        <v>0</v>
      </c>
    </row>
  </sheetData>
  <sheetProtection sheet="true" password="e4de" objects="true" scenarios="true"/>
  <mergeCells count="5">
    <mergeCell ref="D6:R6"/>
    <mergeCell ref="E7:M7"/>
    <mergeCell ref="N7:N8"/>
    <mergeCell ref="O7:R7"/>
    <mergeCell ref="A8:B8"/>
  </mergeCells>
  <printOptions headings="false" gridLines="false" gridLinesSet="true" horizontalCentered="false" verticalCentered="false"/>
  <pageMargins left="0.236111111111111" right="0.747916666666667" top="0.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50" width="3.28"/>
    <col collapsed="false" customWidth="true" hidden="false" outlineLevel="0" max="4" min="4" style="150" width="38.85"/>
    <col collapsed="false" customWidth="true" hidden="false" outlineLevel="0" max="5" min="5" style="151" width="14.14"/>
    <col collapsed="false" customWidth="true" hidden="false" outlineLevel="0" max="6" min="6" style="151" width="13.14"/>
    <col collapsed="false" customWidth="true" hidden="true" outlineLevel="0" max="7" min="7" style="151" width="10.85"/>
    <col collapsed="false" customWidth="true" hidden="true" outlineLevel="0" max="8" min="8" style="151" width="11.85"/>
    <col collapsed="false" customWidth="true" hidden="true" outlineLevel="0" max="9" min="9" style="151" width="12.42"/>
    <col collapsed="false" customWidth="true" hidden="true" outlineLevel="0" max="10" min="10" style="151" width="11.7"/>
    <col collapsed="false" customWidth="true" hidden="true" outlineLevel="0" max="11" min="11" style="151" width="13.28"/>
    <col collapsed="false" customWidth="true" hidden="false" outlineLevel="0" max="12" min="12" style="151" width="14.28"/>
    <col collapsed="false" customWidth="true" hidden="false" outlineLevel="0" max="13" min="13" style="150" width="12.42"/>
    <col collapsed="false" customWidth="true" hidden="false" outlineLevel="0" max="14" min="14" style="151" width="15.13"/>
    <col collapsed="false" customWidth="true" hidden="false" outlineLevel="0" max="15" min="15" style="150" width="27.7"/>
    <col collapsed="false" customWidth="false" hidden="false" outlineLevel="0" max="257" min="16" style="150" width="11.42"/>
  </cols>
  <sheetData>
    <row r="1" s="152" customFormat="true" ht="11.25" hidden="false" customHeight="false" outlineLevel="0" collapsed="false">
      <c r="D1" s="153"/>
      <c r="E1" s="154"/>
      <c r="F1" s="154"/>
      <c r="G1" s="155"/>
      <c r="H1" s="155"/>
      <c r="I1" s="155"/>
      <c r="J1" s="155"/>
      <c r="K1" s="155"/>
      <c r="L1" s="155"/>
      <c r="M1" s="156"/>
      <c r="N1" s="155"/>
    </row>
    <row r="2" s="152" customFormat="true" ht="11.25" hidden="false" customHeight="false" outlineLevel="0" collapsed="false">
      <c r="D2" s="157" t="s">
        <v>277</v>
      </c>
      <c r="E2" s="154"/>
      <c r="F2" s="154"/>
      <c r="G2" s="154"/>
      <c r="H2" s="155"/>
      <c r="I2" s="155"/>
      <c r="J2" s="155"/>
      <c r="K2" s="155"/>
      <c r="L2" s="155"/>
      <c r="M2" s="156"/>
      <c r="N2" s="155"/>
    </row>
    <row r="3" s="152" customFormat="true" ht="11.25" hidden="false" customHeight="false" outlineLevel="0" collapsed="false">
      <c r="A3" s="152" t="s">
        <v>109</v>
      </c>
      <c r="D3" s="153"/>
      <c r="E3" s="154"/>
      <c r="F3" s="154"/>
      <c r="G3" s="155"/>
      <c r="H3" s="155"/>
      <c r="I3" s="155"/>
      <c r="J3" s="155"/>
      <c r="K3" s="155"/>
      <c r="L3" s="155"/>
      <c r="M3" s="156"/>
      <c r="N3" s="155"/>
    </row>
    <row r="4" s="152" customFormat="true" ht="12" hidden="false" customHeight="false" outlineLevel="0" collapsed="false">
      <c r="E4" s="158"/>
      <c r="F4" s="158"/>
      <c r="G4" s="159"/>
      <c r="H4" s="159"/>
      <c r="I4" s="159"/>
      <c r="J4" s="159"/>
      <c r="K4" s="159"/>
      <c r="L4" s="159"/>
      <c r="M4" s="160"/>
      <c r="N4" s="161"/>
      <c r="O4" s="162"/>
    </row>
    <row r="5" customFormat="false" ht="19.5" hidden="false" customHeight="true" outlineLevel="0" collapsed="false">
      <c r="A5" s="163" t="s">
        <v>2</v>
      </c>
      <c r="B5" s="164" t="s">
        <v>3</v>
      </c>
      <c r="C5" s="164"/>
      <c r="D5" s="165" t="s">
        <v>278</v>
      </c>
      <c r="E5" s="165"/>
      <c r="F5" s="165"/>
      <c r="G5" s="165"/>
      <c r="H5" s="165"/>
      <c r="I5" s="165"/>
      <c r="J5" s="165"/>
      <c r="K5" s="165"/>
      <c r="L5" s="166"/>
      <c r="M5" s="167" t="s">
        <v>279</v>
      </c>
      <c r="N5" s="168" t="s">
        <v>280</v>
      </c>
      <c r="O5" s="169" t="s">
        <v>281</v>
      </c>
    </row>
    <row r="6" customFormat="false" ht="30.75" hidden="false" customHeight="true" outlineLevel="0" collapsed="false">
      <c r="A6" s="163"/>
      <c r="B6" s="164"/>
      <c r="C6" s="170" t="s">
        <v>4</v>
      </c>
      <c r="D6" s="171" t="s">
        <v>5</v>
      </c>
      <c r="E6" s="172" t="s">
        <v>282</v>
      </c>
      <c r="F6" s="172"/>
      <c r="G6" s="173" t="s">
        <v>283</v>
      </c>
      <c r="H6" s="173"/>
      <c r="I6" s="173"/>
      <c r="J6" s="173"/>
      <c r="K6" s="173"/>
      <c r="L6" s="174" t="s">
        <v>22</v>
      </c>
      <c r="M6" s="167"/>
      <c r="N6" s="168"/>
      <c r="O6" s="169"/>
    </row>
    <row r="7" customFormat="false" ht="34.5" hidden="false" customHeight="false" outlineLevel="0" collapsed="false">
      <c r="A7" s="175" t="s">
        <v>8</v>
      </c>
      <c r="B7" s="175"/>
      <c r="C7" s="176" t="s">
        <v>9</v>
      </c>
      <c r="D7" s="177"/>
      <c r="E7" s="178" t="s">
        <v>284</v>
      </c>
      <c r="F7" s="178" t="s">
        <v>11</v>
      </c>
      <c r="G7" s="179" t="s">
        <v>12</v>
      </c>
      <c r="H7" s="180" t="s">
        <v>13</v>
      </c>
      <c r="I7" s="179" t="s">
        <v>14</v>
      </c>
      <c r="J7" s="180" t="s">
        <v>15</v>
      </c>
      <c r="K7" s="181" t="s">
        <v>16</v>
      </c>
      <c r="L7" s="174"/>
      <c r="M7" s="167"/>
      <c r="N7" s="168"/>
      <c r="O7" s="169"/>
    </row>
    <row r="8" customFormat="false" ht="11.25" hidden="false" customHeight="false" outlineLevel="0" collapsed="false">
      <c r="A8" s="182" t="s">
        <v>9</v>
      </c>
      <c r="B8" s="183"/>
      <c r="C8" s="183" t="s">
        <v>9</v>
      </c>
      <c r="D8" s="184" t="s">
        <v>22</v>
      </c>
      <c r="E8" s="185" t="n">
        <f aca="false">E9+E69+E215</f>
        <v>45193994.44</v>
      </c>
      <c r="F8" s="185" t="n">
        <f aca="false">F9+F69+F215</f>
        <v>0</v>
      </c>
      <c r="G8" s="185" t="n">
        <v>0</v>
      </c>
      <c r="H8" s="185" t="n">
        <f aca="false">H9+H69+H215</f>
        <v>0</v>
      </c>
      <c r="I8" s="185" t="n">
        <v>0</v>
      </c>
      <c r="J8" s="185" t="n">
        <f aca="false">J9+J69+J215</f>
        <v>0</v>
      </c>
      <c r="K8" s="185" t="n">
        <f aca="false">K9+K69+K215</f>
        <v>5474095.2</v>
      </c>
      <c r="L8" s="186" t="n">
        <f aca="false">L9+L69+L215</f>
        <v>50668089.64</v>
      </c>
      <c r="M8" s="187" t="s">
        <v>109</v>
      </c>
      <c r="N8" s="187"/>
      <c r="O8" s="188"/>
    </row>
    <row r="9" customFormat="false" ht="11.25" hidden="false" customHeight="false" outlineLevel="0" collapsed="false">
      <c r="A9" s="189" t="n">
        <v>2</v>
      </c>
      <c r="B9" s="190"/>
      <c r="C9" s="191" t="n">
        <v>2</v>
      </c>
      <c r="D9" s="42" t="s">
        <v>23</v>
      </c>
      <c r="E9" s="192" t="n">
        <f aca="false">E10+E16+E23+E35+E39+E46+E49+E54</f>
        <v>2841870</v>
      </c>
      <c r="F9" s="192"/>
      <c r="G9" s="192" t="n">
        <v>0</v>
      </c>
      <c r="H9" s="192" t="n">
        <v>0</v>
      </c>
      <c r="I9" s="192" t="n">
        <v>0</v>
      </c>
      <c r="J9" s="192" t="n">
        <v>0</v>
      </c>
      <c r="K9" s="192" t="n">
        <f aca="false">K10+K16+K23+K35+K39+K46+K49+K54</f>
        <v>0</v>
      </c>
      <c r="L9" s="193" t="n">
        <f aca="false">+E9+K9</f>
        <v>2841870</v>
      </c>
      <c r="M9" s="194"/>
      <c r="N9" s="194"/>
      <c r="O9" s="195"/>
    </row>
    <row r="10" customFormat="false" ht="11.25" hidden="false" customHeight="false" outlineLevel="0" collapsed="false">
      <c r="A10" s="196" t="n">
        <v>2</v>
      </c>
      <c r="B10" s="197" t="n">
        <v>1</v>
      </c>
      <c r="C10" s="197" t="s">
        <v>9</v>
      </c>
      <c r="D10" s="50" t="s">
        <v>24</v>
      </c>
      <c r="E10" s="198" t="n">
        <f aca="false">SUM(E11:E15)</f>
        <v>309900</v>
      </c>
      <c r="F10" s="198"/>
      <c r="G10" s="198" t="n">
        <v>0</v>
      </c>
      <c r="H10" s="198" t="n">
        <v>0</v>
      </c>
      <c r="I10" s="198" t="n">
        <v>0</v>
      </c>
      <c r="J10" s="198" t="n">
        <f aca="false">SUM(J11:J15)</f>
        <v>0</v>
      </c>
      <c r="K10" s="198" t="n">
        <f aca="false">SUM(K11:K15)</f>
        <v>0</v>
      </c>
      <c r="L10" s="199" t="n">
        <f aca="false">+E10+K10</f>
        <v>309900</v>
      </c>
      <c r="M10" s="194"/>
      <c r="N10" s="194"/>
      <c r="O10" s="195"/>
    </row>
    <row r="11" s="205" customFormat="true" ht="11.25" hidden="false" customHeight="false" outlineLevel="0" collapsed="false">
      <c r="A11" s="200" t="n">
        <v>2</v>
      </c>
      <c r="B11" s="201" t="n">
        <v>1</v>
      </c>
      <c r="C11" s="201" t="n">
        <v>1</v>
      </c>
      <c r="D11" s="56" t="s">
        <v>25</v>
      </c>
      <c r="E11" s="202" t="n">
        <v>309900</v>
      </c>
      <c r="F11" s="202"/>
      <c r="G11" s="202" t="n">
        <v>0</v>
      </c>
      <c r="H11" s="202" t="n">
        <v>0</v>
      </c>
      <c r="I11" s="202" t="n">
        <v>0</v>
      </c>
      <c r="J11" s="202" t="n">
        <v>0</v>
      </c>
      <c r="K11" s="59" t="n">
        <f aca="false">G11+H11+I11</f>
        <v>0</v>
      </c>
      <c r="L11" s="60" t="n">
        <f aca="false">+K11+E11</f>
        <v>309900</v>
      </c>
      <c r="M11" s="203"/>
      <c r="N11" s="203"/>
      <c r="O11" s="204"/>
    </row>
    <row r="12" customFormat="false" ht="11.25" hidden="false" customHeight="false" outlineLevel="0" collapsed="false">
      <c r="A12" s="206"/>
      <c r="B12" s="207"/>
      <c r="C12" s="207"/>
      <c r="D12" s="67" t="s">
        <v>26</v>
      </c>
      <c r="E12" s="208"/>
      <c r="F12" s="208" t="n">
        <v>309900</v>
      </c>
      <c r="G12" s="208"/>
      <c r="H12" s="208"/>
      <c r="I12" s="208"/>
      <c r="J12" s="208"/>
      <c r="K12" s="69"/>
      <c r="L12" s="70"/>
      <c r="M12" s="194"/>
      <c r="N12" s="194"/>
      <c r="O12" s="195"/>
    </row>
    <row r="13" s="205" customFormat="true" ht="11.25" hidden="false" customHeight="false" outlineLevel="0" collapsed="false">
      <c r="A13" s="200" t="n">
        <v>2</v>
      </c>
      <c r="B13" s="201" t="n">
        <v>1</v>
      </c>
      <c r="C13" s="201" t="n">
        <v>4</v>
      </c>
      <c r="D13" s="56" t="s">
        <v>27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59" t="n">
        <f aca="false">G13+H13+I13</f>
        <v>0</v>
      </c>
      <c r="L13" s="60" t="n">
        <f aca="false">+K13+E13</f>
        <v>0</v>
      </c>
      <c r="M13" s="203"/>
      <c r="N13" s="203"/>
      <c r="O13" s="204"/>
    </row>
    <row r="14" s="205" customFormat="true" ht="11.25" hidden="false" customHeight="false" outlineLevel="0" collapsed="false">
      <c r="A14" s="200" t="n">
        <v>2</v>
      </c>
      <c r="B14" s="201" t="n">
        <v>1</v>
      </c>
      <c r="C14" s="201" t="n">
        <v>5</v>
      </c>
      <c r="D14" s="56" t="s">
        <v>285</v>
      </c>
      <c r="E14" s="202" t="n">
        <v>0</v>
      </c>
      <c r="F14" s="202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59" t="n">
        <f aca="false">G14+H14+I14</f>
        <v>0</v>
      </c>
      <c r="L14" s="60" t="n">
        <f aca="false">+K14+E14</f>
        <v>0</v>
      </c>
      <c r="M14" s="203"/>
      <c r="N14" s="203"/>
      <c r="O14" s="204"/>
    </row>
    <row r="15" s="205" customFormat="true" ht="11.25" hidden="false" customHeight="false" outlineLevel="0" collapsed="false">
      <c r="A15" s="200" t="n">
        <v>2</v>
      </c>
      <c r="B15" s="201" t="n">
        <v>1</v>
      </c>
      <c r="C15" s="201" t="n">
        <v>9</v>
      </c>
      <c r="D15" s="56" t="s">
        <v>35</v>
      </c>
      <c r="E15" s="211" t="n">
        <v>0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59" t="n">
        <f aca="false">G15+H15+I15</f>
        <v>0</v>
      </c>
      <c r="L15" s="60" t="n">
        <f aca="false">+K15+E15</f>
        <v>0</v>
      </c>
      <c r="M15" s="203"/>
      <c r="N15" s="203"/>
      <c r="O15" s="204"/>
    </row>
    <row r="16" customFormat="false" ht="11.25" hidden="false" customHeight="false" outlineLevel="0" collapsed="false">
      <c r="A16" s="196" t="n">
        <v>2</v>
      </c>
      <c r="B16" s="197" t="n">
        <v>2</v>
      </c>
      <c r="C16" s="197" t="s">
        <v>9</v>
      </c>
      <c r="D16" s="50" t="s">
        <v>29</v>
      </c>
      <c r="E16" s="213" t="n">
        <f aca="false">SUM(E17:E21)</f>
        <v>15650</v>
      </c>
      <c r="F16" s="213"/>
      <c r="G16" s="213" t="n">
        <v>0</v>
      </c>
      <c r="H16" s="213" t="n">
        <v>0</v>
      </c>
      <c r="I16" s="213" t="n">
        <v>0</v>
      </c>
      <c r="J16" s="213" t="n">
        <f aca="false">SUM(J17:J21)</f>
        <v>0</v>
      </c>
      <c r="K16" s="213" t="n">
        <f aca="false">SUM(K17:K21)</f>
        <v>0</v>
      </c>
      <c r="L16" s="199" t="n">
        <f aca="false">+E16+K16</f>
        <v>15650</v>
      </c>
      <c r="M16" s="194"/>
      <c r="N16" s="194"/>
      <c r="O16" s="195"/>
    </row>
    <row r="17" s="205" customFormat="true" ht="11.25" hidden="false" customHeight="false" outlineLevel="0" collapsed="false">
      <c r="A17" s="200" t="n">
        <v>2</v>
      </c>
      <c r="B17" s="201" t="n">
        <v>2</v>
      </c>
      <c r="C17" s="201" t="n">
        <v>2</v>
      </c>
      <c r="D17" s="56" t="s">
        <v>30</v>
      </c>
      <c r="E17" s="209" t="n">
        <f aca="false">+F18+F19</f>
        <v>10650</v>
      </c>
      <c r="F17" s="209"/>
      <c r="G17" s="209" t="n">
        <v>0</v>
      </c>
      <c r="H17" s="209" t="n">
        <v>0</v>
      </c>
      <c r="I17" s="209" t="n">
        <v>0</v>
      </c>
      <c r="J17" s="209" t="n">
        <v>0</v>
      </c>
      <c r="K17" s="59" t="n">
        <f aca="false">G17+H17+I17</f>
        <v>0</v>
      </c>
      <c r="L17" s="60" t="n">
        <f aca="false">+K17+E17</f>
        <v>10650</v>
      </c>
      <c r="M17" s="203"/>
      <c r="N17" s="203"/>
      <c r="O17" s="204"/>
    </row>
    <row r="18" customFormat="false" ht="11.25" hidden="false" customHeight="false" outlineLevel="0" collapsed="false">
      <c r="A18" s="206"/>
      <c r="B18" s="207"/>
      <c r="C18" s="207"/>
      <c r="D18" s="67" t="s">
        <v>286</v>
      </c>
      <c r="E18" s="214"/>
      <c r="F18" s="214" t="n">
        <v>650</v>
      </c>
      <c r="G18" s="214"/>
      <c r="H18" s="214"/>
      <c r="I18" s="214"/>
      <c r="J18" s="214"/>
      <c r="K18" s="69"/>
      <c r="L18" s="70"/>
      <c r="M18" s="194"/>
      <c r="N18" s="194"/>
      <c r="O18" s="195"/>
    </row>
    <row r="19" customFormat="false" ht="11.25" hidden="false" customHeight="false" outlineLevel="0" collapsed="false">
      <c r="A19" s="206"/>
      <c r="B19" s="207"/>
      <c r="C19" s="207"/>
      <c r="D19" s="67" t="s">
        <v>33</v>
      </c>
      <c r="E19" s="214"/>
      <c r="F19" s="214" t="n">
        <v>10000</v>
      </c>
      <c r="G19" s="214"/>
      <c r="H19" s="214"/>
      <c r="I19" s="214"/>
      <c r="J19" s="214"/>
      <c r="K19" s="69"/>
      <c r="L19" s="70"/>
      <c r="M19" s="194"/>
      <c r="N19" s="194"/>
      <c r="O19" s="195"/>
    </row>
    <row r="20" s="205" customFormat="true" ht="11.25" hidden="false" customHeight="false" outlineLevel="0" collapsed="false">
      <c r="A20" s="200" t="n">
        <v>2</v>
      </c>
      <c r="B20" s="201" t="n">
        <v>2</v>
      </c>
      <c r="C20" s="201" t="n">
        <v>3</v>
      </c>
      <c r="D20" s="215" t="s">
        <v>34</v>
      </c>
      <c r="E20" s="212" t="n">
        <v>0</v>
      </c>
      <c r="F20" s="212"/>
      <c r="G20" s="212" t="n">
        <v>0</v>
      </c>
      <c r="H20" s="212" t="n">
        <v>0</v>
      </c>
      <c r="I20" s="212" t="n">
        <v>0</v>
      </c>
      <c r="J20" s="212" t="n">
        <v>0</v>
      </c>
      <c r="K20" s="59" t="n">
        <f aca="false">G20+H20+I20</f>
        <v>0</v>
      </c>
      <c r="L20" s="60" t="n">
        <f aca="false">+K20+E20</f>
        <v>0</v>
      </c>
      <c r="M20" s="203"/>
      <c r="N20" s="203"/>
      <c r="O20" s="204"/>
    </row>
    <row r="21" s="205" customFormat="true" ht="11.25" hidden="false" customHeight="false" outlineLevel="0" collapsed="false">
      <c r="A21" s="200" t="n">
        <v>2</v>
      </c>
      <c r="B21" s="201" t="n">
        <v>2</v>
      </c>
      <c r="C21" s="201" t="n">
        <v>9</v>
      </c>
      <c r="D21" s="215" t="s">
        <v>35</v>
      </c>
      <c r="E21" s="211" t="n">
        <f aca="false">+F22</f>
        <v>5000</v>
      </c>
      <c r="F21" s="211"/>
      <c r="G21" s="212" t="n">
        <v>0</v>
      </c>
      <c r="H21" s="212" t="n">
        <v>0</v>
      </c>
      <c r="I21" s="212" t="n">
        <v>0</v>
      </c>
      <c r="J21" s="212" t="n">
        <v>0</v>
      </c>
      <c r="K21" s="59" t="n">
        <f aca="false">G21+H21+I21</f>
        <v>0</v>
      </c>
      <c r="L21" s="60" t="n">
        <f aca="false">+K21+E21</f>
        <v>5000</v>
      </c>
      <c r="M21" s="203"/>
      <c r="N21" s="203"/>
      <c r="O21" s="204"/>
    </row>
    <row r="22" customFormat="false" ht="11.25" hidden="false" customHeight="false" outlineLevel="0" collapsed="false">
      <c r="A22" s="206"/>
      <c r="B22" s="207"/>
      <c r="C22" s="207"/>
      <c r="D22" s="216" t="s">
        <v>287</v>
      </c>
      <c r="E22" s="217"/>
      <c r="F22" s="217" t="n">
        <v>5000</v>
      </c>
      <c r="G22" s="218"/>
      <c r="H22" s="218"/>
      <c r="I22" s="218"/>
      <c r="J22" s="218"/>
      <c r="K22" s="69"/>
      <c r="L22" s="70"/>
      <c r="M22" s="194"/>
      <c r="N22" s="194"/>
      <c r="O22" s="195"/>
    </row>
    <row r="23" customFormat="false" ht="11.25" hidden="false" customHeight="false" outlineLevel="0" collapsed="false">
      <c r="A23" s="196" t="n">
        <v>2</v>
      </c>
      <c r="B23" s="197" t="n">
        <v>3</v>
      </c>
      <c r="C23" s="197" t="s">
        <v>9</v>
      </c>
      <c r="D23" s="50" t="s">
        <v>37</v>
      </c>
      <c r="E23" s="213" t="n">
        <f aca="false">SUM(E24:E34)</f>
        <v>557800</v>
      </c>
      <c r="F23" s="213"/>
      <c r="G23" s="213" t="n">
        <v>0</v>
      </c>
      <c r="H23" s="213" t="n">
        <v>0</v>
      </c>
      <c r="I23" s="213" t="n">
        <v>0</v>
      </c>
      <c r="J23" s="213" t="n">
        <f aca="false">SUM(J24:J34)</f>
        <v>0</v>
      </c>
      <c r="K23" s="213" t="n">
        <f aca="false">SUM(K24:K34)</f>
        <v>0</v>
      </c>
      <c r="L23" s="199" t="n">
        <f aca="false">+E23+K23</f>
        <v>557800</v>
      </c>
      <c r="M23" s="194"/>
      <c r="N23" s="194"/>
      <c r="O23" s="195"/>
    </row>
    <row r="24" s="205" customFormat="true" ht="11.25" hidden="false" customHeight="false" outlineLevel="0" collapsed="false">
      <c r="A24" s="200" t="n">
        <v>2</v>
      </c>
      <c r="B24" s="201" t="n">
        <v>3</v>
      </c>
      <c r="C24" s="201" t="n">
        <v>1</v>
      </c>
      <c r="D24" s="56" t="s">
        <v>38</v>
      </c>
      <c r="E24" s="202" t="n">
        <f aca="false">+F25+F26+F27</f>
        <v>527800</v>
      </c>
      <c r="F24" s="202"/>
      <c r="G24" s="202" t="n">
        <v>0</v>
      </c>
      <c r="H24" s="202" t="n">
        <v>0</v>
      </c>
      <c r="I24" s="202" t="n">
        <v>0</v>
      </c>
      <c r="J24" s="202" t="n">
        <v>0</v>
      </c>
      <c r="K24" s="59" t="n">
        <f aca="false">G24+H24+I24</f>
        <v>0</v>
      </c>
      <c r="L24" s="60" t="n">
        <f aca="false">+K24+E24</f>
        <v>527800</v>
      </c>
      <c r="M24" s="203"/>
      <c r="N24" s="203"/>
      <c r="O24" s="204"/>
    </row>
    <row r="25" customFormat="false" ht="11.25" hidden="false" customHeight="false" outlineLevel="0" collapsed="false">
      <c r="A25" s="206"/>
      <c r="B25" s="207"/>
      <c r="C25" s="207"/>
      <c r="D25" s="67" t="s">
        <v>288</v>
      </c>
      <c r="E25" s="208"/>
      <c r="F25" s="208" t="n">
        <v>37000</v>
      </c>
      <c r="G25" s="208"/>
      <c r="H25" s="208"/>
      <c r="I25" s="208"/>
      <c r="J25" s="208"/>
      <c r="K25" s="69"/>
      <c r="L25" s="70"/>
      <c r="M25" s="194"/>
      <c r="N25" s="194"/>
      <c r="O25" s="195"/>
    </row>
    <row r="26" customFormat="false" ht="11.25" hidden="false" customHeight="false" outlineLevel="0" collapsed="false">
      <c r="A26" s="206"/>
      <c r="B26" s="207"/>
      <c r="C26" s="207"/>
      <c r="D26" s="67" t="s">
        <v>289</v>
      </c>
      <c r="E26" s="208"/>
      <c r="F26" s="208" t="n">
        <v>444000</v>
      </c>
      <c r="G26" s="208"/>
      <c r="H26" s="208"/>
      <c r="I26" s="208"/>
      <c r="J26" s="208"/>
      <c r="K26" s="69"/>
      <c r="L26" s="70"/>
      <c r="M26" s="194"/>
      <c r="N26" s="194"/>
      <c r="O26" s="195"/>
    </row>
    <row r="27" customFormat="false" ht="11.25" hidden="false" customHeight="false" outlineLevel="0" collapsed="false">
      <c r="A27" s="206"/>
      <c r="B27" s="207"/>
      <c r="C27" s="207"/>
      <c r="D27" s="67" t="s">
        <v>290</v>
      </c>
      <c r="E27" s="208"/>
      <c r="F27" s="208" t="n">
        <v>46800</v>
      </c>
      <c r="G27" s="208"/>
      <c r="H27" s="208"/>
      <c r="I27" s="208"/>
      <c r="J27" s="208"/>
      <c r="K27" s="69"/>
      <c r="L27" s="70"/>
      <c r="M27" s="194"/>
      <c r="N27" s="194"/>
      <c r="O27" s="195"/>
    </row>
    <row r="28" s="205" customFormat="true" ht="11.25" hidden="false" customHeight="false" outlineLevel="0" collapsed="false">
      <c r="A28" s="200" t="n">
        <v>2</v>
      </c>
      <c r="B28" s="201" t="n">
        <v>3</v>
      </c>
      <c r="C28" s="201" t="n">
        <v>2</v>
      </c>
      <c r="D28" s="56" t="s">
        <v>291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59" t="n">
        <f aca="false">G28+H28+I28</f>
        <v>0</v>
      </c>
      <c r="L28" s="60" t="n">
        <f aca="false">+K28+E28</f>
        <v>0</v>
      </c>
      <c r="M28" s="203"/>
      <c r="N28" s="203"/>
      <c r="O28" s="204"/>
    </row>
    <row r="29" s="205" customFormat="true" ht="11.25" hidden="false" customHeight="false" outlineLevel="0" collapsed="false">
      <c r="A29" s="200" t="n">
        <v>2</v>
      </c>
      <c r="B29" s="201" t="n">
        <v>3</v>
      </c>
      <c r="C29" s="201" t="n">
        <v>3</v>
      </c>
      <c r="D29" s="56" t="s">
        <v>292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59" t="n">
        <f aca="false">G29+H29+I29</f>
        <v>0</v>
      </c>
      <c r="L29" s="60" t="n">
        <f aca="false">+K29+E29</f>
        <v>0</v>
      </c>
      <c r="M29" s="203"/>
      <c r="N29" s="203"/>
      <c r="O29" s="204"/>
    </row>
    <row r="30" s="205" customFormat="true" ht="11.25" hidden="false" customHeight="false" outlineLevel="0" collapsed="false">
      <c r="A30" s="200" t="n">
        <v>2</v>
      </c>
      <c r="B30" s="201" t="n">
        <v>3</v>
      </c>
      <c r="C30" s="201" t="n">
        <v>4</v>
      </c>
      <c r="D30" s="56" t="s">
        <v>293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59" t="n">
        <f aca="false">G30+H30+I30</f>
        <v>0</v>
      </c>
      <c r="L30" s="60" t="n">
        <f aca="false">+K30+E30</f>
        <v>0</v>
      </c>
      <c r="M30" s="203"/>
      <c r="N30" s="203"/>
      <c r="O30" s="204"/>
    </row>
    <row r="31" s="205" customFormat="true" ht="11.25" hidden="false" customHeight="false" outlineLevel="0" collapsed="false">
      <c r="A31" s="200" t="n">
        <v>2</v>
      </c>
      <c r="B31" s="201" t="n">
        <v>3</v>
      </c>
      <c r="C31" s="201" t="n">
        <v>5</v>
      </c>
      <c r="D31" s="56" t="s">
        <v>43</v>
      </c>
      <c r="E31" s="209" t="n">
        <f aca="false">+F32</f>
        <v>3000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59" t="n">
        <f aca="false">G31+H31+I31</f>
        <v>0</v>
      </c>
      <c r="L31" s="60" t="n">
        <f aca="false">+K31+E31</f>
        <v>30000</v>
      </c>
      <c r="M31" s="203"/>
      <c r="N31" s="203"/>
      <c r="O31" s="204"/>
    </row>
    <row r="32" customFormat="false" ht="11.25" hidden="false" customHeight="false" outlineLevel="0" collapsed="false">
      <c r="A32" s="206"/>
      <c r="B32" s="207"/>
      <c r="C32" s="207"/>
      <c r="D32" s="67" t="s">
        <v>294</v>
      </c>
      <c r="E32" s="214"/>
      <c r="F32" s="214" t="n">
        <v>30000</v>
      </c>
      <c r="G32" s="214"/>
      <c r="H32" s="214"/>
      <c r="I32" s="214"/>
      <c r="J32" s="214"/>
      <c r="K32" s="69"/>
      <c r="L32" s="70"/>
      <c r="M32" s="194"/>
      <c r="N32" s="194"/>
      <c r="O32" s="195"/>
    </row>
    <row r="33" s="205" customFormat="true" ht="11.25" hidden="false" customHeight="false" outlineLevel="0" collapsed="false">
      <c r="A33" s="200" t="n">
        <v>2</v>
      </c>
      <c r="B33" s="201" t="n">
        <v>3</v>
      </c>
      <c r="C33" s="201" t="n">
        <v>6</v>
      </c>
      <c r="D33" s="56" t="s">
        <v>295</v>
      </c>
      <c r="E33" s="202" t="n">
        <v>0</v>
      </c>
      <c r="F33" s="202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59" t="n">
        <f aca="false">G33+H33+I33</f>
        <v>0</v>
      </c>
      <c r="L33" s="60" t="n">
        <f aca="false">+K33+E33</f>
        <v>0</v>
      </c>
      <c r="M33" s="203"/>
      <c r="N33" s="203"/>
      <c r="O33" s="204"/>
    </row>
    <row r="34" s="205" customFormat="true" ht="11.25" hidden="false" customHeight="false" outlineLevel="0" collapsed="false">
      <c r="A34" s="200" t="n">
        <v>2</v>
      </c>
      <c r="B34" s="201" t="n">
        <v>3</v>
      </c>
      <c r="C34" s="201" t="n">
        <v>9</v>
      </c>
      <c r="D34" s="56" t="s">
        <v>35</v>
      </c>
      <c r="E34" s="202" t="n">
        <v>0</v>
      </c>
      <c r="F34" s="202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59" t="n">
        <f aca="false">G34+H34+I34</f>
        <v>0</v>
      </c>
      <c r="L34" s="60" t="n">
        <f aca="false">+K34+E34</f>
        <v>0</v>
      </c>
      <c r="M34" s="203"/>
      <c r="N34" s="203"/>
      <c r="O34" s="204"/>
    </row>
    <row r="35" customFormat="false" ht="11.25" hidden="false" customHeight="false" outlineLevel="0" collapsed="false">
      <c r="A35" s="196" t="n">
        <v>2</v>
      </c>
      <c r="B35" s="197" t="n">
        <v>4</v>
      </c>
      <c r="C35" s="197" t="s">
        <v>9</v>
      </c>
      <c r="D35" s="50" t="s">
        <v>296</v>
      </c>
      <c r="E35" s="198" t="n">
        <f aca="false">SUM(E36:E38)</f>
        <v>0</v>
      </c>
      <c r="F35" s="198" t="n">
        <f aca="false">SUM(F36:F38)</f>
        <v>0</v>
      </c>
      <c r="G35" s="198" t="n">
        <v>0</v>
      </c>
      <c r="H35" s="198" t="n">
        <f aca="false">SUM(H36:H38)</f>
        <v>0</v>
      </c>
      <c r="I35" s="198" t="n">
        <v>0</v>
      </c>
      <c r="J35" s="198" t="n">
        <f aca="false">SUM(J36:J38)</f>
        <v>0</v>
      </c>
      <c r="K35" s="198" t="n">
        <f aca="false">SUM(K36:K38)</f>
        <v>0</v>
      </c>
      <c r="L35" s="199" t="n">
        <f aca="false">+E35+K35</f>
        <v>0</v>
      </c>
      <c r="M35" s="194"/>
      <c r="N35" s="194"/>
      <c r="O35" s="195"/>
    </row>
    <row r="36" s="205" customFormat="true" ht="11.25" hidden="false" customHeight="false" outlineLevel="0" collapsed="false">
      <c r="A36" s="200" t="n">
        <v>2</v>
      </c>
      <c r="B36" s="201" t="n">
        <v>4</v>
      </c>
      <c r="C36" s="201" t="n">
        <v>2</v>
      </c>
      <c r="D36" s="56" t="s">
        <v>297</v>
      </c>
      <c r="E36" s="202" t="n">
        <v>0</v>
      </c>
      <c r="F36" s="202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59" t="n">
        <f aca="false">G36+H36+I36</f>
        <v>0</v>
      </c>
      <c r="L36" s="60" t="n">
        <f aca="false">+K36+E36</f>
        <v>0</v>
      </c>
      <c r="M36" s="203"/>
      <c r="N36" s="203"/>
      <c r="O36" s="204"/>
    </row>
    <row r="37" s="205" customFormat="true" ht="11.25" hidden="false" customHeight="false" outlineLevel="0" collapsed="false">
      <c r="A37" s="200" t="n">
        <v>2</v>
      </c>
      <c r="B37" s="201" t="n">
        <v>4</v>
      </c>
      <c r="C37" s="201" t="n">
        <v>4</v>
      </c>
      <c r="D37" s="56" t="s">
        <v>298</v>
      </c>
      <c r="E37" s="202" t="n">
        <v>0</v>
      </c>
      <c r="F37" s="202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59" t="n">
        <f aca="false">G37+H37+I37</f>
        <v>0</v>
      </c>
      <c r="L37" s="60" t="n">
        <f aca="false">+K37+E37</f>
        <v>0</v>
      </c>
      <c r="M37" s="203"/>
      <c r="N37" s="203"/>
      <c r="O37" s="204"/>
    </row>
    <row r="38" s="205" customFormat="true" ht="11.25" hidden="false" customHeight="false" outlineLevel="0" collapsed="false">
      <c r="A38" s="200" t="n">
        <v>2</v>
      </c>
      <c r="B38" s="201" t="n">
        <v>4</v>
      </c>
      <c r="C38" s="201" t="n">
        <v>9</v>
      </c>
      <c r="D38" s="56" t="s">
        <v>35</v>
      </c>
      <c r="E38" s="202" t="n">
        <v>0</v>
      </c>
      <c r="F38" s="202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59" t="n">
        <f aca="false">G38+H38+I38</f>
        <v>0</v>
      </c>
      <c r="L38" s="60" t="n">
        <f aca="false">+K38+E38</f>
        <v>0</v>
      </c>
      <c r="M38" s="203"/>
      <c r="N38" s="203"/>
      <c r="O38" s="204"/>
    </row>
    <row r="39" customFormat="false" ht="11.25" hidden="false" customHeight="false" outlineLevel="0" collapsed="false">
      <c r="A39" s="196" t="n">
        <v>2</v>
      </c>
      <c r="B39" s="197" t="n">
        <v>5</v>
      </c>
      <c r="C39" s="197" t="s">
        <v>9</v>
      </c>
      <c r="D39" s="50" t="s">
        <v>47</v>
      </c>
      <c r="E39" s="198" t="n">
        <f aca="false">SUM(E40:E45)</f>
        <v>22200</v>
      </c>
      <c r="F39" s="198"/>
      <c r="G39" s="198" t="n">
        <v>0</v>
      </c>
      <c r="H39" s="198" t="n">
        <f aca="false">SUM(H40:H45)</f>
        <v>0</v>
      </c>
      <c r="I39" s="198" t="n">
        <v>0</v>
      </c>
      <c r="J39" s="198" t="n">
        <f aca="false">SUM(J40:J45)</f>
        <v>0</v>
      </c>
      <c r="K39" s="198" t="n">
        <f aca="false">SUM(K40:K45)</f>
        <v>0</v>
      </c>
      <c r="L39" s="199" t="n">
        <f aca="false">+E39+K39</f>
        <v>22200</v>
      </c>
      <c r="M39" s="194"/>
      <c r="N39" s="194"/>
      <c r="O39" s="195"/>
    </row>
    <row r="40" s="205" customFormat="true" ht="11.25" hidden="false" customHeight="false" outlineLevel="0" collapsed="false">
      <c r="A40" s="200" t="n">
        <v>2</v>
      </c>
      <c r="B40" s="201" t="n">
        <v>5</v>
      </c>
      <c r="C40" s="201" t="n">
        <v>2</v>
      </c>
      <c r="D40" s="56" t="s">
        <v>48</v>
      </c>
      <c r="E40" s="209" t="n">
        <f aca="false">+F41</f>
        <v>22200</v>
      </c>
      <c r="F40" s="209"/>
      <c r="G40" s="209" t="n">
        <v>0</v>
      </c>
      <c r="H40" s="209" t="n">
        <v>0</v>
      </c>
      <c r="I40" s="209" t="n">
        <v>0</v>
      </c>
      <c r="J40" s="209" t="n">
        <v>0</v>
      </c>
      <c r="K40" s="59" t="n">
        <f aca="false">G40+H40+I40</f>
        <v>0</v>
      </c>
      <c r="L40" s="60" t="n">
        <f aca="false">+K40+E40</f>
        <v>22200</v>
      </c>
      <c r="M40" s="203"/>
      <c r="N40" s="203"/>
      <c r="O40" s="204"/>
    </row>
    <row r="41" customFormat="false" ht="11.25" hidden="false" customHeight="false" outlineLevel="0" collapsed="false">
      <c r="A41" s="206"/>
      <c r="B41" s="207"/>
      <c r="C41" s="207"/>
      <c r="D41" s="67" t="s">
        <v>299</v>
      </c>
      <c r="E41" s="214"/>
      <c r="F41" s="214" t="n">
        <v>22200</v>
      </c>
      <c r="G41" s="214"/>
      <c r="H41" s="214"/>
      <c r="I41" s="214"/>
      <c r="J41" s="214"/>
      <c r="K41" s="69"/>
      <c r="L41" s="70"/>
      <c r="M41" s="194"/>
      <c r="N41" s="194"/>
      <c r="O41" s="195"/>
    </row>
    <row r="42" s="205" customFormat="true" ht="11.25" hidden="false" customHeight="false" outlineLevel="0" collapsed="false">
      <c r="A42" s="200" t="n">
        <v>2</v>
      </c>
      <c r="B42" s="201" t="n">
        <v>5</v>
      </c>
      <c r="C42" s="201" t="n">
        <v>4</v>
      </c>
      <c r="D42" s="56" t="s">
        <v>30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59" t="n">
        <f aca="false">G42+H42+I42</f>
        <v>0</v>
      </c>
      <c r="L42" s="60" t="n">
        <f aca="false">+K42+E42</f>
        <v>0</v>
      </c>
      <c r="M42" s="203"/>
      <c r="N42" s="203"/>
      <c r="O42" s="204"/>
    </row>
    <row r="43" s="205" customFormat="true" ht="11.25" hidden="false" customHeight="false" outlineLevel="0" collapsed="false">
      <c r="A43" s="200" t="n">
        <v>2</v>
      </c>
      <c r="B43" s="201" t="n">
        <v>5</v>
      </c>
      <c r="C43" s="201" t="n">
        <v>5</v>
      </c>
      <c r="D43" s="56" t="s">
        <v>301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59" t="n">
        <f aca="false">G43+H43+I43</f>
        <v>0</v>
      </c>
      <c r="L43" s="60" t="n">
        <f aca="false">+K43+E43</f>
        <v>0</v>
      </c>
      <c r="M43" s="203"/>
      <c r="N43" s="203"/>
      <c r="O43" s="204"/>
    </row>
    <row r="44" s="205" customFormat="true" ht="11.25" hidden="false" customHeight="false" outlineLevel="0" collapsed="false">
      <c r="A44" s="200" t="n">
        <v>2</v>
      </c>
      <c r="B44" s="201" t="n">
        <v>5</v>
      </c>
      <c r="C44" s="201" t="n">
        <v>6</v>
      </c>
      <c r="D44" s="56" t="s">
        <v>302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59" t="n">
        <f aca="false">G44+H44+I44</f>
        <v>0</v>
      </c>
      <c r="L44" s="60" t="n">
        <f aca="false">+K44+E44</f>
        <v>0</v>
      </c>
      <c r="M44" s="203"/>
      <c r="N44" s="203"/>
      <c r="O44" s="204"/>
    </row>
    <row r="45" s="205" customFormat="true" ht="11.25" hidden="false" customHeight="false" outlineLevel="0" collapsed="false">
      <c r="A45" s="200" t="n">
        <v>2</v>
      </c>
      <c r="B45" s="201" t="n">
        <v>5</v>
      </c>
      <c r="C45" s="201" t="n">
        <v>9</v>
      </c>
      <c r="D45" s="56" t="s">
        <v>35</v>
      </c>
      <c r="E45" s="202" t="n">
        <v>0</v>
      </c>
      <c r="F45" s="202" t="n">
        <v>0</v>
      </c>
      <c r="G45" s="202" t="n">
        <v>0</v>
      </c>
      <c r="H45" s="202" t="n">
        <v>0</v>
      </c>
      <c r="I45" s="202" t="n">
        <v>0</v>
      </c>
      <c r="J45" s="202" t="n">
        <v>0</v>
      </c>
      <c r="K45" s="59" t="n">
        <f aca="false">G45+H45+I45</f>
        <v>0</v>
      </c>
      <c r="L45" s="60" t="n">
        <f aca="false">+K45+E45</f>
        <v>0</v>
      </c>
      <c r="M45" s="203"/>
      <c r="N45" s="203"/>
      <c r="O45" s="204"/>
    </row>
    <row r="46" customFormat="false" ht="11.25" hidden="false" customHeight="false" outlineLevel="0" collapsed="false">
      <c r="A46" s="196" t="n">
        <v>2</v>
      </c>
      <c r="B46" s="197" t="n">
        <v>6</v>
      </c>
      <c r="C46" s="197" t="s">
        <v>9</v>
      </c>
      <c r="D46" s="50" t="s">
        <v>303</v>
      </c>
      <c r="E46" s="198" t="n">
        <f aca="false">SUM(E47:E48)</f>
        <v>0</v>
      </c>
      <c r="F46" s="198" t="n">
        <f aca="false">SUM(F47:F48)</f>
        <v>0</v>
      </c>
      <c r="G46" s="198" t="n">
        <v>0</v>
      </c>
      <c r="H46" s="198" t="n">
        <f aca="false">SUM(H47:H48)</f>
        <v>0</v>
      </c>
      <c r="I46" s="198" t="n">
        <v>0</v>
      </c>
      <c r="J46" s="198" t="n">
        <f aca="false">SUM(J47:J48)</f>
        <v>0</v>
      </c>
      <c r="K46" s="198" t="n">
        <f aca="false">SUM(K47:K48)</f>
        <v>0</v>
      </c>
      <c r="L46" s="199" t="n">
        <f aca="false">+E46+K46</f>
        <v>0</v>
      </c>
      <c r="M46" s="194"/>
      <c r="N46" s="194"/>
      <c r="O46" s="195"/>
    </row>
    <row r="47" s="205" customFormat="true" ht="11.25" hidden="false" customHeight="false" outlineLevel="0" collapsed="false">
      <c r="A47" s="200" t="n">
        <v>2</v>
      </c>
      <c r="B47" s="201" t="n">
        <v>6</v>
      </c>
      <c r="C47" s="201" t="n">
        <v>2</v>
      </c>
      <c r="D47" s="56" t="s">
        <v>304</v>
      </c>
      <c r="E47" s="209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59" t="n">
        <f aca="false">G47+H47+I47</f>
        <v>0</v>
      </c>
      <c r="L47" s="60" t="n">
        <f aca="false">+K47+E47</f>
        <v>0</v>
      </c>
      <c r="M47" s="203"/>
      <c r="N47" s="203"/>
      <c r="O47" s="204"/>
    </row>
    <row r="48" s="205" customFormat="true" ht="11.25" hidden="false" customHeight="false" outlineLevel="0" collapsed="false">
      <c r="A48" s="200" t="n">
        <v>2</v>
      </c>
      <c r="B48" s="201" t="n">
        <v>6</v>
      </c>
      <c r="C48" s="201" t="n">
        <v>9</v>
      </c>
      <c r="D48" s="56" t="s">
        <v>35</v>
      </c>
      <c r="E48" s="202" t="n">
        <v>0</v>
      </c>
      <c r="F48" s="202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59" t="n">
        <f aca="false">G48+H48+I48</f>
        <v>0</v>
      </c>
      <c r="L48" s="60" t="n">
        <f aca="false">+K48+E48</f>
        <v>0</v>
      </c>
      <c r="M48" s="203"/>
      <c r="N48" s="203"/>
      <c r="O48" s="204"/>
    </row>
    <row r="49" customFormat="false" ht="11.25" hidden="false" customHeight="false" outlineLevel="0" collapsed="false">
      <c r="A49" s="196" t="n">
        <v>2</v>
      </c>
      <c r="B49" s="197" t="n">
        <v>7</v>
      </c>
      <c r="C49" s="197" t="s">
        <v>9</v>
      </c>
      <c r="D49" s="50" t="s">
        <v>53</v>
      </c>
      <c r="E49" s="198" t="n">
        <f aca="false">SUM(E50:E53)</f>
        <v>0</v>
      </c>
      <c r="F49" s="198" t="n">
        <f aca="false">SUM(F50:F53)</f>
        <v>0</v>
      </c>
      <c r="G49" s="198" t="n">
        <v>0</v>
      </c>
      <c r="H49" s="198" t="n">
        <f aca="false">SUM(H50:H53)</f>
        <v>0</v>
      </c>
      <c r="I49" s="198" t="n">
        <v>0</v>
      </c>
      <c r="J49" s="198" t="n">
        <f aca="false">SUM(J50:J53)</f>
        <v>0</v>
      </c>
      <c r="K49" s="198" t="n">
        <f aca="false">SUM(K50:K53)</f>
        <v>0</v>
      </c>
      <c r="L49" s="199" t="n">
        <f aca="false">+E49+K49</f>
        <v>0</v>
      </c>
      <c r="M49" s="194"/>
      <c r="N49" s="194"/>
      <c r="O49" s="195"/>
    </row>
    <row r="50" s="205" customFormat="true" ht="11.25" hidden="false" customHeight="false" outlineLevel="0" collapsed="false">
      <c r="A50" s="200" t="n">
        <v>2</v>
      </c>
      <c r="B50" s="201" t="n">
        <v>7</v>
      </c>
      <c r="C50" s="201" t="n">
        <v>2</v>
      </c>
      <c r="D50" s="56" t="s">
        <v>305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59" t="n">
        <f aca="false">G50+H50+I50</f>
        <v>0</v>
      </c>
      <c r="L50" s="60" t="n">
        <f aca="false">+K50+E50</f>
        <v>0</v>
      </c>
      <c r="M50" s="203"/>
      <c r="N50" s="203"/>
      <c r="O50" s="204"/>
    </row>
    <row r="51" s="205" customFormat="true" ht="11.25" hidden="false" customHeight="false" outlineLevel="0" collapsed="false">
      <c r="A51" s="200" t="n">
        <v>2</v>
      </c>
      <c r="B51" s="201" t="n">
        <v>7</v>
      </c>
      <c r="C51" s="201" t="n">
        <v>4</v>
      </c>
      <c r="D51" s="56" t="s">
        <v>306</v>
      </c>
      <c r="E51" s="202" t="n">
        <v>0</v>
      </c>
      <c r="F51" s="202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59" t="n">
        <f aca="false">G51+H51+I51</f>
        <v>0</v>
      </c>
      <c r="L51" s="60" t="n">
        <f aca="false">+K51+E51</f>
        <v>0</v>
      </c>
      <c r="M51" s="203"/>
      <c r="N51" s="203"/>
      <c r="O51" s="204"/>
    </row>
    <row r="52" s="205" customFormat="true" ht="11.25" hidden="false" customHeight="false" outlineLevel="0" collapsed="false">
      <c r="A52" s="200" t="n">
        <v>2</v>
      </c>
      <c r="B52" s="201" t="n">
        <v>7</v>
      </c>
      <c r="C52" s="201" t="n">
        <v>5</v>
      </c>
      <c r="D52" s="56" t="s">
        <v>307</v>
      </c>
      <c r="E52" s="209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09" t="n">
        <v>0</v>
      </c>
      <c r="K52" s="59" t="n">
        <f aca="false">G52+H52+I52</f>
        <v>0</v>
      </c>
      <c r="L52" s="60" t="n">
        <f aca="false">+K52+E52</f>
        <v>0</v>
      </c>
      <c r="M52" s="203"/>
      <c r="N52" s="203"/>
      <c r="O52" s="204"/>
    </row>
    <row r="53" s="205" customFormat="true" ht="11.25" hidden="false" customHeight="false" outlineLevel="0" collapsed="false">
      <c r="A53" s="200" t="n">
        <v>2</v>
      </c>
      <c r="B53" s="201" t="n">
        <v>7</v>
      </c>
      <c r="C53" s="201" t="n">
        <v>9</v>
      </c>
      <c r="D53" s="56" t="s">
        <v>35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59" t="n">
        <f aca="false">G53+H53+I53</f>
        <v>0</v>
      </c>
      <c r="L53" s="60" t="n">
        <f aca="false">+K53+E53</f>
        <v>0</v>
      </c>
      <c r="M53" s="203"/>
      <c r="N53" s="203"/>
      <c r="O53" s="204"/>
    </row>
    <row r="54" customFormat="false" ht="11.25" hidden="false" customHeight="false" outlineLevel="0" collapsed="false">
      <c r="A54" s="196" t="n">
        <v>2</v>
      </c>
      <c r="B54" s="197" t="n">
        <v>9</v>
      </c>
      <c r="C54" s="197" t="s">
        <v>9</v>
      </c>
      <c r="D54" s="50" t="s">
        <v>55</v>
      </c>
      <c r="E54" s="198" t="n">
        <f aca="false">SUM(E55:E66)</f>
        <v>1936320</v>
      </c>
      <c r="F54" s="198"/>
      <c r="G54" s="198" t="n">
        <v>0</v>
      </c>
      <c r="H54" s="198" t="n">
        <v>0</v>
      </c>
      <c r="I54" s="198" t="n">
        <v>0</v>
      </c>
      <c r="J54" s="198" t="n">
        <f aca="false">SUM(J55:J66)</f>
        <v>0</v>
      </c>
      <c r="K54" s="198" t="n">
        <f aca="false">SUM(K55:K66)</f>
        <v>0</v>
      </c>
      <c r="L54" s="199" t="n">
        <f aca="false">+E54+K54</f>
        <v>1936320</v>
      </c>
      <c r="M54" s="194"/>
      <c r="N54" s="194"/>
      <c r="O54" s="195"/>
    </row>
    <row r="55" s="205" customFormat="true" ht="11.25" hidden="false" customHeight="false" outlineLevel="0" collapsed="false">
      <c r="A55" s="200" t="n">
        <v>2</v>
      </c>
      <c r="B55" s="201" t="n">
        <v>9</v>
      </c>
      <c r="C55" s="201" t="n">
        <v>1</v>
      </c>
      <c r="D55" s="56" t="s">
        <v>56</v>
      </c>
      <c r="E55" s="209" t="n">
        <f aca="false">+F56</f>
        <v>148000</v>
      </c>
      <c r="F55" s="209"/>
      <c r="G55" s="209" t="n">
        <v>0</v>
      </c>
      <c r="H55" s="209" t="n">
        <v>0</v>
      </c>
      <c r="I55" s="209" t="n">
        <v>0</v>
      </c>
      <c r="J55" s="209" t="n">
        <v>0</v>
      </c>
      <c r="K55" s="59" t="n">
        <f aca="false">G55+H55+I55</f>
        <v>0</v>
      </c>
      <c r="L55" s="60" t="n">
        <f aca="false">+K55+E55</f>
        <v>148000</v>
      </c>
      <c r="M55" s="203"/>
      <c r="N55" s="203"/>
      <c r="O55" s="204"/>
    </row>
    <row r="56" customFormat="false" ht="11.25" hidden="false" customHeight="false" outlineLevel="0" collapsed="false">
      <c r="A56" s="206"/>
      <c r="B56" s="207"/>
      <c r="C56" s="207"/>
      <c r="D56" s="67" t="s">
        <v>308</v>
      </c>
      <c r="E56" s="214"/>
      <c r="F56" s="214" t="n">
        <v>148000</v>
      </c>
      <c r="G56" s="214"/>
      <c r="H56" s="214"/>
      <c r="I56" s="214"/>
      <c r="J56" s="214"/>
      <c r="K56" s="69"/>
      <c r="L56" s="70"/>
      <c r="M56" s="194"/>
      <c r="N56" s="194"/>
      <c r="O56" s="195"/>
    </row>
    <row r="57" s="205" customFormat="true" ht="11.25" hidden="false" customHeight="false" outlineLevel="0" collapsed="false">
      <c r="A57" s="200" t="n">
        <v>2</v>
      </c>
      <c r="B57" s="201" t="n">
        <v>9</v>
      </c>
      <c r="C57" s="201" t="n">
        <v>2</v>
      </c>
      <c r="D57" s="56" t="s">
        <v>58</v>
      </c>
      <c r="E57" s="209" t="n">
        <f aca="false">+F58+F59</f>
        <v>691000</v>
      </c>
      <c r="F57" s="209"/>
      <c r="G57" s="209" t="n">
        <v>0</v>
      </c>
      <c r="H57" s="209" t="n">
        <v>0</v>
      </c>
      <c r="I57" s="209" t="n">
        <v>0</v>
      </c>
      <c r="J57" s="209" t="n">
        <v>0</v>
      </c>
      <c r="K57" s="59"/>
      <c r="L57" s="60" t="n">
        <f aca="false">+K57+E57</f>
        <v>691000</v>
      </c>
      <c r="M57" s="203"/>
      <c r="N57" s="203"/>
      <c r="O57" s="204"/>
    </row>
    <row r="58" customFormat="false" ht="11.25" hidden="false" customHeight="false" outlineLevel="0" collapsed="false">
      <c r="A58" s="206"/>
      <c r="B58" s="207"/>
      <c r="C58" s="207"/>
      <c r="D58" s="67" t="s">
        <v>309</v>
      </c>
      <c r="E58" s="214"/>
      <c r="F58" s="214" t="n">
        <v>666000</v>
      </c>
      <c r="G58" s="214"/>
      <c r="H58" s="214"/>
      <c r="I58" s="214"/>
      <c r="J58" s="214"/>
      <c r="K58" s="69"/>
      <c r="L58" s="70" t="n">
        <f aca="false">+K58+E58</f>
        <v>0</v>
      </c>
      <c r="M58" s="194"/>
      <c r="N58" s="194"/>
      <c r="O58" s="195"/>
    </row>
    <row r="59" customFormat="false" ht="11.25" hidden="false" customHeight="false" outlineLevel="0" collapsed="false">
      <c r="A59" s="206"/>
      <c r="B59" s="207"/>
      <c r="C59" s="207"/>
      <c r="D59" s="67" t="s">
        <v>290</v>
      </c>
      <c r="E59" s="214"/>
      <c r="F59" s="214" t="n">
        <v>25000</v>
      </c>
      <c r="G59" s="214"/>
      <c r="H59" s="214"/>
      <c r="I59" s="214"/>
      <c r="J59" s="214"/>
      <c r="K59" s="69"/>
      <c r="L59" s="70"/>
      <c r="M59" s="194"/>
      <c r="N59" s="194"/>
      <c r="O59" s="195"/>
    </row>
    <row r="60" s="205" customFormat="true" ht="11.25" hidden="false" customHeight="false" outlineLevel="0" collapsed="false">
      <c r="A60" s="200" t="n">
        <v>2</v>
      </c>
      <c r="B60" s="201" t="n">
        <v>9</v>
      </c>
      <c r="C60" s="201" t="n">
        <v>3</v>
      </c>
      <c r="D60" s="56" t="s">
        <v>60</v>
      </c>
      <c r="E60" s="209" t="n">
        <f aca="false">+F61</f>
        <v>7400</v>
      </c>
      <c r="F60" s="209"/>
      <c r="G60" s="209" t="n">
        <v>0</v>
      </c>
      <c r="H60" s="209" t="n">
        <v>0</v>
      </c>
      <c r="I60" s="209" t="n">
        <v>0</v>
      </c>
      <c r="J60" s="209" t="n">
        <v>0</v>
      </c>
      <c r="K60" s="59" t="n">
        <f aca="false">G60+H60+I60</f>
        <v>0</v>
      </c>
      <c r="L60" s="60" t="n">
        <f aca="false">+K60+E60</f>
        <v>7400</v>
      </c>
      <c r="M60" s="203"/>
      <c r="N60" s="203"/>
      <c r="O60" s="204"/>
    </row>
    <row r="61" customFormat="false" ht="11.25" hidden="false" customHeight="false" outlineLevel="0" collapsed="false">
      <c r="A61" s="206"/>
      <c r="B61" s="207"/>
      <c r="C61" s="207"/>
      <c r="D61" s="67" t="s">
        <v>61</v>
      </c>
      <c r="E61" s="214"/>
      <c r="F61" s="214" t="n">
        <v>7400</v>
      </c>
      <c r="G61" s="214"/>
      <c r="H61" s="214"/>
      <c r="I61" s="214"/>
      <c r="J61" s="214"/>
      <c r="K61" s="69"/>
      <c r="L61" s="70"/>
      <c r="M61" s="194"/>
      <c r="N61" s="194"/>
      <c r="O61" s="195"/>
    </row>
    <row r="62" s="205" customFormat="true" ht="11.25" hidden="false" customHeight="false" outlineLevel="0" collapsed="false">
      <c r="A62" s="200" t="n">
        <v>2</v>
      </c>
      <c r="B62" s="201" t="n">
        <v>9</v>
      </c>
      <c r="C62" s="201" t="n">
        <v>4</v>
      </c>
      <c r="D62" s="99" t="s">
        <v>310</v>
      </c>
      <c r="E62" s="202" t="n">
        <v>0</v>
      </c>
      <c r="F62" s="202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59" t="n">
        <f aca="false">G62+H62+I62</f>
        <v>0</v>
      </c>
      <c r="L62" s="60" t="n">
        <f aca="false">+K62+E62</f>
        <v>0</v>
      </c>
      <c r="M62" s="203"/>
      <c r="N62" s="203"/>
      <c r="O62" s="204"/>
    </row>
    <row r="63" s="205" customFormat="true" ht="11.25" hidden="false" customHeight="false" outlineLevel="0" collapsed="false">
      <c r="A63" s="200" t="n">
        <v>2</v>
      </c>
      <c r="B63" s="201" t="n">
        <v>9</v>
      </c>
      <c r="C63" s="201" t="n">
        <v>6</v>
      </c>
      <c r="D63" s="56" t="s">
        <v>311</v>
      </c>
      <c r="E63" s="209" t="n">
        <f aca="false">+F64+F65</f>
        <v>740060</v>
      </c>
      <c r="F63" s="209"/>
      <c r="G63" s="209" t="n">
        <v>0</v>
      </c>
      <c r="H63" s="209" t="n">
        <v>0</v>
      </c>
      <c r="I63" s="209" t="n">
        <v>0</v>
      </c>
      <c r="J63" s="209" t="n">
        <v>0</v>
      </c>
      <c r="K63" s="59" t="n">
        <f aca="false">G63+H63+I63</f>
        <v>0</v>
      </c>
      <c r="L63" s="60" t="n">
        <f aca="false">+K63+E63</f>
        <v>740060</v>
      </c>
      <c r="M63" s="203"/>
      <c r="N63" s="203"/>
      <c r="O63" s="204"/>
    </row>
    <row r="64" customFormat="false" ht="11.25" hidden="false" customHeight="false" outlineLevel="0" collapsed="false">
      <c r="A64" s="206"/>
      <c r="B64" s="207"/>
      <c r="C64" s="207"/>
      <c r="D64" s="67" t="s">
        <v>312</v>
      </c>
      <c r="E64" s="214"/>
      <c r="F64" s="214" t="n">
        <v>740000</v>
      </c>
      <c r="G64" s="214"/>
      <c r="H64" s="214"/>
      <c r="I64" s="214"/>
      <c r="J64" s="214"/>
      <c r="K64" s="69"/>
      <c r="L64" s="70"/>
      <c r="M64" s="194"/>
      <c r="N64" s="194"/>
      <c r="O64" s="195"/>
    </row>
    <row r="65" customFormat="false" ht="11.25" hidden="false" customHeight="false" outlineLevel="0" collapsed="false">
      <c r="A65" s="206"/>
      <c r="B65" s="207"/>
      <c r="C65" s="207"/>
      <c r="D65" s="67" t="s">
        <v>66</v>
      </c>
      <c r="E65" s="214"/>
      <c r="F65" s="214" t="n">
        <v>60</v>
      </c>
      <c r="G65" s="214"/>
      <c r="H65" s="214"/>
      <c r="I65" s="214"/>
      <c r="J65" s="214"/>
      <c r="K65" s="69"/>
      <c r="L65" s="70"/>
      <c r="M65" s="194"/>
      <c r="N65" s="194"/>
      <c r="O65" s="195"/>
    </row>
    <row r="66" s="205" customFormat="true" ht="11.25" hidden="false" customHeight="false" outlineLevel="0" collapsed="false">
      <c r="A66" s="200" t="n">
        <v>2</v>
      </c>
      <c r="B66" s="201" t="n">
        <v>9</v>
      </c>
      <c r="C66" s="201" t="n">
        <v>9</v>
      </c>
      <c r="D66" s="56" t="s">
        <v>35</v>
      </c>
      <c r="E66" s="209" t="n">
        <f aca="false">+F67+F68</f>
        <v>349860</v>
      </c>
      <c r="F66" s="209"/>
      <c r="G66" s="209" t="n">
        <v>0</v>
      </c>
      <c r="H66" s="209" t="n">
        <v>0</v>
      </c>
      <c r="I66" s="209" t="n">
        <v>0</v>
      </c>
      <c r="J66" s="209" t="n">
        <v>0</v>
      </c>
      <c r="K66" s="59" t="n">
        <f aca="false">G66+H66+I66</f>
        <v>0</v>
      </c>
      <c r="L66" s="60" t="n">
        <f aca="false">+K66+E66</f>
        <v>349860</v>
      </c>
      <c r="M66" s="203"/>
      <c r="N66" s="203"/>
      <c r="O66" s="204"/>
    </row>
    <row r="67" customFormat="false" ht="11.25" hidden="false" customHeight="false" outlineLevel="0" collapsed="false">
      <c r="A67" s="206"/>
      <c r="B67" s="207"/>
      <c r="C67" s="207"/>
      <c r="D67" s="67" t="s">
        <v>26</v>
      </c>
      <c r="E67" s="214"/>
      <c r="F67" s="214" t="n">
        <v>309900</v>
      </c>
      <c r="G67" s="214"/>
      <c r="H67" s="214"/>
      <c r="I67" s="214"/>
      <c r="J67" s="214"/>
      <c r="K67" s="69"/>
      <c r="L67" s="70"/>
      <c r="M67" s="194"/>
      <c r="N67" s="194"/>
      <c r="O67" s="195"/>
    </row>
    <row r="68" customFormat="false" ht="11.25" hidden="false" customHeight="false" outlineLevel="0" collapsed="false">
      <c r="A68" s="206"/>
      <c r="B68" s="207"/>
      <c r="C68" s="207"/>
      <c r="D68" s="67" t="s">
        <v>68</v>
      </c>
      <c r="E68" s="214"/>
      <c r="F68" s="214" t="n">
        <v>39960</v>
      </c>
      <c r="G68" s="214"/>
      <c r="H68" s="214"/>
      <c r="I68" s="214"/>
      <c r="J68" s="214"/>
      <c r="K68" s="69"/>
      <c r="L68" s="70"/>
      <c r="M68" s="194"/>
      <c r="N68" s="194"/>
      <c r="O68" s="195"/>
    </row>
    <row r="69" customFormat="false" ht="11.25" hidden="false" customHeight="false" outlineLevel="0" collapsed="false">
      <c r="A69" s="189" t="n">
        <v>3</v>
      </c>
      <c r="B69" s="191"/>
      <c r="C69" s="191" t="n">
        <v>3</v>
      </c>
      <c r="D69" s="42" t="s">
        <v>69</v>
      </c>
      <c r="E69" s="219" t="n">
        <f aca="false">E70+E86+E103+E128+E160+E184+E188+E202+E205</f>
        <v>15933415.14</v>
      </c>
      <c r="F69" s="219"/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f aca="false">K70+K86+K103+K128+K160+K184+K188+K202+K205</f>
        <v>3942448.5</v>
      </c>
      <c r="L69" s="220" t="n">
        <f aca="false">+E69+K69</f>
        <v>19875863.64</v>
      </c>
      <c r="M69" s="194"/>
      <c r="N69" s="194"/>
      <c r="O69" s="195"/>
    </row>
    <row r="70" customFormat="false" ht="11.25" hidden="false" customHeight="false" outlineLevel="0" collapsed="false">
      <c r="A70" s="196" t="n">
        <v>3</v>
      </c>
      <c r="B70" s="197" t="n">
        <v>1</v>
      </c>
      <c r="C70" s="197" t="s">
        <v>9</v>
      </c>
      <c r="D70" s="97" t="s">
        <v>70</v>
      </c>
      <c r="E70" s="198" t="n">
        <f aca="false">SUM(E71:E81)</f>
        <v>2532105.03</v>
      </c>
      <c r="F70" s="198" t="n">
        <f aca="false">SUM(F71:F81)</f>
        <v>1034324</v>
      </c>
      <c r="G70" s="198" t="n">
        <v>0</v>
      </c>
      <c r="H70" s="198" t="n">
        <v>0</v>
      </c>
      <c r="I70" s="198" t="n">
        <v>0</v>
      </c>
      <c r="J70" s="198" t="n">
        <f aca="false">SUM(J71:J81)</f>
        <v>0</v>
      </c>
      <c r="K70" s="198" t="n">
        <f aca="false">SUM(K71:K81)</f>
        <v>1097328.94</v>
      </c>
      <c r="L70" s="199" t="n">
        <f aca="false">+E70+K70</f>
        <v>3629433.97</v>
      </c>
      <c r="M70" s="194"/>
      <c r="N70" s="194"/>
      <c r="O70" s="195"/>
    </row>
    <row r="71" s="205" customFormat="true" ht="11.25" hidden="false" customHeight="false" outlineLevel="0" collapsed="false">
      <c r="A71" s="200" t="n">
        <v>3</v>
      </c>
      <c r="B71" s="201" t="n">
        <v>1</v>
      </c>
      <c r="C71" s="201" t="n">
        <v>1</v>
      </c>
      <c r="D71" s="98" t="s">
        <v>71</v>
      </c>
      <c r="E71" s="209" t="n">
        <v>812182.8</v>
      </c>
      <c r="F71" s="209" t="n">
        <v>0</v>
      </c>
      <c r="G71" s="209" t="n">
        <v>26031.5</v>
      </c>
      <c r="H71" s="209" t="n">
        <v>62475.6</v>
      </c>
      <c r="I71" s="209" t="n">
        <v>140570.1</v>
      </c>
      <c r="J71" s="209" t="n">
        <v>0</v>
      </c>
      <c r="K71" s="59" t="n">
        <f aca="false">G71+H71+I71</f>
        <v>229077.2</v>
      </c>
      <c r="L71" s="60" t="n">
        <f aca="false">+K71+E71</f>
        <v>1041260</v>
      </c>
      <c r="M71" s="203"/>
      <c r="N71" s="203"/>
      <c r="O71" s="204"/>
    </row>
    <row r="72" s="205" customFormat="true" ht="11.25" hidden="false" customHeight="false" outlineLevel="0" collapsed="false">
      <c r="A72" s="200" t="n">
        <v>3</v>
      </c>
      <c r="B72" s="201" t="n">
        <v>1</v>
      </c>
      <c r="C72" s="201" t="n">
        <v>2</v>
      </c>
      <c r="D72" s="98" t="s">
        <v>72</v>
      </c>
      <c r="E72" s="209" t="n">
        <v>105847.33</v>
      </c>
      <c r="F72" s="209" t="n">
        <v>0</v>
      </c>
      <c r="G72" s="209" t="n">
        <v>3392.54</v>
      </c>
      <c r="H72" s="209" t="n">
        <v>8142.1</v>
      </c>
      <c r="I72" s="209" t="n">
        <v>18319.73</v>
      </c>
      <c r="J72" s="209" t="n">
        <v>0</v>
      </c>
      <c r="K72" s="59" t="n">
        <f aca="false">G72+H72+I72</f>
        <v>29854.37</v>
      </c>
      <c r="L72" s="60" t="n">
        <f aca="false">+K72+E72</f>
        <v>135701.7</v>
      </c>
      <c r="M72" s="203"/>
      <c r="N72" s="203"/>
      <c r="O72" s="204"/>
    </row>
    <row r="73" s="205" customFormat="true" ht="11.25" hidden="false" customHeight="false" outlineLevel="0" collapsed="false">
      <c r="A73" s="200" t="n">
        <v>3</v>
      </c>
      <c r="B73" s="201" t="n">
        <v>1</v>
      </c>
      <c r="C73" s="201" t="n">
        <v>3</v>
      </c>
      <c r="D73" s="98" t="s">
        <v>73</v>
      </c>
      <c r="E73" s="209" t="n">
        <v>4793.1</v>
      </c>
      <c r="F73" s="209" t="n">
        <v>0</v>
      </c>
      <c r="G73" s="209" t="n">
        <v>153.63</v>
      </c>
      <c r="H73" s="209" t="n">
        <v>368.7</v>
      </c>
      <c r="I73" s="209" t="n">
        <v>829.58</v>
      </c>
      <c r="J73" s="209" t="n">
        <v>0</v>
      </c>
      <c r="K73" s="59" t="n">
        <f aca="false">G73+H73+I73</f>
        <v>1351.91</v>
      </c>
      <c r="L73" s="60" t="n">
        <f aca="false">+K73+E73</f>
        <v>6145.01</v>
      </c>
      <c r="M73" s="203"/>
      <c r="N73" s="203"/>
      <c r="O73" s="204"/>
    </row>
    <row r="74" s="205" customFormat="true" ht="11.25" hidden="false" customHeight="false" outlineLevel="0" collapsed="false">
      <c r="A74" s="200" t="n">
        <v>3</v>
      </c>
      <c r="B74" s="201" t="n">
        <v>1</v>
      </c>
      <c r="C74" s="201" t="n">
        <v>4</v>
      </c>
      <c r="D74" s="99" t="s">
        <v>74</v>
      </c>
      <c r="E74" s="209" t="n">
        <f aca="false">SUM(F75:F79)</f>
        <v>1034324</v>
      </c>
      <c r="F74" s="209" t="n">
        <v>0</v>
      </c>
      <c r="G74" s="209" t="n">
        <f aca="false">SUM(G75:G79)</f>
        <v>35415</v>
      </c>
      <c r="H74" s="209" t="n">
        <f aca="false">SUM(H75:H79)</f>
        <v>92488.63</v>
      </c>
      <c r="I74" s="209" t="n">
        <f aca="false">SUM(I75:I79)</f>
        <v>190513</v>
      </c>
      <c r="J74" s="209" t="n">
        <v>0</v>
      </c>
      <c r="K74" s="59" t="n">
        <f aca="false">G74+H74+I74</f>
        <v>318416.63</v>
      </c>
      <c r="L74" s="60" t="n">
        <f aca="false">+K74+E74</f>
        <v>1352740.63</v>
      </c>
      <c r="M74" s="203"/>
      <c r="N74" s="203"/>
      <c r="O74" s="204"/>
    </row>
    <row r="75" customFormat="false" ht="11.25" hidden="false" customHeight="false" outlineLevel="0" collapsed="false">
      <c r="A75" s="206"/>
      <c r="B75" s="207"/>
      <c r="C75" s="207"/>
      <c r="D75" s="100" t="s">
        <v>313</v>
      </c>
      <c r="E75" s="214" t="n">
        <v>0</v>
      </c>
      <c r="F75" s="214" t="n">
        <v>655200</v>
      </c>
      <c r="G75" s="214" t="n">
        <v>21000</v>
      </c>
      <c r="H75" s="214" t="n">
        <v>50400</v>
      </c>
      <c r="I75" s="214" t="n">
        <v>113400</v>
      </c>
      <c r="J75" s="214"/>
      <c r="K75" s="69" t="n">
        <f aca="false">G75+H75+I75</f>
        <v>184800</v>
      </c>
      <c r="L75" s="70" t="n">
        <f aca="false">+K75+F75</f>
        <v>840000</v>
      </c>
      <c r="M75" s="194"/>
      <c r="N75" s="194"/>
      <c r="O75" s="195"/>
    </row>
    <row r="76" customFormat="false" ht="11.25" hidden="false" customHeight="false" outlineLevel="0" collapsed="false">
      <c r="A76" s="206"/>
      <c r="B76" s="207"/>
      <c r="C76" s="207"/>
      <c r="D76" s="100" t="s">
        <v>314</v>
      </c>
      <c r="E76" s="214" t="n">
        <v>0</v>
      </c>
      <c r="F76" s="214" t="n">
        <f aca="false">23400+4212+65520+10296</f>
        <v>103428</v>
      </c>
      <c r="G76" s="214" t="n">
        <f aca="false">750+135+2100+330</f>
        <v>3315</v>
      </c>
      <c r="H76" s="214" t="n">
        <f aca="false">1800+324+5040+792</f>
        <v>7956</v>
      </c>
      <c r="I76" s="214" t="n">
        <f aca="false">4050+729+11340+1782</f>
        <v>17901</v>
      </c>
      <c r="J76" s="214"/>
      <c r="K76" s="69" t="n">
        <f aca="false">G76+H76+I76</f>
        <v>29172</v>
      </c>
      <c r="L76" s="70" t="n">
        <f aca="false">+K76+F76</f>
        <v>132600</v>
      </c>
      <c r="M76" s="194"/>
      <c r="N76" s="194"/>
      <c r="O76" s="195"/>
    </row>
    <row r="77" customFormat="false" ht="11.25" hidden="false" customHeight="false" outlineLevel="0" collapsed="false">
      <c r="A77" s="206"/>
      <c r="B77" s="207"/>
      <c r="C77" s="207"/>
      <c r="D77" s="100" t="s">
        <v>315</v>
      </c>
      <c r="E77" s="214" t="n">
        <v>0</v>
      </c>
      <c r="F77" s="214" t="n">
        <v>5616</v>
      </c>
      <c r="G77" s="214" t="n">
        <v>180</v>
      </c>
      <c r="H77" s="214" t="n">
        <v>432</v>
      </c>
      <c r="I77" s="214" t="n">
        <v>972</v>
      </c>
      <c r="J77" s="214"/>
      <c r="K77" s="69" t="n">
        <f aca="false">G77+H77+I77</f>
        <v>1584</v>
      </c>
      <c r="L77" s="70" t="n">
        <f aca="false">+K77+F77</f>
        <v>7200</v>
      </c>
      <c r="M77" s="194"/>
      <c r="N77" s="194"/>
      <c r="O77" s="195"/>
    </row>
    <row r="78" customFormat="false" ht="11.25" hidden="false" customHeight="false" outlineLevel="0" collapsed="false">
      <c r="A78" s="206"/>
      <c r="B78" s="207"/>
      <c r="C78" s="207"/>
      <c r="D78" s="100" t="s">
        <v>316</v>
      </c>
      <c r="E78" s="214" t="n">
        <v>0</v>
      </c>
      <c r="F78" s="214"/>
      <c r="G78" s="214"/>
      <c r="H78" s="214" t="n">
        <v>8220.63</v>
      </c>
      <c r="I78" s="214"/>
      <c r="J78" s="214"/>
      <c r="K78" s="69" t="n">
        <f aca="false">G78+H78+I78</f>
        <v>8220.63</v>
      </c>
      <c r="L78" s="70" t="n">
        <f aca="false">+K78+F78</f>
        <v>8220.63</v>
      </c>
      <c r="M78" s="194"/>
      <c r="N78" s="194"/>
      <c r="O78" s="195"/>
    </row>
    <row r="79" customFormat="false" ht="11.25" hidden="false" customHeight="false" outlineLevel="0" collapsed="false">
      <c r="A79" s="206"/>
      <c r="B79" s="207"/>
      <c r="C79" s="207"/>
      <c r="D79" s="100" t="s">
        <v>317</v>
      </c>
      <c r="E79" s="214" t="n">
        <v>0</v>
      </c>
      <c r="F79" s="214" t="n">
        <f aca="false">207200+62160+720</f>
        <v>270080</v>
      </c>
      <c r="G79" s="214" t="n">
        <f aca="false">8400+2520</f>
        <v>10920</v>
      </c>
      <c r="H79" s="214" t="n">
        <f aca="false">19600+5880</f>
        <v>25480</v>
      </c>
      <c r="I79" s="214" t="n">
        <f aca="false">44800+13440</f>
        <v>58240</v>
      </c>
      <c r="J79" s="214"/>
      <c r="K79" s="69" t="n">
        <f aca="false">G79+H79+I79</f>
        <v>94640</v>
      </c>
      <c r="L79" s="70" t="n">
        <f aca="false">+K79+F79</f>
        <v>364720</v>
      </c>
      <c r="M79" s="194"/>
      <c r="N79" s="194"/>
      <c r="O79" s="195"/>
    </row>
    <row r="80" s="205" customFormat="true" ht="11.25" hidden="false" customHeight="false" outlineLevel="0" collapsed="false">
      <c r="A80" s="200" t="n">
        <v>3</v>
      </c>
      <c r="B80" s="201" t="n">
        <v>1</v>
      </c>
      <c r="C80" s="201" t="n">
        <v>5</v>
      </c>
      <c r="D80" s="56" t="s">
        <v>81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59" t="n">
        <f aca="false">G80+H80+I80</f>
        <v>0</v>
      </c>
      <c r="L80" s="60" t="n">
        <f aca="false">+K80+E80</f>
        <v>0</v>
      </c>
      <c r="M80" s="203"/>
      <c r="N80" s="203"/>
      <c r="O80" s="204"/>
    </row>
    <row r="81" s="205" customFormat="true" ht="11.25" hidden="false" customHeight="false" outlineLevel="0" collapsed="false">
      <c r="A81" s="200" t="n">
        <v>3</v>
      </c>
      <c r="B81" s="201" t="n">
        <v>1</v>
      </c>
      <c r="C81" s="201" t="n">
        <v>8</v>
      </c>
      <c r="D81" s="56" t="s">
        <v>318</v>
      </c>
      <c r="E81" s="202" t="n">
        <f aca="false">SUM(F82:F85)</f>
        <v>574957.8</v>
      </c>
      <c r="F81" s="202" t="n">
        <v>0</v>
      </c>
      <c r="G81" s="209" t="n">
        <f aca="false">SUM(G82:G85)</f>
        <v>23309.1</v>
      </c>
      <c r="H81" s="209" t="n">
        <f aca="false">SUM(H82:H85)</f>
        <v>52587.9</v>
      </c>
      <c r="I81" s="209" t="n">
        <f aca="false">SUM(I82:I85)</f>
        <v>124315.2</v>
      </c>
      <c r="J81" s="209" t="n">
        <v>0</v>
      </c>
      <c r="K81" s="59" t="n">
        <f aca="false">G81+H81+I81</f>
        <v>200212.2</v>
      </c>
      <c r="L81" s="60" t="n">
        <f aca="false">+K81+E81</f>
        <v>775170</v>
      </c>
      <c r="M81" s="203"/>
      <c r="N81" s="203"/>
      <c r="O81" s="204"/>
    </row>
    <row r="82" customFormat="false" ht="11.25" hidden="false" customHeight="false" outlineLevel="0" collapsed="false">
      <c r="A82" s="206"/>
      <c r="B82" s="207"/>
      <c r="C82" s="207"/>
      <c r="D82" s="67" t="s">
        <v>319</v>
      </c>
      <c r="E82" s="208"/>
      <c r="F82" s="208" t="n">
        <f aca="false">144300+21645</f>
        <v>165945</v>
      </c>
      <c r="G82" s="214" t="n">
        <f aca="false">5850+877.5</f>
        <v>6727.5</v>
      </c>
      <c r="H82" s="214" t="n">
        <f aca="false">13650+247.5</f>
        <v>13897.5</v>
      </c>
      <c r="I82" s="214" t="n">
        <f aca="false">31200+4680</f>
        <v>35880</v>
      </c>
      <c r="J82" s="214" t="n">
        <v>0</v>
      </c>
      <c r="K82" s="69" t="n">
        <f aca="false">+I82+H82+G82</f>
        <v>56505</v>
      </c>
      <c r="L82" s="70" t="n">
        <f aca="false">+K82+F82</f>
        <v>222450</v>
      </c>
      <c r="M82" s="194"/>
      <c r="N82" s="194"/>
      <c r="O82" s="195"/>
    </row>
    <row r="83" customFormat="false" ht="11.25" hidden="false" customHeight="false" outlineLevel="0" collapsed="false">
      <c r="A83" s="206"/>
      <c r="B83" s="207"/>
      <c r="C83" s="207"/>
      <c r="D83" s="67" t="s">
        <v>320</v>
      </c>
      <c r="E83" s="208"/>
      <c r="F83" s="208" t="n">
        <v>122544</v>
      </c>
      <c r="G83" s="214" t="n">
        <v>4968</v>
      </c>
      <c r="H83" s="214" t="n">
        <v>11592</v>
      </c>
      <c r="I83" s="214" t="n">
        <v>26496</v>
      </c>
      <c r="J83" s="214" t="n">
        <v>0</v>
      </c>
      <c r="K83" s="69" t="n">
        <f aca="false">+I83+H83+G83</f>
        <v>43056</v>
      </c>
      <c r="L83" s="70" t="n">
        <f aca="false">+K83+F83</f>
        <v>165600</v>
      </c>
      <c r="M83" s="194"/>
      <c r="N83" s="194"/>
      <c r="O83" s="195"/>
    </row>
    <row r="84" customFormat="false" ht="11.25" hidden="false" customHeight="false" outlineLevel="0" collapsed="false">
      <c r="A84" s="206"/>
      <c r="B84" s="207"/>
      <c r="C84" s="207"/>
      <c r="D84" s="67" t="s">
        <v>321</v>
      </c>
      <c r="E84" s="208"/>
      <c r="F84" s="208" t="n">
        <v>64468.8</v>
      </c>
      <c r="G84" s="214" t="n">
        <v>2613.6</v>
      </c>
      <c r="H84" s="214" t="n">
        <v>6098.4</v>
      </c>
      <c r="I84" s="214" t="n">
        <v>13939.2</v>
      </c>
      <c r="J84" s="214" t="n">
        <v>0</v>
      </c>
      <c r="K84" s="69" t="n">
        <f aca="false">+I84+H84+G84</f>
        <v>22651.2</v>
      </c>
      <c r="L84" s="70" t="n">
        <f aca="false">+K84+F84</f>
        <v>87120</v>
      </c>
      <c r="M84" s="194"/>
      <c r="N84" s="194"/>
      <c r="O84" s="195"/>
    </row>
    <row r="85" customFormat="false" ht="11.25" hidden="false" customHeight="false" outlineLevel="0" collapsed="false">
      <c r="A85" s="206"/>
      <c r="B85" s="207"/>
      <c r="C85" s="207"/>
      <c r="D85" s="67" t="s">
        <v>322</v>
      </c>
      <c r="E85" s="208"/>
      <c r="F85" s="208" t="n">
        <v>222000</v>
      </c>
      <c r="G85" s="221" t="n">
        <v>9000</v>
      </c>
      <c r="H85" s="221" t="n">
        <v>21000</v>
      </c>
      <c r="I85" s="221" t="n">
        <v>48000</v>
      </c>
      <c r="J85" s="214" t="n">
        <v>0</v>
      </c>
      <c r="K85" s="69" t="n">
        <f aca="false">+I85+H85+G85</f>
        <v>78000</v>
      </c>
      <c r="L85" s="70" t="n">
        <f aca="false">+K85+F85</f>
        <v>300000</v>
      </c>
      <c r="M85" s="194"/>
      <c r="N85" s="194"/>
      <c r="O85" s="195"/>
    </row>
    <row r="86" customFormat="false" ht="11.25" hidden="false" customHeight="false" outlineLevel="0" collapsed="false">
      <c r="A86" s="196" t="n">
        <v>3</v>
      </c>
      <c r="B86" s="197" t="n">
        <v>2</v>
      </c>
      <c r="C86" s="197" t="s">
        <v>9</v>
      </c>
      <c r="D86" s="97" t="s">
        <v>82</v>
      </c>
      <c r="E86" s="198" t="n">
        <f aca="false">SUM(E87:E100)</f>
        <v>3679550.61</v>
      </c>
      <c r="F86" s="198" t="n">
        <f aca="false">SUM(F87:F100)</f>
        <v>3679550.61</v>
      </c>
      <c r="G86" s="198" t="n">
        <v>0</v>
      </c>
      <c r="H86" s="198" t="n">
        <v>0</v>
      </c>
      <c r="I86" s="198" t="n">
        <v>0</v>
      </c>
      <c r="J86" s="198" t="n">
        <f aca="false">SUM(J87:J100)</f>
        <v>0</v>
      </c>
      <c r="K86" s="198" t="n">
        <f aca="false">SUM(K87:K100)</f>
        <v>2048657.26</v>
      </c>
      <c r="L86" s="199" t="n">
        <f aca="false">+E86+K86</f>
        <v>5728207.87</v>
      </c>
      <c r="M86" s="194"/>
      <c r="N86" s="194"/>
      <c r="O86" s="195"/>
    </row>
    <row r="87" s="205" customFormat="true" ht="11.25" hidden="false" customHeight="false" outlineLevel="0" collapsed="false">
      <c r="A87" s="200" t="n">
        <v>3</v>
      </c>
      <c r="B87" s="201" t="n">
        <v>2</v>
      </c>
      <c r="C87" s="201" t="n">
        <v>1</v>
      </c>
      <c r="D87" s="98" t="s">
        <v>83</v>
      </c>
      <c r="E87" s="209" t="n">
        <f aca="false">SUM(F88:F96)</f>
        <v>3060259.41</v>
      </c>
      <c r="F87" s="209" t="n">
        <v>0</v>
      </c>
      <c r="G87" s="209" t="n">
        <f aca="false">SUM(G88:G96)</f>
        <v>91674.98</v>
      </c>
      <c r="H87" s="209" t="n">
        <f aca="false">SUM(H88:H96)</f>
        <v>220019.95</v>
      </c>
      <c r="I87" s="209" t="n">
        <f aca="false">SUM(I88:I96)</f>
        <v>495044.9</v>
      </c>
      <c r="J87" s="209" t="n">
        <v>0</v>
      </c>
      <c r="K87" s="59" t="n">
        <f aca="false">SUM(K88:K96)</f>
        <v>806739.83</v>
      </c>
      <c r="L87" s="60" t="n">
        <f aca="false">+K87+E87</f>
        <v>3866999.24</v>
      </c>
      <c r="M87" s="203"/>
      <c r="N87" s="203"/>
      <c r="O87" s="204"/>
    </row>
    <row r="88" customFormat="false" ht="11.25" hidden="false" customHeight="false" outlineLevel="0" collapsed="false">
      <c r="A88" s="206"/>
      <c r="B88" s="207"/>
      <c r="C88" s="207"/>
      <c r="D88" s="102" t="s">
        <v>85</v>
      </c>
      <c r="E88" s="214"/>
      <c r="F88" s="214" t="n">
        <v>505440</v>
      </c>
      <c r="G88" s="214" t="n">
        <v>16200</v>
      </c>
      <c r="H88" s="214" t="n">
        <v>38880</v>
      </c>
      <c r="I88" s="214" t="n">
        <v>87480</v>
      </c>
      <c r="J88" s="214" t="n">
        <v>0</v>
      </c>
      <c r="K88" s="69" t="n">
        <f aca="false">+I88+H88+G88</f>
        <v>142560</v>
      </c>
      <c r="L88" s="70" t="n">
        <f aca="false">+K88+F88</f>
        <v>648000</v>
      </c>
      <c r="M88" s="194"/>
      <c r="N88" s="194"/>
      <c r="O88" s="195"/>
    </row>
    <row r="89" customFormat="false" ht="11.25" hidden="false" customHeight="false" outlineLevel="0" collapsed="false">
      <c r="A89" s="206"/>
      <c r="B89" s="207"/>
      <c r="C89" s="207"/>
      <c r="D89" s="102" t="s">
        <v>323</v>
      </c>
      <c r="E89" s="214"/>
      <c r="F89" s="214" t="n">
        <f aca="false">458640+74880</f>
        <v>533520</v>
      </c>
      <c r="G89" s="214" t="n">
        <f aca="false">14700+2400</f>
        <v>17100</v>
      </c>
      <c r="H89" s="214" t="n">
        <f aca="false">35280+5760</f>
        <v>41040</v>
      </c>
      <c r="I89" s="214" t="n">
        <f aca="false">79380+12960</f>
        <v>92340</v>
      </c>
      <c r="J89" s="214" t="n">
        <v>0</v>
      </c>
      <c r="K89" s="69" t="n">
        <f aca="false">+I89+H89+G89</f>
        <v>150480</v>
      </c>
      <c r="L89" s="70" t="n">
        <f aca="false">+K89+F89</f>
        <v>684000</v>
      </c>
      <c r="M89" s="194"/>
      <c r="N89" s="194"/>
      <c r="O89" s="195"/>
    </row>
    <row r="90" customFormat="false" ht="11.25" hidden="false" customHeight="false" outlineLevel="0" collapsed="false">
      <c r="A90" s="206"/>
      <c r="B90" s="207"/>
      <c r="C90" s="207"/>
      <c r="D90" s="102" t="s">
        <v>86</v>
      </c>
      <c r="E90" s="214"/>
      <c r="F90" s="214" t="n">
        <v>936000</v>
      </c>
      <c r="G90" s="214" t="n">
        <v>30000</v>
      </c>
      <c r="H90" s="214" t="n">
        <v>72000</v>
      </c>
      <c r="I90" s="214" t="n">
        <v>162000</v>
      </c>
      <c r="J90" s="214" t="n">
        <v>0</v>
      </c>
      <c r="K90" s="69" t="n">
        <f aca="false">+I90+H90+G90</f>
        <v>264000</v>
      </c>
      <c r="L90" s="70" t="n">
        <f aca="false">+K90+F90</f>
        <v>1200000</v>
      </c>
      <c r="M90" s="194"/>
      <c r="N90" s="194"/>
      <c r="O90" s="195"/>
    </row>
    <row r="91" customFormat="false" ht="11.25" hidden="false" customHeight="false" outlineLevel="0" collapsed="false">
      <c r="A91" s="206"/>
      <c r="B91" s="207"/>
      <c r="C91" s="207"/>
      <c r="D91" s="102" t="s">
        <v>324</v>
      </c>
      <c r="E91" s="214"/>
      <c r="F91" s="214" t="n">
        <v>730080</v>
      </c>
      <c r="G91" s="214" t="n">
        <v>23400</v>
      </c>
      <c r="H91" s="214" t="n">
        <v>56160</v>
      </c>
      <c r="I91" s="214" t="n">
        <v>126360</v>
      </c>
      <c r="J91" s="214" t="n">
        <v>0</v>
      </c>
      <c r="K91" s="69" t="n">
        <f aca="false">+I91+H91+G91</f>
        <v>205920</v>
      </c>
      <c r="L91" s="70" t="n">
        <f aca="false">+K91+F91</f>
        <v>936000</v>
      </c>
      <c r="M91" s="194"/>
      <c r="N91" s="194"/>
      <c r="O91" s="195"/>
    </row>
    <row r="92" customFormat="false" ht="11.25" hidden="false" customHeight="false" outlineLevel="0" collapsed="false">
      <c r="A92" s="206"/>
      <c r="B92" s="207"/>
      <c r="C92" s="207"/>
      <c r="D92" s="102" t="s">
        <v>88</v>
      </c>
      <c r="E92" s="214"/>
      <c r="F92" s="214" t="n">
        <v>46800</v>
      </c>
      <c r="G92" s="214" t="n">
        <v>1500</v>
      </c>
      <c r="H92" s="214" t="n">
        <v>3600</v>
      </c>
      <c r="I92" s="214" t="n">
        <v>8100</v>
      </c>
      <c r="J92" s="214" t="n">
        <v>0</v>
      </c>
      <c r="K92" s="69" t="n">
        <f aca="false">+I92+H92+G92</f>
        <v>13200</v>
      </c>
      <c r="L92" s="70" t="n">
        <f aca="false">+K92+F92</f>
        <v>60000</v>
      </c>
      <c r="M92" s="194"/>
      <c r="N92" s="194"/>
      <c r="O92" s="195"/>
    </row>
    <row r="93" customFormat="false" ht="11.25" hidden="false" customHeight="false" outlineLevel="0" collapsed="false">
      <c r="A93" s="206"/>
      <c r="B93" s="207"/>
      <c r="C93" s="207"/>
      <c r="D93" s="102" t="s">
        <v>325</v>
      </c>
      <c r="E93" s="214"/>
      <c r="F93" s="214" t="n">
        <v>38219.41</v>
      </c>
      <c r="G93" s="214" t="n">
        <v>1224.98</v>
      </c>
      <c r="H93" s="214" t="n">
        <v>2939.95</v>
      </c>
      <c r="I93" s="214" t="n">
        <v>6614.9</v>
      </c>
      <c r="J93" s="214" t="n">
        <v>0</v>
      </c>
      <c r="K93" s="69" t="n">
        <f aca="false">+I93+H93+G93</f>
        <v>10779.83</v>
      </c>
      <c r="L93" s="70" t="n">
        <f aca="false">+K93+F93</f>
        <v>48999.24</v>
      </c>
      <c r="M93" s="194"/>
      <c r="N93" s="194"/>
      <c r="O93" s="195"/>
    </row>
    <row r="94" customFormat="false" ht="11.25" hidden="false" customHeight="false" outlineLevel="0" collapsed="false">
      <c r="A94" s="206"/>
      <c r="B94" s="207"/>
      <c r="C94" s="207"/>
      <c r="D94" s="102" t="s">
        <v>326</v>
      </c>
      <c r="E94" s="214"/>
      <c r="F94" s="214" t="n">
        <v>100000</v>
      </c>
      <c r="G94" s="214" t="n">
        <v>0</v>
      </c>
      <c r="H94" s="214" t="n">
        <v>0</v>
      </c>
      <c r="I94" s="214" t="n">
        <v>0</v>
      </c>
      <c r="J94" s="214" t="n">
        <v>0</v>
      </c>
      <c r="K94" s="69" t="n">
        <f aca="false">+I94+H94+G94</f>
        <v>0</v>
      </c>
      <c r="L94" s="70" t="n">
        <f aca="false">+K94+F94</f>
        <v>100000</v>
      </c>
      <c r="M94" s="194"/>
      <c r="N94" s="194"/>
      <c r="O94" s="195"/>
    </row>
    <row r="95" customFormat="false" ht="11.25" hidden="false" customHeight="false" outlineLevel="0" collapsed="false">
      <c r="A95" s="206"/>
      <c r="B95" s="207"/>
      <c r="C95" s="207"/>
      <c r="D95" s="102" t="s">
        <v>327</v>
      </c>
      <c r="E95" s="214"/>
      <c r="F95" s="214" t="n">
        <v>70200</v>
      </c>
      <c r="G95" s="214" t="n">
        <v>2250</v>
      </c>
      <c r="H95" s="214" t="n">
        <v>5400</v>
      </c>
      <c r="I95" s="214" t="n">
        <v>12150</v>
      </c>
      <c r="J95" s="214" t="n">
        <v>0</v>
      </c>
      <c r="K95" s="69" t="n">
        <f aca="false">+I95+H95+G95</f>
        <v>19800</v>
      </c>
      <c r="L95" s="70" t="n">
        <f aca="false">+K95+F95</f>
        <v>90000</v>
      </c>
      <c r="M95" s="194"/>
      <c r="N95" s="194"/>
      <c r="O95" s="195"/>
    </row>
    <row r="96" customFormat="false" ht="11.25" hidden="false" customHeight="false" outlineLevel="0" collapsed="false">
      <c r="A96" s="206"/>
      <c r="B96" s="207"/>
      <c r="C96" s="207"/>
      <c r="D96" s="102" t="s">
        <v>294</v>
      </c>
      <c r="E96" s="214"/>
      <c r="F96" s="214" t="n">
        <v>100000</v>
      </c>
      <c r="G96" s="214" t="n">
        <v>0</v>
      </c>
      <c r="H96" s="214" t="n">
        <v>0</v>
      </c>
      <c r="I96" s="214" t="n">
        <v>0</v>
      </c>
      <c r="J96" s="214" t="n">
        <v>0</v>
      </c>
      <c r="K96" s="69" t="n">
        <f aca="false">+I96+H96+G96</f>
        <v>0</v>
      </c>
      <c r="L96" s="70" t="n">
        <f aca="false">+K96+F96</f>
        <v>100000</v>
      </c>
      <c r="M96" s="194"/>
      <c r="N96" s="194"/>
      <c r="O96" s="195"/>
    </row>
    <row r="97" s="205" customFormat="true" ht="11.25" hidden="false" customHeight="false" outlineLevel="0" collapsed="false">
      <c r="A97" s="200" t="n">
        <v>3</v>
      </c>
      <c r="B97" s="201" t="n">
        <v>2</v>
      </c>
      <c r="C97" s="201" t="n">
        <v>4</v>
      </c>
      <c r="D97" s="99" t="s">
        <v>92</v>
      </c>
      <c r="E97" s="209" t="n">
        <f aca="false">SUM(F98:F99)</f>
        <v>619291.2</v>
      </c>
      <c r="F97" s="209" t="n">
        <v>0</v>
      </c>
      <c r="G97" s="209" t="n">
        <f aca="false">SUM(G98:G99)</f>
        <v>25106.4</v>
      </c>
      <c r="H97" s="209" t="n">
        <f aca="false">SUM(H98:H99)</f>
        <v>58581.6</v>
      </c>
      <c r="I97" s="209" t="n">
        <f aca="false">SUM(I98:I99)</f>
        <v>133900.8</v>
      </c>
      <c r="J97" s="209" t="n">
        <v>0</v>
      </c>
      <c r="K97" s="59" t="n">
        <f aca="false">G97+H97+I97</f>
        <v>217588.8</v>
      </c>
      <c r="L97" s="60" t="n">
        <f aca="false">+K97+E97</f>
        <v>836880</v>
      </c>
      <c r="M97" s="203"/>
      <c r="N97" s="203"/>
      <c r="O97" s="204"/>
    </row>
    <row r="98" customFormat="false" ht="11.25" hidden="false" customHeight="false" outlineLevel="0" collapsed="false">
      <c r="A98" s="206"/>
      <c r="B98" s="207"/>
      <c r="C98" s="207"/>
      <c r="D98" s="100" t="s">
        <v>328</v>
      </c>
      <c r="E98" s="214"/>
      <c r="F98" s="214" t="n">
        <v>86491.2</v>
      </c>
      <c r="G98" s="214" t="n">
        <v>3506.4</v>
      </c>
      <c r="H98" s="214" t="n">
        <v>8181.6</v>
      </c>
      <c r="I98" s="214" t="n">
        <v>18700.8</v>
      </c>
      <c r="J98" s="214" t="n">
        <v>0</v>
      </c>
      <c r="K98" s="69" t="n">
        <f aca="false">G98+H98+I98</f>
        <v>30388.8</v>
      </c>
      <c r="L98" s="70" t="n">
        <f aca="false">+K98+F98</f>
        <v>116880</v>
      </c>
      <c r="M98" s="194"/>
      <c r="N98" s="194"/>
      <c r="O98" s="195"/>
    </row>
    <row r="99" customFormat="false" ht="11.25" hidden="false" customHeight="false" outlineLevel="0" collapsed="false">
      <c r="A99" s="206"/>
      <c r="B99" s="207"/>
      <c r="C99" s="207"/>
      <c r="D99" s="100" t="s">
        <v>329</v>
      </c>
      <c r="E99" s="214"/>
      <c r="F99" s="214" t="n">
        <v>532800</v>
      </c>
      <c r="G99" s="214" t="n">
        <v>21600</v>
      </c>
      <c r="H99" s="214" t="n">
        <v>50400</v>
      </c>
      <c r="I99" s="214" t="n">
        <v>115200</v>
      </c>
      <c r="J99" s="214" t="n">
        <v>0</v>
      </c>
      <c r="K99" s="69" t="n">
        <f aca="false">G99+H99+I99</f>
        <v>187200</v>
      </c>
      <c r="L99" s="70" t="n">
        <f aca="false">+K99+F99</f>
        <v>720000</v>
      </c>
      <c r="M99" s="194"/>
      <c r="N99" s="194"/>
      <c r="O99" s="195"/>
    </row>
    <row r="100" s="205" customFormat="true" ht="11.25" hidden="false" customHeight="false" outlineLevel="0" collapsed="false">
      <c r="A100" s="200" t="n">
        <v>3</v>
      </c>
      <c r="B100" s="201" t="n">
        <v>2</v>
      </c>
      <c r="C100" s="201" t="n">
        <v>9</v>
      </c>
      <c r="D100" s="56" t="s">
        <v>35</v>
      </c>
      <c r="E100" s="209" t="n">
        <v>0</v>
      </c>
      <c r="F100" s="209" t="n">
        <v>0</v>
      </c>
      <c r="G100" s="209" t="n">
        <v>0</v>
      </c>
      <c r="H100" s="209" t="n">
        <v>0</v>
      </c>
      <c r="I100" s="209" t="n">
        <v>0</v>
      </c>
      <c r="J100" s="209" t="n">
        <v>0</v>
      </c>
      <c r="K100" s="59" t="n">
        <f aca="false">G100+H100+I100</f>
        <v>0</v>
      </c>
      <c r="L100" s="60" t="n">
        <f aca="false">+K100+E100</f>
        <v>0</v>
      </c>
      <c r="M100" s="203"/>
      <c r="N100" s="203"/>
      <c r="O100" s="204"/>
    </row>
    <row r="101" customFormat="false" ht="11.25" hidden="false" customHeight="false" outlineLevel="0" collapsed="false">
      <c r="A101" s="206"/>
      <c r="B101" s="207"/>
      <c r="C101" s="207"/>
      <c r="D101" s="67" t="s">
        <v>330</v>
      </c>
      <c r="E101" s="214"/>
      <c r="F101" s="214" t="n">
        <v>7050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  <c r="L101" s="70" t="n">
        <f aca="false">+K101+F101</f>
        <v>70500</v>
      </c>
      <c r="M101" s="194"/>
      <c r="N101" s="194"/>
      <c r="O101" s="195"/>
    </row>
    <row r="102" customFormat="false" ht="11.25" hidden="false" customHeight="false" outlineLevel="0" collapsed="false">
      <c r="A102" s="206"/>
      <c r="B102" s="207"/>
      <c r="C102" s="207"/>
      <c r="D102" s="67" t="s">
        <v>331</v>
      </c>
      <c r="E102" s="214"/>
      <c r="F102" s="214" t="n">
        <f aca="false">40980+6147</f>
        <v>47127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70" t="n">
        <f aca="false">+K102+F102</f>
        <v>47127</v>
      </c>
      <c r="M102" s="194"/>
      <c r="N102" s="194"/>
      <c r="O102" s="195"/>
    </row>
    <row r="103" customFormat="false" ht="11.25" hidden="false" customHeight="false" outlineLevel="0" collapsed="false">
      <c r="A103" s="196" t="n">
        <v>3</v>
      </c>
      <c r="B103" s="197" t="n">
        <v>3</v>
      </c>
      <c r="C103" s="197" t="s">
        <v>9</v>
      </c>
      <c r="D103" s="97" t="s">
        <v>332</v>
      </c>
      <c r="E103" s="198" t="n">
        <f aca="false">SUM(E104:E124)</f>
        <v>5041965</v>
      </c>
      <c r="F103" s="198" t="n">
        <f aca="false">SUM(F104:F124)</f>
        <v>4621283</v>
      </c>
      <c r="G103" s="198" t="n">
        <f aca="false">SUM(G104:G124)</f>
        <v>60000</v>
      </c>
      <c r="H103" s="198" t="n">
        <v>0</v>
      </c>
      <c r="I103" s="198" t="n">
        <v>0</v>
      </c>
      <c r="J103" s="198" t="n">
        <f aca="false">SUM(J104:J124)</f>
        <v>0</v>
      </c>
      <c r="K103" s="198" t="n">
        <f aca="false">SUM(K104:K124)</f>
        <v>528000</v>
      </c>
      <c r="L103" s="199" t="n">
        <f aca="false">+E103+K103</f>
        <v>5569965</v>
      </c>
      <c r="M103" s="194"/>
      <c r="N103" s="194"/>
      <c r="O103" s="195"/>
    </row>
    <row r="104" s="205" customFormat="true" ht="11.25" hidden="false" customHeight="false" outlineLevel="0" collapsed="false">
      <c r="A104" s="200" t="n">
        <v>3</v>
      </c>
      <c r="B104" s="201" t="n">
        <v>3</v>
      </c>
      <c r="C104" s="201" t="n">
        <v>1</v>
      </c>
      <c r="D104" s="98" t="s">
        <v>99</v>
      </c>
      <c r="E104" s="209" t="n">
        <f aca="false">SUM(F105:F108)</f>
        <v>4152500</v>
      </c>
      <c r="F104" s="209" t="n">
        <v>0</v>
      </c>
      <c r="G104" s="209" t="n">
        <f aca="false">SUM(G105:G108)</f>
        <v>30000</v>
      </c>
      <c r="H104" s="209" t="n">
        <f aca="false">SUM(H105:H108)</f>
        <v>72000</v>
      </c>
      <c r="I104" s="209" t="n">
        <f aca="false">SUM(I105:I108)</f>
        <v>162000</v>
      </c>
      <c r="J104" s="209" t="n">
        <v>0</v>
      </c>
      <c r="K104" s="209" t="n">
        <f aca="false">SUM(K105:K108)</f>
        <v>264000</v>
      </c>
      <c r="L104" s="60" t="n">
        <f aca="false">+K104+E104</f>
        <v>4416500</v>
      </c>
      <c r="M104" s="203"/>
      <c r="N104" s="203"/>
      <c r="O104" s="204"/>
    </row>
    <row r="105" customFormat="false" ht="11.25" hidden="false" customHeight="false" outlineLevel="0" collapsed="false">
      <c r="A105" s="206"/>
      <c r="B105" s="207"/>
      <c r="C105" s="207"/>
      <c r="D105" s="102" t="s">
        <v>333</v>
      </c>
      <c r="E105" s="214"/>
      <c r="F105" s="214" t="n">
        <v>12600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70" t="n">
        <f aca="false">+K105+F105</f>
        <v>126000</v>
      </c>
      <c r="M105" s="194"/>
      <c r="N105" s="194"/>
      <c r="O105" s="195"/>
    </row>
    <row r="106" customFormat="false" ht="11.25" hidden="false" customHeight="false" outlineLevel="0" collapsed="false">
      <c r="A106" s="206"/>
      <c r="B106" s="207"/>
      <c r="C106" s="207"/>
      <c r="D106" s="102" t="s">
        <v>334</v>
      </c>
      <c r="E106" s="214"/>
      <c r="F106" s="214" t="n">
        <v>289050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70" t="n">
        <f aca="false">+K106+F106</f>
        <v>2890500</v>
      </c>
      <c r="M106" s="194"/>
      <c r="N106" s="194"/>
      <c r="O106" s="195"/>
    </row>
    <row r="107" customFormat="false" ht="11.25" hidden="false" customHeight="false" outlineLevel="0" collapsed="false">
      <c r="A107" s="206"/>
      <c r="B107" s="207"/>
      <c r="C107" s="207"/>
      <c r="D107" s="102" t="s">
        <v>335</v>
      </c>
      <c r="E107" s="214"/>
      <c r="F107" s="214" t="n">
        <v>20000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  <c r="L107" s="70" t="n">
        <f aca="false">+K107+F107</f>
        <v>200000</v>
      </c>
      <c r="M107" s="194"/>
      <c r="N107" s="194"/>
      <c r="O107" s="195"/>
    </row>
    <row r="108" customFormat="false" ht="11.25" hidden="false" customHeight="false" outlineLevel="0" collapsed="false">
      <c r="A108" s="206"/>
      <c r="B108" s="207"/>
      <c r="C108" s="207"/>
      <c r="D108" s="102" t="s">
        <v>336</v>
      </c>
      <c r="E108" s="214"/>
      <c r="F108" s="214" t="n">
        <v>936000</v>
      </c>
      <c r="G108" s="214" t="n">
        <v>30000</v>
      </c>
      <c r="H108" s="214" t="n">
        <v>72000</v>
      </c>
      <c r="I108" s="214" t="n">
        <v>162000</v>
      </c>
      <c r="J108" s="214"/>
      <c r="K108" s="69" t="n">
        <f aca="false">G108+H108+I108</f>
        <v>264000</v>
      </c>
      <c r="L108" s="70" t="n">
        <f aca="false">+K108+F108</f>
        <v>1200000</v>
      </c>
      <c r="M108" s="194"/>
      <c r="N108" s="194"/>
      <c r="O108" s="195"/>
    </row>
    <row r="109" s="205" customFormat="true" ht="11.25" hidden="false" customHeight="false" outlineLevel="0" collapsed="false">
      <c r="A109" s="200" t="n">
        <v>3</v>
      </c>
      <c r="B109" s="201" t="n">
        <v>3</v>
      </c>
      <c r="C109" s="201" t="n">
        <v>2</v>
      </c>
      <c r="D109" s="98" t="s">
        <v>108</v>
      </c>
      <c r="E109" s="209" t="n">
        <f aca="false">SUM(F110)</f>
        <v>12000</v>
      </c>
      <c r="F109" s="209" t="n">
        <v>0</v>
      </c>
      <c r="G109" s="209" t="n">
        <v>0</v>
      </c>
      <c r="H109" s="209" t="n">
        <v>0</v>
      </c>
      <c r="I109" s="209" t="n">
        <v>0</v>
      </c>
      <c r="J109" s="209" t="n">
        <v>0</v>
      </c>
      <c r="K109" s="59" t="n">
        <f aca="false">G109+H109+I109</f>
        <v>0</v>
      </c>
      <c r="L109" s="60" t="n">
        <f aca="false">+K109+E109</f>
        <v>12000</v>
      </c>
      <c r="M109" s="203"/>
      <c r="N109" s="203" t="n">
        <v>12000</v>
      </c>
      <c r="O109" s="204"/>
    </row>
    <row r="110" customFormat="false" ht="11.25" hidden="false" customHeight="false" outlineLevel="0" collapsed="false">
      <c r="A110" s="206"/>
      <c r="B110" s="207"/>
      <c r="C110" s="207"/>
      <c r="D110" s="102" t="s">
        <v>110</v>
      </c>
      <c r="E110" s="214"/>
      <c r="F110" s="214" t="n">
        <v>12000</v>
      </c>
      <c r="G110" s="214"/>
      <c r="H110" s="214"/>
      <c r="I110" s="214"/>
      <c r="J110" s="214"/>
      <c r="K110" s="69"/>
      <c r="L110" s="70"/>
      <c r="M110" s="194"/>
      <c r="N110" s="194"/>
      <c r="O110" s="195"/>
    </row>
    <row r="111" s="205" customFormat="true" ht="11.25" hidden="false" customHeight="false" outlineLevel="0" collapsed="false">
      <c r="A111" s="200" t="n">
        <v>3</v>
      </c>
      <c r="B111" s="201" t="n">
        <v>3</v>
      </c>
      <c r="C111" s="201" t="n">
        <v>3</v>
      </c>
      <c r="D111" s="98" t="s">
        <v>111</v>
      </c>
      <c r="E111" s="209" t="n">
        <v>171987</v>
      </c>
      <c r="F111" s="209" t="n">
        <v>224347</v>
      </c>
      <c r="G111" s="209" t="n">
        <v>0</v>
      </c>
      <c r="H111" s="209" t="n">
        <v>0</v>
      </c>
      <c r="I111" s="209" t="n">
        <v>0</v>
      </c>
      <c r="J111" s="209" t="n">
        <v>0</v>
      </c>
      <c r="K111" s="59" t="n">
        <f aca="false">G111+H111+I111</f>
        <v>0</v>
      </c>
      <c r="L111" s="60" t="n">
        <f aca="false">+K111+E111</f>
        <v>171987</v>
      </c>
      <c r="M111" s="203"/>
      <c r="N111" s="203"/>
      <c r="O111" s="204"/>
    </row>
    <row r="112" s="205" customFormat="true" ht="11.25" hidden="false" customHeight="false" outlineLevel="0" collapsed="false">
      <c r="A112" s="200"/>
      <c r="B112" s="201"/>
      <c r="C112" s="201"/>
      <c r="D112" s="102" t="s">
        <v>337</v>
      </c>
      <c r="E112" s="209"/>
      <c r="F112" s="209"/>
      <c r="G112" s="209"/>
      <c r="H112" s="209"/>
      <c r="I112" s="209"/>
      <c r="J112" s="209"/>
      <c r="K112" s="59"/>
      <c r="L112" s="60"/>
      <c r="M112" s="203"/>
      <c r="N112" s="203"/>
      <c r="O112" s="204"/>
    </row>
    <row r="113" s="205" customFormat="true" ht="11.25" hidden="false" customHeight="false" outlineLevel="0" collapsed="false">
      <c r="A113" s="200"/>
      <c r="B113" s="201"/>
      <c r="C113" s="201"/>
      <c r="D113" s="102" t="s">
        <v>338</v>
      </c>
      <c r="E113" s="209"/>
      <c r="F113" s="209"/>
      <c r="G113" s="209"/>
      <c r="H113" s="209"/>
      <c r="I113" s="209"/>
      <c r="J113" s="209"/>
      <c r="K113" s="59"/>
      <c r="L113" s="60"/>
      <c r="M113" s="203"/>
      <c r="N113" s="203"/>
      <c r="O113" s="204"/>
    </row>
    <row r="114" s="205" customFormat="true" ht="11.25" hidden="false" customHeight="false" outlineLevel="0" collapsed="false">
      <c r="A114" s="200"/>
      <c r="B114" s="201"/>
      <c r="C114" s="201"/>
      <c r="D114" s="102" t="s">
        <v>339</v>
      </c>
      <c r="E114" s="209"/>
      <c r="F114" s="209"/>
      <c r="G114" s="209"/>
      <c r="H114" s="209"/>
      <c r="I114" s="209"/>
      <c r="J114" s="209"/>
      <c r="K114" s="59"/>
      <c r="L114" s="60"/>
      <c r="M114" s="203"/>
      <c r="N114" s="203"/>
      <c r="O114" s="204"/>
    </row>
    <row r="115" s="205" customFormat="true" ht="11.25" hidden="false" customHeight="false" outlineLevel="0" collapsed="false">
      <c r="A115" s="200"/>
      <c r="B115" s="201"/>
      <c r="C115" s="201"/>
      <c r="D115" s="102" t="s">
        <v>340</v>
      </c>
      <c r="E115" s="209"/>
      <c r="F115" s="209"/>
      <c r="G115" s="209"/>
      <c r="H115" s="209"/>
      <c r="I115" s="209"/>
      <c r="J115" s="209"/>
      <c r="K115" s="59"/>
      <c r="L115" s="60"/>
      <c r="M115" s="203"/>
      <c r="N115" s="203"/>
      <c r="O115" s="204"/>
    </row>
    <row r="116" s="205" customFormat="true" ht="11.25" hidden="false" customHeight="false" outlineLevel="0" collapsed="false">
      <c r="A116" s="200"/>
      <c r="B116" s="201"/>
      <c r="C116" s="201"/>
      <c r="D116" s="102" t="s">
        <v>341</v>
      </c>
      <c r="E116" s="209"/>
      <c r="F116" s="209"/>
      <c r="G116" s="209"/>
      <c r="H116" s="209"/>
      <c r="I116" s="209"/>
      <c r="J116" s="209"/>
      <c r="K116" s="59"/>
      <c r="L116" s="60"/>
      <c r="M116" s="203"/>
      <c r="N116" s="203"/>
      <c r="O116" s="204"/>
    </row>
    <row r="117" s="205" customFormat="true" ht="11.25" hidden="false" customHeight="false" outlineLevel="0" collapsed="false">
      <c r="A117" s="200"/>
      <c r="B117" s="201"/>
      <c r="C117" s="201"/>
      <c r="D117" s="102" t="s">
        <v>342</v>
      </c>
      <c r="E117" s="209"/>
      <c r="F117" s="209"/>
      <c r="G117" s="209"/>
      <c r="H117" s="209"/>
      <c r="I117" s="209"/>
      <c r="J117" s="209"/>
      <c r="K117" s="59"/>
      <c r="L117" s="60"/>
      <c r="M117" s="203"/>
      <c r="N117" s="203"/>
      <c r="O117" s="204"/>
    </row>
    <row r="118" s="205" customFormat="true" ht="11.25" hidden="false" customHeight="false" outlineLevel="0" collapsed="false">
      <c r="A118" s="200" t="n">
        <v>3</v>
      </c>
      <c r="B118" s="201" t="n">
        <v>3</v>
      </c>
      <c r="C118" s="201" t="n">
        <v>5</v>
      </c>
      <c r="D118" s="56" t="s">
        <v>343</v>
      </c>
      <c r="E118" s="209" t="n">
        <v>694327</v>
      </c>
      <c r="F118" s="209" t="n">
        <v>228791</v>
      </c>
      <c r="G118" s="209" t="n">
        <v>0</v>
      </c>
      <c r="H118" s="209" t="n">
        <v>0</v>
      </c>
      <c r="I118" s="209" t="n">
        <v>0</v>
      </c>
      <c r="J118" s="209" t="n">
        <v>0</v>
      </c>
      <c r="K118" s="59" t="n">
        <f aca="false">G118+H118+I118</f>
        <v>0</v>
      </c>
      <c r="L118" s="60" t="n">
        <f aca="false">+K118+E118</f>
        <v>694327</v>
      </c>
      <c r="M118" s="203"/>
      <c r="N118" s="203"/>
      <c r="O118" s="204"/>
    </row>
    <row r="119" s="205" customFormat="true" ht="11.25" hidden="false" customHeight="false" outlineLevel="0" collapsed="false">
      <c r="A119" s="200"/>
      <c r="B119" s="201"/>
      <c r="C119" s="201"/>
      <c r="D119" s="102" t="s">
        <v>344</v>
      </c>
      <c r="E119" s="209"/>
      <c r="F119" s="209"/>
      <c r="G119" s="209"/>
      <c r="H119" s="209"/>
      <c r="I119" s="209"/>
      <c r="J119" s="209"/>
      <c r="K119" s="59"/>
      <c r="L119" s="60"/>
      <c r="M119" s="203"/>
      <c r="N119" s="203"/>
      <c r="O119" s="204"/>
    </row>
    <row r="120" s="205" customFormat="true" ht="11.25" hidden="false" customHeight="false" outlineLevel="0" collapsed="false">
      <c r="A120" s="200"/>
      <c r="B120" s="201"/>
      <c r="C120" s="201"/>
      <c r="D120" s="102" t="s">
        <v>345</v>
      </c>
      <c r="E120" s="209"/>
      <c r="F120" s="209"/>
      <c r="G120" s="209"/>
      <c r="H120" s="209"/>
      <c r="I120" s="209"/>
      <c r="J120" s="209"/>
      <c r="K120" s="59"/>
      <c r="L120" s="60"/>
      <c r="M120" s="203"/>
      <c r="N120" s="203"/>
      <c r="O120" s="204"/>
    </row>
    <row r="121" s="205" customFormat="true" ht="11.25" hidden="false" customHeight="false" outlineLevel="0" collapsed="false">
      <c r="A121" s="200"/>
      <c r="B121" s="201"/>
      <c r="C121" s="201"/>
      <c r="D121" s="102" t="s">
        <v>346</v>
      </c>
      <c r="E121" s="209"/>
      <c r="F121" s="209"/>
      <c r="G121" s="209"/>
      <c r="H121" s="209"/>
      <c r="I121" s="209"/>
      <c r="J121" s="209"/>
      <c r="K121" s="59"/>
      <c r="L121" s="60"/>
      <c r="M121" s="203"/>
      <c r="N121" s="203"/>
      <c r="O121" s="204"/>
    </row>
    <row r="122" s="205" customFormat="true" ht="11.25" hidden="false" customHeight="false" outlineLevel="0" collapsed="false">
      <c r="A122" s="200"/>
      <c r="B122" s="201"/>
      <c r="C122" s="201"/>
      <c r="D122" s="102" t="s">
        <v>347</v>
      </c>
      <c r="E122" s="209"/>
      <c r="F122" s="209"/>
      <c r="G122" s="209"/>
      <c r="H122" s="209"/>
      <c r="I122" s="209"/>
      <c r="J122" s="209"/>
      <c r="K122" s="59"/>
      <c r="L122" s="60"/>
      <c r="M122" s="203"/>
      <c r="N122" s="203"/>
      <c r="O122" s="204"/>
    </row>
    <row r="123" s="205" customFormat="true" ht="11.25" hidden="false" customHeight="false" outlineLevel="0" collapsed="false">
      <c r="A123" s="200"/>
      <c r="B123" s="201"/>
      <c r="C123" s="201"/>
      <c r="D123" s="102" t="s">
        <v>348</v>
      </c>
      <c r="E123" s="209"/>
      <c r="F123" s="209"/>
      <c r="G123" s="209"/>
      <c r="H123" s="209"/>
      <c r="I123" s="209"/>
      <c r="J123" s="209"/>
      <c r="K123" s="59"/>
      <c r="L123" s="60"/>
      <c r="M123" s="203"/>
      <c r="N123" s="203"/>
      <c r="O123" s="204"/>
    </row>
    <row r="124" s="205" customFormat="true" ht="11.25" hidden="false" customHeight="false" outlineLevel="0" collapsed="false">
      <c r="A124" s="200" t="n">
        <v>3</v>
      </c>
      <c r="B124" s="201" t="n">
        <v>3</v>
      </c>
      <c r="C124" s="201" t="n">
        <v>9</v>
      </c>
      <c r="D124" s="105" t="s">
        <v>35</v>
      </c>
      <c r="E124" s="209" t="n">
        <v>11151</v>
      </c>
      <c r="F124" s="209" t="n">
        <v>3645</v>
      </c>
      <c r="G124" s="209" t="n">
        <v>0</v>
      </c>
      <c r="H124" s="209" t="n">
        <v>0</v>
      </c>
      <c r="I124" s="209" t="n">
        <v>0</v>
      </c>
      <c r="J124" s="209" t="n">
        <v>0</v>
      </c>
      <c r="K124" s="59" t="n">
        <f aca="false">G124+H124+I124</f>
        <v>0</v>
      </c>
      <c r="L124" s="60" t="n">
        <f aca="false">+K124+E124</f>
        <v>11151</v>
      </c>
      <c r="M124" s="203"/>
      <c r="N124" s="203"/>
      <c r="O124" s="204"/>
    </row>
    <row r="125" s="205" customFormat="true" ht="11.25" hidden="false" customHeight="false" outlineLevel="0" collapsed="false">
      <c r="A125" s="200"/>
      <c r="B125" s="201"/>
      <c r="C125" s="201"/>
      <c r="D125" s="102" t="s">
        <v>349</v>
      </c>
      <c r="E125" s="209"/>
      <c r="F125" s="209"/>
      <c r="G125" s="209"/>
      <c r="H125" s="209"/>
      <c r="I125" s="209"/>
      <c r="J125" s="209"/>
      <c r="K125" s="59"/>
      <c r="L125" s="60"/>
      <c r="M125" s="203"/>
      <c r="N125" s="203"/>
      <c r="O125" s="204"/>
    </row>
    <row r="126" s="205" customFormat="true" ht="11.25" hidden="false" customHeight="false" outlineLevel="0" collapsed="false">
      <c r="A126" s="200"/>
      <c r="B126" s="201"/>
      <c r="C126" s="201"/>
      <c r="D126" s="102" t="s">
        <v>350</v>
      </c>
      <c r="E126" s="209"/>
      <c r="F126" s="209"/>
      <c r="G126" s="209"/>
      <c r="H126" s="209"/>
      <c r="I126" s="209"/>
      <c r="J126" s="209"/>
      <c r="K126" s="59"/>
      <c r="L126" s="60"/>
      <c r="M126" s="203"/>
      <c r="N126" s="203"/>
      <c r="O126" s="204"/>
    </row>
    <row r="127" s="205" customFormat="true" ht="11.25" hidden="false" customHeight="false" outlineLevel="0" collapsed="false">
      <c r="A127" s="200"/>
      <c r="B127" s="201"/>
      <c r="C127" s="201"/>
      <c r="D127" s="102" t="s">
        <v>351</v>
      </c>
      <c r="E127" s="209"/>
      <c r="F127" s="209"/>
      <c r="G127" s="209"/>
      <c r="H127" s="209"/>
      <c r="I127" s="209"/>
      <c r="J127" s="209"/>
      <c r="K127" s="59"/>
      <c r="L127" s="60"/>
      <c r="M127" s="203"/>
      <c r="N127" s="203"/>
      <c r="O127" s="204"/>
    </row>
    <row r="128" customFormat="false" ht="11.25" hidden="false" customHeight="false" outlineLevel="0" collapsed="false">
      <c r="A128" s="196" t="n">
        <v>3</v>
      </c>
      <c r="B128" s="197" t="n">
        <v>4</v>
      </c>
      <c r="C128" s="197" t="s">
        <v>9</v>
      </c>
      <c r="D128" s="106" t="s">
        <v>352</v>
      </c>
      <c r="E128" s="198" t="n">
        <f aca="false">SUM(E129:E155)</f>
        <v>3907942.5</v>
      </c>
      <c r="F128" s="198" t="n">
        <f aca="false">SUM(F129:F155)</f>
        <v>3618142.5</v>
      </c>
      <c r="G128" s="198" t="n">
        <v>0</v>
      </c>
      <c r="H128" s="198" t="n">
        <v>0</v>
      </c>
      <c r="I128" s="198" t="n">
        <v>0</v>
      </c>
      <c r="J128" s="198" t="n">
        <f aca="false">SUM(J129:J155)</f>
        <v>0</v>
      </c>
      <c r="K128" s="198" t="n">
        <f aca="false">SUM(K129:K155)</f>
        <v>268462.3</v>
      </c>
      <c r="L128" s="199" t="n">
        <f aca="false">+E128+K128</f>
        <v>4176404.8</v>
      </c>
      <c r="M128" s="194"/>
      <c r="N128" s="194"/>
      <c r="O128" s="195"/>
    </row>
    <row r="129" s="205" customFormat="true" ht="11.25" hidden="false" customHeight="false" outlineLevel="0" collapsed="false">
      <c r="A129" s="200" t="n">
        <v>3</v>
      </c>
      <c r="B129" s="201" t="n">
        <v>4</v>
      </c>
      <c r="C129" s="201" t="n">
        <v>1</v>
      </c>
      <c r="D129" s="107" t="s">
        <v>353</v>
      </c>
      <c r="E129" s="210" t="n">
        <f aca="false">+F130</f>
        <v>167520</v>
      </c>
      <c r="F129" s="210" t="n">
        <v>0</v>
      </c>
      <c r="G129" s="210" t="n">
        <v>0</v>
      </c>
      <c r="H129" s="210" t="n">
        <v>0</v>
      </c>
      <c r="I129" s="210" t="n">
        <v>0</v>
      </c>
      <c r="J129" s="210" t="n">
        <v>0</v>
      </c>
      <c r="K129" s="59" t="n">
        <f aca="false">G129+H129+I129</f>
        <v>0</v>
      </c>
      <c r="L129" s="60" t="n">
        <f aca="false">+K129+E129</f>
        <v>167520</v>
      </c>
      <c r="M129" s="203"/>
      <c r="N129" s="203"/>
      <c r="O129" s="204"/>
    </row>
    <row r="130" customFormat="false" ht="11.25" hidden="false" customHeight="false" outlineLevel="0" collapsed="false">
      <c r="A130" s="206"/>
      <c r="B130" s="207"/>
      <c r="C130" s="207"/>
      <c r="D130" s="108" t="s">
        <v>136</v>
      </c>
      <c r="E130" s="222"/>
      <c r="F130" s="222" t="n">
        <v>167520</v>
      </c>
      <c r="G130" s="222"/>
      <c r="H130" s="222"/>
      <c r="I130" s="222"/>
      <c r="J130" s="222"/>
      <c r="K130" s="69"/>
      <c r="L130" s="70"/>
      <c r="M130" s="194"/>
      <c r="N130" s="194"/>
      <c r="O130" s="195"/>
    </row>
    <row r="131" s="205" customFormat="true" ht="11.25" hidden="false" customHeight="false" outlineLevel="0" collapsed="false">
      <c r="A131" s="200" t="n">
        <v>3</v>
      </c>
      <c r="B131" s="201" t="n">
        <v>4</v>
      </c>
      <c r="C131" s="201" t="n">
        <v>2</v>
      </c>
      <c r="D131" s="107" t="s">
        <v>354</v>
      </c>
      <c r="E131" s="209" t="n">
        <f aca="false">+F132</f>
        <v>246067.5</v>
      </c>
      <c r="F131" s="209" t="n">
        <v>0</v>
      </c>
      <c r="G131" s="209" t="n">
        <f aca="false">+G132</f>
        <v>9975.71</v>
      </c>
      <c r="H131" s="209" t="n">
        <f aca="false">+H132</f>
        <v>23276.66</v>
      </c>
      <c r="I131" s="209" t="n">
        <f aca="false">+I132</f>
        <v>53203.78</v>
      </c>
      <c r="J131" s="209" t="n">
        <v>0</v>
      </c>
      <c r="K131" s="59" t="n">
        <f aca="false">G131+H131+I131</f>
        <v>86456.15</v>
      </c>
      <c r="L131" s="60" t="n">
        <f aca="false">+K131+E131</f>
        <v>332523.65</v>
      </c>
      <c r="M131" s="203"/>
      <c r="N131" s="203"/>
      <c r="O131" s="204"/>
    </row>
    <row r="132" customFormat="false" ht="11.25" hidden="false" customHeight="false" outlineLevel="0" collapsed="false">
      <c r="A132" s="206"/>
      <c r="B132" s="207"/>
      <c r="C132" s="207"/>
      <c r="D132" s="108" t="s">
        <v>355</v>
      </c>
      <c r="E132" s="214"/>
      <c r="F132" s="214" t="n">
        <f aca="false">213971.74+32095.76</f>
        <v>246067.5</v>
      </c>
      <c r="G132" s="214" t="n">
        <v>9975.71</v>
      </c>
      <c r="H132" s="214" t="n">
        <v>23276.66</v>
      </c>
      <c r="I132" s="214" t="n">
        <v>53203.78</v>
      </c>
      <c r="J132" s="214"/>
      <c r="K132" s="69" t="n">
        <f aca="false">+I132+H132+G132</f>
        <v>86456.15</v>
      </c>
      <c r="L132" s="70" t="n">
        <f aca="false">+K132+F132</f>
        <v>332523.65</v>
      </c>
      <c r="M132" s="194"/>
      <c r="N132" s="194"/>
      <c r="O132" s="195"/>
    </row>
    <row r="133" s="205" customFormat="true" ht="11.25" hidden="false" customHeight="false" outlineLevel="0" collapsed="false">
      <c r="A133" s="200" t="n">
        <v>3</v>
      </c>
      <c r="B133" s="201" t="n">
        <v>4</v>
      </c>
      <c r="C133" s="201" t="n">
        <v>3</v>
      </c>
      <c r="D133" s="107" t="s">
        <v>356</v>
      </c>
      <c r="E133" s="209" t="n">
        <f aca="false">SUM(F134:F136)</f>
        <v>933640</v>
      </c>
      <c r="F133" s="209" t="n">
        <v>0</v>
      </c>
      <c r="G133" s="209" t="n">
        <v>0</v>
      </c>
      <c r="H133" s="209" t="n">
        <v>0</v>
      </c>
      <c r="I133" s="209" t="n">
        <v>0</v>
      </c>
      <c r="J133" s="209" t="n">
        <v>0</v>
      </c>
      <c r="K133" s="59" t="n">
        <f aca="false">G133+H133+I133</f>
        <v>0</v>
      </c>
      <c r="L133" s="60" t="n">
        <f aca="false">+K133+E133</f>
        <v>933640</v>
      </c>
      <c r="M133" s="203"/>
      <c r="N133" s="203"/>
      <c r="O133" s="204"/>
    </row>
    <row r="134" customFormat="false" ht="11.25" hidden="false" customHeight="false" outlineLevel="0" collapsed="false">
      <c r="A134" s="206"/>
      <c r="B134" s="207"/>
      <c r="C134" s="207"/>
      <c r="D134" s="108" t="s">
        <v>141</v>
      </c>
      <c r="E134" s="214"/>
      <c r="F134" s="214" t="n">
        <v>100000</v>
      </c>
      <c r="G134" s="214"/>
      <c r="H134" s="214"/>
      <c r="I134" s="214"/>
      <c r="J134" s="214"/>
      <c r="K134" s="69"/>
      <c r="L134" s="70" t="n">
        <f aca="false">+K134+F134</f>
        <v>100000</v>
      </c>
      <c r="M134" s="194"/>
      <c r="N134" s="194"/>
      <c r="O134" s="195"/>
    </row>
    <row r="135" s="228" customFormat="true" ht="11.25" hidden="false" customHeight="false" outlineLevel="0" collapsed="false">
      <c r="A135" s="223"/>
      <c r="B135" s="224"/>
      <c r="C135" s="224"/>
      <c r="D135" s="225" t="s">
        <v>357</v>
      </c>
      <c r="E135" s="221"/>
      <c r="F135" s="221" t="n">
        <v>68400</v>
      </c>
      <c r="G135" s="221"/>
      <c r="H135" s="221"/>
      <c r="I135" s="221"/>
      <c r="J135" s="221"/>
      <c r="K135" s="136"/>
      <c r="L135" s="70" t="n">
        <f aca="false">+K135+F135</f>
        <v>68400</v>
      </c>
      <c r="M135" s="226"/>
      <c r="N135" s="226"/>
      <c r="O135" s="227"/>
    </row>
    <row r="136" customFormat="false" ht="11.25" hidden="false" customHeight="false" outlineLevel="0" collapsed="false">
      <c r="A136" s="206"/>
      <c r="B136" s="207"/>
      <c r="C136" s="207"/>
      <c r="D136" s="108" t="s">
        <v>136</v>
      </c>
      <c r="E136" s="214"/>
      <c r="F136" s="214" t="n">
        <v>765240</v>
      </c>
      <c r="G136" s="214"/>
      <c r="H136" s="214"/>
      <c r="I136" s="214"/>
      <c r="J136" s="214"/>
      <c r="K136" s="69"/>
      <c r="L136" s="70" t="n">
        <f aca="false">+K136+F136</f>
        <v>765240</v>
      </c>
      <c r="M136" s="194"/>
      <c r="N136" s="194"/>
      <c r="O136" s="195"/>
    </row>
    <row r="137" s="205" customFormat="true" ht="11.25" hidden="false" customHeight="false" outlineLevel="0" collapsed="false">
      <c r="A137" s="200" t="n">
        <v>3</v>
      </c>
      <c r="B137" s="201" t="n">
        <v>4</v>
      </c>
      <c r="C137" s="201" t="n">
        <v>4</v>
      </c>
      <c r="D137" s="113" t="s">
        <v>143</v>
      </c>
      <c r="E137" s="209" t="n">
        <f aca="false">+F138</f>
        <v>32880</v>
      </c>
      <c r="F137" s="209" t="n">
        <v>0</v>
      </c>
      <c r="G137" s="209" t="n">
        <v>0</v>
      </c>
      <c r="H137" s="209" t="n">
        <v>0</v>
      </c>
      <c r="I137" s="209" t="n">
        <v>0</v>
      </c>
      <c r="J137" s="209" t="n">
        <v>0</v>
      </c>
      <c r="K137" s="59" t="n">
        <f aca="false">G137+H137+I137</f>
        <v>0</v>
      </c>
      <c r="L137" s="60" t="n">
        <f aca="false">+K137+E137</f>
        <v>32880</v>
      </c>
      <c r="M137" s="203"/>
      <c r="N137" s="203"/>
      <c r="O137" s="204"/>
    </row>
    <row r="138" customFormat="false" ht="11.25" hidden="false" customHeight="false" outlineLevel="0" collapsed="false">
      <c r="A138" s="206"/>
      <c r="B138" s="207"/>
      <c r="C138" s="207"/>
      <c r="D138" s="114" t="s">
        <v>144</v>
      </c>
      <c r="E138" s="214"/>
      <c r="F138" s="214" t="n">
        <v>32880</v>
      </c>
      <c r="G138" s="214"/>
      <c r="H138" s="214"/>
      <c r="I138" s="214"/>
      <c r="J138" s="214"/>
      <c r="K138" s="69"/>
      <c r="L138" s="70" t="n">
        <f aca="false">+K138+F138</f>
        <v>32880</v>
      </c>
      <c r="M138" s="194"/>
      <c r="N138" s="194"/>
      <c r="O138" s="195"/>
    </row>
    <row r="139" s="205" customFormat="true" ht="11.25" hidden="false" customHeight="false" outlineLevel="0" collapsed="false">
      <c r="A139" s="200" t="n">
        <v>3</v>
      </c>
      <c r="B139" s="201" t="n">
        <v>4</v>
      </c>
      <c r="C139" s="201" t="n">
        <v>5</v>
      </c>
      <c r="D139" s="105" t="s">
        <v>358</v>
      </c>
      <c r="E139" s="202" t="n">
        <f aca="false">SUM(F140:F146)</f>
        <v>1030635</v>
      </c>
      <c r="F139" s="202" t="n">
        <v>0</v>
      </c>
      <c r="G139" s="202" t="n">
        <v>0</v>
      </c>
      <c r="H139" s="202" t="n">
        <v>0</v>
      </c>
      <c r="I139" s="202" t="n">
        <v>0</v>
      </c>
      <c r="J139" s="202" t="n">
        <v>0</v>
      </c>
      <c r="K139" s="59" t="n">
        <f aca="false">G139+H139+I139</f>
        <v>0</v>
      </c>
      <c r="L139" s="60" t="n">
        <f aca="false">+K139+E139</f>
        <v>1030635</v>
      </c>
      <c r="M139" s="203"/>
      <c r="N139" s="203"/>
      <c r="O139" s="204"/>
    </row>
    <row r="140" customFormat="false" ht="11.25" hidden="false" customHeight="false" outlineLevel="0" collapsed="false">
      <c r="A140" s="206"/>
      <c r="B140" s="207"/>
      <c r="C140" s="207"/>
      <c r="D140" s="115" t="s">
        <v>197</v>
      </c>
      <c r="E140" s="208"/>
      <c r="F140" s="208" t="n">
        <v>400000</v>
      </c>
      <c r="G140" s="208"/>
      <c r="H140" s="208"/>
      <c r="I140" s="208"/>
      <c r="J140" s="208"/>
      <c r="K140" s="69"/>
      <c r="L140" s="70"/>
      <c r="M140" s="194"/>
      <c r="N140" s="194"/>
      <c r="O140" s="195"/>
    </row>
    <row r="141" customFormat="false" ht="11.25" hidden="false" customHeight="false" outlineLevel="0" collapsed="false">
      <c r="A141" s="206"/>
      <c r="B141" s="207"/>
      <c r="C141" s="207"/>
      <c r="D141" s="115" t="s">
        <v>359</v>
      </c>
      <c r="E141" s="208"/>
      <c r="F141" s="208" t="n">
        <v>271950</v>
      </c>
      <c r="G141" s="208" t="n">
        <v>11025</v>
      </c>
      <c r="H141" s="208" t="n">
        <v>25725</v>
      </c>
      <c r="I141" s="208" t="n">
        <v>58800</v>
      </c>
      <c r="J141" s="208"/>
      <c r="K141" s="69" t="n">
        <f aca="false">+I141+H141+G141</f>
        <v>95550</v>
      </c>
      <c r="L141" s="70" t="n">
        <f aca="false">+K141+F141</f>
        <v>367500</v>
      </c>
      <c r="M141" s="194"/>
      <c r="N141" s="194"/>
      <c r="O141" s="195"/>
    </row>
    <row r="142" customFormat="false" ht="11.25" hidden="false" customHeight="false" outlineLevel="0" collapsed="false">
      <c r="A142" s="206"/>
      <c r="B142" s="207"/>
      <c r="C142" s="207"/>
      <c r="D142" s="115" t="s">
        <v>360</v>
      </c>
      <c r="E142" s="208"/>
      <c r="F142" s="208" t="n">
        <v>240000</v>
      </c>
      <c r="G142" s="208"/>
      <c r="H142" s="208"/>
      <c r="I142" s="208"/>
      <c r="J142" s="208"/>
      <c r="K142" s="69"/>
      <c r="L142" s="70"/>
      <c r="M142" s="194"/>
      <c r="N142" s="194"/>
      <c r="O142" s="195"/>
    </row>
    <row r="143" customFormat="false" ht="11.25" hidden="false" customHeight="false" outlineLevel="0" collapsed="false">
      <c r="A143" s="206"/>
      <c r="B143" s="207"/>
      <c r="C143" s="207"/>
      <c r="D143" s="115" t="s">
        <v>149</v>
      </c>
      <c r="E143" s="208"/>
      <c r="F143" s="208" t="n">
        <v>4160</v>
      </c>
      <c r="G143" s="208"/>
      <c r="H143" s="208"/>
      <c r="I143" s="208"/>
      <c r="J143" s="208"/>
      <c r="K143" s="69"/>
      <c r="L143" s="70"/>
      <c r="M143" s="194"/>
      <c r="N143" s="194"/>
      <c r="O143" s="195"/>
    </row>
    <row r="144" customFormat="false" ht="11.25" hidden="false" customHeight="false" outlineLevel="0" collapsed="false">
      <c r="A144" s="206"/>
      <c r="B144" s="207"/>
      <c r="C144" s="207"/>
      <c r="D144" s="115" t="s">
        <v>150</v>
      </c>
      <c r="E144" s="208"/>
      <c r="F144" s="208" t="n">
        <v>30000</v>
      </c>
      <c r="G144" s="208"/>
      <c r="H144" s="208"/>
      <c r="I144" s="208"/>
      <c r="J144" s="208"/>
      <c r="K144" s="69"/>
      <c r="L144" s="70"/>
      <c r="M144" s="194"/>
      <c r="N144" s="194"/>
      <c r="O144" s="195"/>
    </row>
    <row r="145" customFormat="false" ht="11.25" hidden="false" customHeight="false" outlineLevel="0" collapsed="false">
      <c r="A145" s="206"/>
      <c r="B145" s="207"/>
      <c r="C145" s="207"/>
      <c r="D145" s="115" t="s">
        <v>357</v>
      </c>
      <c r="E145" s="208"/>
      <c r="F145" s="208" t="n">
        <v>60000</v>
      </c>
      <c r="G145" s="208"/>
      <c r="H145" s="208"/>
      <c r="I145" s="208"/>
      <c r="J145" s="208"/>
      <c r="K145" s="69"/>
      <c r="L145" s="70"/>
      <c r="M145" s="194"/>
      <c r="N145" s="194"/>
      <c r="O145" s="195"/>
    </row>
    <row r="146" customFormat="false" ht="11.25" hidden="false" customHeight="false" outlineLevel="0" collapsed="false">
      <c r="A146" s="206"/>
      <c r="B146" s="207"/>
      <c r="C146" s="207"/>
      <c r="D146" s="115" t="s">
        <v>152</v>
      </c>
      <c r="E146" s="208"/>
      <c r="F146" s="208" t="n">
        <v>24525</v>
      </c>
      <c r="G146" s="208"/>
      <c r="H146" s="208"/>
      <c r="I146" s="208"/>
      <c r="J146" s="208"/>
      <c r="K146" s="69"/>
      <c r="L146" s="70"/>
      <c r="M146" s="194"/>
      <c r="N146" s="194"/>
      <c r="O146" s="195"/>
    </row>
    <row r="147" s="205" customFormat="true" ht="11.25" hidden="false" customHeight="false" outlineLevel="0" collapsed="false">
      <c r="A147" s="200" t="n">
        <v>3</v>
      </c>
      <c r="B147" s="201" t="n">
        <v>4</v>
      </c>
      <c r="C147" s="201" t="n">
        <v>6</v>
      </c>
      <c r="D147" s="105" t="s">
        <v>361</v>
      </c>
      <c r="E147" s="209" t="n">
        <f aca="false">SUM(F148:F153)</f>
        <v>120740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59" t="n">
        <f aca="false">G147+H147+I147</f>
        <v>0</v>
      </c>
      <c r="L147" s="60" t="n">
        <f aca="false">+K147+E147</f>
        <v>1207400</v>
      </c>
      <c r="M147" s="203"/>
      <c r="N147" s="203"/>
      <c r="O147" s="204"/>
    </row>
    <row r="148" s="205" customFormat="true" ht="11.25" hidden="false" customHeight="false" outlineLevel="0" collapsed="false">
      <c r="A148" s="200"/>
      <c r="B148" s="201"/>
      <c r="C148" s="201"/>
      <c r="D148" s="115" t="s">
        <v>362</v>
      </c>
      <c r="E148" s="209"/>
      <c r="F148" s="214" t="n">
        <v>200000</v>
      </c>
      <c r="G148" s="209"/>
      <c r="H148" s="209"/>
      <c r="I148" s="209"/>
      <c r="J148" s="209"/>
      <c r="K148" s="59"/>
      <c r="L148" s="60"/>
      <c r="M148" s="203"/>
      <c r="N148" s="203"/>
      <c r="O148" s="204"/>
    </row>
    <row r="149" s="205" customFormat="true" ht="11.25" hidden="false" customHeight="false" outlineLevel="0" collapsed="false">
      <c r="A149" s="200"/>
      <c r="B149" s="201"/>
      <c r="C149" s="201"/>
      <c r="D149" s="115" t="s">
        <v>155</v>
      </c>
      <c r="E149" s="209"/>
      <c r="F149" s="214" t="n">
        <v>400000</v>
      </c>
      <c r="G149" s="209"/>
      <c r="H149" s="209"/>
      <c r="I149" s="209"/>
      <c r="J149" s="209"/>
      <c r="K149" s="59"/>
      <c r="L149" s="60"/>
      <c r="M149" s="203"/>
      <c r="N149" s="203"/>
      <c r="O149" s="204"/>
    </row>
    <row r="150" customFormat="false" ht="11.25" hidden="false" customHeight="false" outlineLevel="0" collapsed="false">
      <c r="A150" s="206"/>
      <c r="B150" s="207"/>
      <c r="C150" s="207"/>
      <c r="D150" s="115" t="s">
        <v>156</v>
      </c>
      <c r="E150" s="214"/>
      <c r="F150" s="214" t="n">
        <v>150000</v>
      </c>
      <c r="G150" s="214"/>
      <c r="H150" s="214"/>
      <c r="I150" s="214"/>
      <c r="J150" s="214"/>
      <c r="K150" s="69"/>
      <c r="L150" s="70"/>
      <c r="M150" s="194"/>
      <c r="N150" s="194"/>
      <c r="O150" s="195"/>
    </row>
    <row r="151" customFormat="false" ht="11.25" hidden="false" customHeight="false" outlineLevel="0" collapsed="false">
      <c r="A151" s="206"/>
      <c r="B151" s="207"/>
      <c r="C151" s="207"/>
      <c r="D151" s="115" t="s">
        <v>363</v>
      </c>
      <c r="E151" s="214"/>
      <c r="F151" s="214" t="n">
        <v>110000</v>
      </c>
      <c r="G151" s="214"/>
      <c r="H151" s="214"/>
      <c r="I151" s="214"/>
      <c r="J151" s="214"/>
      <c r="K151" s="69"/>
      <c r="L151" s="70"/>
      <c r="M151" s="194"/>
      <c r="N151" s="194"/>
      <c r="O151" s="195"/>
    </row>
    <row r="152" customFormat="false" ht="11.25" hidden="false" customHeight="false" outlineLevel="0" collapsed="false">
      <c r="A152" s="206"/>
      <c r="B152" s="207"/>
      <c r="C152" s="207"/>
      <c r="D152" s="115" t="s">
        <v>158</v>
      </c>
      <c r="E152" s="214"/>
      <c r="F152" s="214" t="n">
        <v>150000</v>
      </c>
      <c r="G152" s="214"/>
      <c r="H152" s="214"/>
      <c r="I152" s="214"/>
      <c r="J152" s="214"/>
      <c r="K152" s="69"/>
      <c r="L152" s="70"/>
      <c r="M152" s="194"/>
      <c r="N152" s="194"/>
      <c r="O152" s="195"/>
    </row>
    <row r="153" customFormat="false" ht="11.25" hidden="false" customHeight="false" outlineLevel="0" collapsed="false">
      <c r="A153" s="206"/>
      <c r="B153" s="207"/>
      <c r="C153" s="207"/>
      <c r="D153" s="115" t="s">
        <v>136</v>
      </c>
      <c r="E153" s="214"/>
      <c r="F153" s="214" t="n">
        <v>197400</v>
      </c>
      <c r="G153" s="214"/>
      <c r="H153" s="214"/>
      <c r="I153" s="214"/>
      <c r="J153" s="214"/>
      <c r="K153" s="69"/>
      <c r="L153" s="70"/>
      <c r="M153" s="194"/>
      <c r="N153" s="194"/>
      <c r="O153" s="195"/>
    </row>
    <row r="154" s="205" customFormat="true" ht="11.25" hidden="false" customHeight="false" outlineLevel="0" collapsed="false">
      <c r="A154" s="200" t="n">
        <v>3</v>
      </c>
      <c r="B154" s="201" t="n">
        <v>4</v>
      </c>
      <c r="C154" s="201" t="n">
        <v>7</v>
      </c>
      <c r="D154" s="107" t="s">
        <v>364</v>
      </c>
      <c r="E154" s="209" t="n">
        <v>0</v>
      </c>
      <c r="F154" s="209" t="n">
        <v>0</v>
      </c>
      <c r="G154" s="209" t="n">
        <v>0</v>
      </c>
      <c r="H154" s="209" t="n">
        <v>0</v>
      </c>
      <c r="I154" s="209" t="n">
        <v>0</v>
      </c>
      <c r="J154" s="209" t="n">
        <v>0</v>
      </c>
      <c r="K154" s="59" t="n">
        <f aca="false">G154+H154+I154</f>
        <v>0</v>
      </c>
      <c r="L154" s="60" t="n">
        <f aca="false">+K154+E154</f>
        <v>0</v>
      </c>
      <c r="M154" s="203"/>
      <c r="N154" s="203"/>
      <c r="O154" s="204"/>
    </row>
    <row r="155" s="205" customFormat="true" ht="11.25" hidden="false" customHeight="false" outlineLevel="0" collapsed="false">
      <c r="A155" s="200" t="n">
        <v>3</v>
      </c>
      <c r="B155" s="201" t="n">
        <v>4</v>
      </c>
      <c r="C155" s="201" t="n">
        <v>9</v>
      </c>
      <c r="D155" s="105" t="s">
        <v>35</v>
      </c>
      <c r="E155" s="209" t="n">
        <f aca="false">SUM(F156:F159)</f>
        <v>289800</v>
      </c>
      <c r="F155" s="209" t="n">
        <v>0</v>
      </c>
      <c r="G155" s="209" t="n">
        <v>0</v>
      </c>
      <c r="H155" s="209" t="n">
        <v>0</v>
      </c>
      <c r="I155" s="209" t="n">
        <v>0</v>
      </c>
      <c r="J155" s="209" t="n">
        <v>0</v>
      </c>
      <c r="K155" s="59" t="n">
        <f aca="false">G155+H155+I155</f>
        <v>0</v>
      </c>
      <c r="L155" s="60" t="n">
        <f aca="false">+K155+E155</f>
        <v>289800</v>
      </c>
      <c r="M155" s="203"/>
      <c r="N155" s="203"/>
      <c r="O155" s="204"/>
    </row>
    <row r="156" customFormat="false" ht="11.25" hidden="false" customHeight="false" outlineLevel="0" collapsed="false">
      <c r="A156" s="206"/>
      <c r="B156" s="207"/>
      <c r="C156" s="207"/>
      <c r="D156" s="115" t="s">
        <v>160</v>
      </c>
      <c r="E156" s="214"/>
      <c r="F156" s="214" t="n">
        <v>70000</v>
      </c>
      <c r="G156" s="214"/>
      <c r="H156" s="214"/>
      <c r="I156" s="214"/>
      <c r="J156" s="214"/>
      <c r="K156" s="69"/>
      <c r="L156" s="70"/>
      <c r="M156" s="194"/>
      <c r="N156" s="194"/>
      <c r="O156" s="195"/>
    </row>
    <row r="157" customFormat="false" ht="11.25" hidden="false" customHeight="false" outlineLevel="0" collapsed="false">
      <c r="A157" s="206"/>
      <c r="B157" s="207"/>
      <c r="C157" s="207"/>
      <c r="D157" s="115" t="s">
        <v>161</v>
      </c>
      <c r="E157" s="214"/>
      <c r="F157" s="214" t="n">
        <v>20000</v>
      </c>
      <c r="G157" s="214"/>
      <c r="H157" s="214"/>
      <c r="I157" s="214"/>
      <c r="J157" s="214"/>
      <c r="K157" s="69"/>
      <c r="L157" s="70"/>
      <c r="M157" s="194"/>
      <c r="N157" s="194"/>
      <c r="O157" s="195"/>
    </row>
    <row r="158" customFormat="false" ht="11.25" hidden="false" customHeight="false" outlineLevel="0" collapsed="false">
      <c r="A158" s="206"/>
      <c r="B158" s="207"/>
      <c r="C158" s="207"/>
      <c r="D158" s="115" t="s">
        <v>136</v>
      </c>
      <c r="E158" s="214"/>
      <c r="F158" s="214" t="n">
        <v>119800</v>
      </c>
      <c r="G158" s="214"/>
      <c r="H158" s="214"/>
      <c r="I158" s="214"/>
      <c r="J158" s="214"/>
      <c r="K158" s="69"/>
      <c r="L158" s="70"/>
      <c r="M158" s="194"/>
      <c r="N158" s="194"/>
      <c r="O158" s="195"/>
    </row>
    <row r="159" customFormat="false" ht="11.25" hidden="false" customHeight="false" outlineLevel="0" collapsed="false">
      <c r="A159" s="206"/>
      <c r="B159" s="207"/>
      <c r="C159" s="207"/>
      <c r="D159" s="115" t="s">
        <v>162</v>
      </c>
      <c r="E159" s="214"/>
      <c r="F159" s="214" t="n">
        <v>80000</v>
      </c>
      <c r="G159" s="214"/>
      <c r="H159" s="214"/>
      <c r="I159" s="214"/>
      <c r="J159" s="214"/>
      <c r="K159" s="69"/>
      <c r="L159" s="70"/>
      <c r="M159" s="194"/>
      <c r="N159" s="194"/>
      <c r="O159" s="195"/>
    </row>
    <row r="160" customFormat="false" ht="11.25" hidden="false" customHeight="false" outlineLevel="0" collapsed="false">
      <c r="A160" s="196" t="n">
        <v>3</v>
      </c>
      <c r="B160" s="197" t="n">
        <v>5</v>
      </c>
      <c r="C160" s="197" t="s">
        <v>9</v>
      </c>
      <c r="D160" s="106" t="s">
        <v>163</v>
      </c>
      <c r="E160" s="198" t="n">
        <f aca="false">SUM(E161:E183)</f>
        <v>423746</v>
      </c>
      <c r="F160" s="198" t="n">
        <f aca="false">SUM(F161:F183)</f>
        <v>530695</v>
      </c>
      <c r="G160" s="198" t="n">
        <v>0</v>
      </c>
      <c r="H160" s="198" t="n">
        <v>0</v>
      </c>
      <c r="I160" s="198" t="n">
        <v>0</v>
      </c>
      <c r="J160" s="198" t="n">
        <f aca="false">SUM(J161:J183)</f>
        <v>0</v>
      </c>
      <c r="K160" s="198" t="n">
        <f aca="false">SUM(K161:K183)</f>
        <v>0</v>
      </c>
      <c r="L160" s="199" t="n">
        <f aca="false">+E160+K160</f>
        <v>423746</v>
      </c>
      <c r="M160" s="194"/>
      <c r="N160" s="194"/>
      <c r="O160" s="195"/>
    </row>
    <row r="161" s="205" customFormat="true" ht="11.25" hidden="false" customHeight="false" outlineLevel="0" collapsed="false">
      <c r="A161" s="200" t="n">
        <v>3</v>
      </c>
      <c r="B161" s="201" t="n">
        <v>5</v>
      </c>
      <c r="C161" s="201" t="n">
        <v>1</v>
      </c>
      <c r="D161" s="107" t="s">
        <v>164</v>
      </c>
      <c r="E161" s="209" t="n">
        <v>0</v>
      </c>
      <c r="F161" s="209" t="n">
        <v>20000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59" t="n">
        <f aca="false">G161+H161+I161</f>
        <v>0</v>
      </c>
      <c r="L161" s="60" t="n">
        <f aca="false">+K161+E161</f>
        <v>0</v>
      </c>
      <c r="M161" s="203"/>
      <c r="N161" s="203"/>
      <c r="O161" s="204"/>
    </row>
    <row r="162" s="205" customFormat="true" ht="11.25" hidden="false" customHeight="false" outlineLevel="0" collapsed="false">
      <c r="A162" s="200"/>
      <c r="B162" s="201"/>
      <c r="C162" s="201"/>
      <c r="D162" s="115" t="s">
        <v>165</v>
      </c>
      <c r="E162" s="209"/>
      <c r="F162" s="209"/>
      <c r="G162" s="209"/>
      <c r="H162" s="209"/>
      <c r="I162" s="209"/>
      <c r="J162" s="209"/>
      <c r="K162" s="59"/>
      <c r="L162" s="60"/>
      <c r="M162" s="203"/>
      <c r="N162" s="203"/>
      <c r="O162" s="204"/>
    </row>
    <row r="163" s="205" customFormat="true" ht="11.25" hidden="false" customHeight="false" outlineLevel="0" collapsed="false">
      <c r="A163" s="200" t="n">
        <v>3</v>
      </c>
      <c r="B163" s="201" t="n">
        <v>5</v>
      </c>
      <c r="C163" s="201" t="n">
        <v>2</v>
      </c>
      <c r="D163" s="107" t="s">
        <v>365</v>
      </c>
      <c r="E163" s="209" t="n">
        <v>0</v>
      </c>
      <c r="F163" s="209" t="n">
        <v>0</v>
      </c>
      <c r="G163" s="209" t="n">
        <v>0</v>
      </c>
      <c r="H163" s="209" t="n">
        <v>0</v>
      </c>
      <c r="I163" s="209" t="n">
        <v>0</v>
      </c>
      <c r="J163" s="209" t="n">
        <v>0</v>
      </c>
      <c r="K163" s="59" t="n">
        <f aca="false">G163+H163+I163</f>
        <v>0</v>
      </c>
      <c r="L163" s="60" t="n">
        <f aca="false">+K163+E163</f>
        <v>0</v>
      </c>
      <c r="M163" s="203"/>
      <c r="N163" s="203"/>
      <c r="O163" s="204"/>
    </row>
    <row r="164" s="205" customFormat="true" ht="11.25" hidden="false" customHeight="false" outlineLevel="0" collapsed="false">
      <c r="A164" s="200" t="n">
        <v>3</v>
      </c>
      <c r="B164" s="201" t="n">
        <v>5</v>
      </c>
      <c r="C164" s="201" t="n">
        <v>3</v>
      </c>
      <c r="D164" s="105" t="s">
        <v>166</v>
      </c>
      <c r="E164" s="202" t="n">
        <v>4000</v>
      </c>
      <c r="F164" s="202" t="n">
        <v>20250</v>
      </c>
      <c r="G164" s="209" t="n">
        <v>0</v>
      </c>
      <c r="H164" s="209" t="n">
        <v>0</v>
      </c>
      <c r="I164" s="209" t="n">
        <v>0</v>
      </c>
      <c r="J164" s="209" t="n">
        <v>0</v>
      </c>
      <c r="K164" s="59" t="n">
        <f aca="false">G164+H164+I164</f>
        <v>0</v>
      </c>
      <c r="L164" s="60" t="n">
        <f aca="false">+K164+E164</f>
        <v>4000</v>
      </c>
      <c r="M164" s="203"/>
      <c r="N164" s="203"/>
      <c r="O164" s="204"/>
    </row>
    <row r="165" s="205" customFormat="true" ht="11.25" hidden="false" customHeight="false" outlineLevel="0" collapsed="false">
      <c r="A165" s="200"/>
      <c r="B165" s="201"/>
      <c r="C165" s="201"/>
      <c r="D165" s="115" t="s">
        <v>366</v>
      </c>
      <c r="E165" s="202"/>
      <c r="F165" s="202"/>
      <c r="G165" s="209"/>
      <c r="H165" s="209"/>
      <c r="I165" s="209"/>
      <c r="J165" s="209"/>
      <c r="K165" s="59"/>
      <c r="L165" s="60"/>
      <c r="M165" s="203"/>
      <c r="N165" s="203"/>
      <c r="O165" s="204"/>
    </row>
    <row r="166" s="205" customFormat="true" ht="11.25" hidden="false" customHeight="false" outlineLevel="0" collapsed="false">
      <c r="A166" s="200"/>
      <c r="B166" s="201"/>
      <c r="C166" s="201"/>
      <c r="D166" s="115" t="s">
        <v>168</v>
      </c>
      <c r="E166" s="202"/>
      <c r="F166" s="202"/>
      <c r="G166" s="209"/>
      <c r="H166" s="209"/>
      <c r="I166" s="209"/>
      <c r="J166" s="209"/>
      <c r="K166" s="59"/>
      <c r="L166" s="60"/>
      <c r="M166" s="203"/>
      <c r="N166" s="203"/>
      <c r="O166" s="204"/>
    </row>
    <row r="167" s="205" customFormat="true" ht="11.25" hidden="false" customHeight="false" outlineLevel="0" collapsed="false">
      <c r="A167" s="200"/>
      <c r="B167" s="201"/>
      <c r="C167" s="201"/>
      <c r="D167" s="102" t="s">
        <v>326</v>
      </c>
      <c r="E167" s="202"/>
      <c r="F167" s="202"/>
      <c r="G167" s="209"/>
      <c r="H167" s="209"/>
      <c r="I167" s="209"/>
      <c r="J167" s="209"/>
      <c r="K167" s="59"/>
      <c r="L167" s="60"/>
      <c r="M167" s="203"/>
      <c r="N167" s="203"/>
      <c r="O167" s="204"/>
    </row>
    <row r="168" s="205" customFormat="true" ht="11.25" hidden="false" customHeight="false" outlineLevel="0" collapsed="false">
      <c r="A168" s="200"/>
      <c r="B168" s="201"/>
      <c r="C168" s="201"/>
      <c r="D168" s="115" t="s">
        <v>197</v>
      </c>
      <c r="E168" s="202"/>
      <c r="F168" s="202"/>
      <c r="G168" s="209"/>
      <c r="H168" s="209"/>
      <c r="I168" s="209"/>
      <c r="J168" s="209"/>
      <c r="K168" s="59"/>
      <c r="L168" s="60"/>
      <c r="M168" s="203"/>
      <c r="N168" s="203"/>
      <c r="O168" s="204"/>
    </row>
    <row r="169" s="205" customFormat="true" ht="11.25" hidden="false" customHeight="false" outlineLevel="0" collapsed="false">
      <c r="A169" s="200" t="n">
        <v>3</v>
      </c>
      <c r="B169" s="201" t="n">
        <v>5</v>
      </c>
      <c r="C169" s="201" t="n">
        <v>4</v>
      </c>
      <c r="D169" s="105" t="s">
        <v>172</v>
      </c>
      <c r="E169" s="209" t="n">
        <v>87674</v>
      </c>
      <c r="F169" s="209" t="n">
        <v>99383</v>
      </c>
      <c r="G169" s="209" t="n">
        <v>0</v>
      </c>
      <c r="H169" s="209" t="n">
        <v>0</v>
      </c>
      <c r="I169" s="209" t="n">
        <v>0</v>
      </c>
      <c r="J169" s="209" t="n">
        <v>0</v>
      </c>
      <c r="K169" s="59" t="n">
        <f aca="false">G169+H169+I169</f>
        <v>0</v>
      </c>
      <c r="L169" s="60" t="n">
        <f aca="false">+K169+E169</f>
        <v>87674</v>
      </c>
      <c r="M169" s="203"/>
      <c r="N169" s="203"/>
      <c r="O169" s="204"/>
    </row>
    <row r="170" s="205" customFormat="true" ht="11.25" hidden="false" customHeight="false" outlineLevel="0" collapsed="false">
      <c r="A170" s="200"/>
      <c r="B170" s="201"/>
      <c r="C170" s="201"/>
      <c r="D170" s="115" t="s">
        <v>367</v>
      </c>
      <c r="E170" s="209"/>
      <c r="F170" s="209"/>
      <c r="G170" s="209"/>
      <c r="H170" s="209"/>
      <c r="I170" s="209"/>
      <c r="J170" s="209"/>
      <c r="K170" s="59"/>
      <c r="L170" s="60"/>
      <c r="M170" s="203"/>
      <c r="N170" s="203"/>
      <c r="O170" s="204"/>
    </row>
    <row r="171" s="205" customFormat="true" ht="11.25" hidden="false" customHeight="false" outlineLevel="0" collapsed="false">
      <c r="A171" s="200"/>
      <c r="B171" s="201"/>
      <c r="C171" s="201"/>
      <c r="D171" s="115" t="s">
        <v>368</v>
      </c>
      <c r="E171" s="209"/>
      <c r="F171" s="209"/>
      <c r="G171" s="209"/>
      <c r="H171" s="209"/>
      <c r="I171" s="209"/>
      <c r="J171" s="209"/>
      <c r="K171" s="59"/>
      <c r="L171" s="60"/>
      <c r="M171" s="203"/>
      <c r="N171" s="203"/>
      <c r="O171" s="204"/>
    </row>
    <row r="172" s="205" customFormat="true" ht="11.25" hidden="false" customHeight="false" outlineLevel="0" collapsed="false">
      <c r="A172" s="200"/>
      <c r="B172" s="201"/>
      <c r="C172" s="201"/>
      <c r="D172" s="115" t="s">
        <v>369</v>
      </c>
      <c r="E172" s="209"/>
      <c r="F172" s="209"/>
      <c r="G172" s="209"/>
      <c r="H172" s="209"/>
      <c r="I172" s="209"/>
      <c r="J172" s="209"/>
      <c r="K172" s="59"/>
      <c r="L172" s="60"/>
      <c r="M172" s="203"/>
      <c r="N172" s="203"/>
      <c r="O172" s="204"/>
    </row>
    <row r="173" s="205" customFormat="true" ht="11.25" hidden="false" customHeight="false" outlineLevel="0" collapsed="false">
      <c r="A173" s="200"/>
      <c r="B173" s="201"/>
      <c r="C173" s="201"/>
      <c r="D173" s="115" t="s">
        <v>370</v>
      </c>
      <c r="E173" s="209"/>
      <c r="F173" s="209"/>
      <c r="G173" s="209"/>
      <c r="H173" s="209"/>
      <c r="I173" s="209"/>
      <c r="J173" s="209"/>
      <c r="K173" s="59"/>
      <c r="L173" s="60"/>
      <c r="M173" s="203"/>
      <c r="N173" s="203"/>
      <c r="O173" s="204"/>
    </row>
    <row r="174" s="205" customFormat="true" ht="11.25" hidden="false" customHeight="false" outlineLevel="0" collapsed="false">
      <c r="A174" s="200"/>
      <c r="B174" s="201"/>
      <c r="C174" s="201"/>
      <c r="D174" s="115" t="s">
        <v>371</v>
      </c>
      <c r="E174" s="209"/>
      <c r="F174" s="209"/>
      <c r="G174" s="209"/>
      <c r="H174" s="209"/>
      <c r="I174" s="209"/>
      <c r="J174" s="209"/>
      <c r="K174" s="59"/>
      <c r="L174" s="60"/>
      <c r="M174" s="203"/>
      <c r="N174" s="203"/>
      <c r="O174" s="204"/>
    </row>
    <row r="175" s="205" customFormat="true" ht="11.25" hidden="false" customHeight="false" outlineLevel="0" collapsed="false">
      <c r="A175" s="200"/>
      <c r="B175" s="201"/>
      <c r="C175" s="201"/>
      <c r="D175" s="115" t="s">
        <v>372</v>
      </c>
      <c r="E175" s="209"/>
      <c r="F175" s="209"/>
      <c r="G175" s="209"/>
      <c r="H175" s="209"/>
      <c r="I175" s="209"/>
      <c r="J175" s="209"/>
      <c r="K175" s="59"/>
      <c r="L175" s="60"/>
      <c r="M175" s="203"/>
      <c r="N175" s="203"/>
      <c r="O175" s="204"/>
    </row>
    <row r="176" s="205" customFormat="true" ht="11.25" hidden="false" customHeight="false" outlineLevel="0" collapsed="false">
      <c r="A176" s="200"/>
      <c r="B176" s="201"/>
      <c r="C176" s="201"/>
      <c r="D176" s="115" t="s">
        <v>179</v>
      </c>
      <c r="E176" s="209"/>
      <c r="F176" s="209"/>
      <c r="G176" s="209"/>
      <c r="H176" s="209"/>
      <c r="I176" s="209"/>
      <c r="J176" s="209"/>
      <c r="K176" s="59"/>
      <c r="L176" s="60"/>
      <c r="M176" s="203"/>
      <c r="N176" s="203"/>
      <c r="O176" s="204"/>
    </row>
    <row r="177" s="205" customFormat="true" ht="11.25" hidden="false" customHeight="false" outlineLevel="0" collapsed="false">
      <c r="A177" s="200"/>
      <c r="B177" s="201"/>
      <c r="C177" s="201"/>
      <c r="D177" s="115" t="s">
        <v>373</v>
      </c>
      <c r="E177" s="209"/>
      <c r="F177" s="209"/>
      <c r="G177" s="209"/>
      <c r="H177" s="209"/>
      <c r="I177" s="209"/>
      <c r="J177" s="209"/>
      <c r="K177" s="59"/>
      <c r="L177" s="60"/>
      <c r="M177" s="203"/>
      <c r="N177" s="203"/>
      <c r="O177" s="204"/>
    </row>
    <row r="178" s="205" customFormat="true" ht="11.25" hidden="false" customHeight="false" outlineLevel="0" collapsed="false">
      <c r="A178" s="200" t="n">
        <v>3</v>
      </c>
      <c r="B178" s="201" t="n">
        <v>5</v>
      </c>
      <c r="C178" s="201" t="n">
        <v>5</v>
      </c>
      <c r="D178" s="105" t="s">
        <v>182</v>
      </c>
      <c r="E178" s="209" t="n">
        <v>104000</v>
      </c>
      <c r="F178" s="209" t="n">
        <v>136500</v>
      </c>
      <c r="G178" s="209" t="n">
        <v>0</v>
      </c>
      <c r="H178" s="209" t="n">
        <v>0</v>
      </c>
      <c r="I178" s="209" t="n">
        <v>0</v>
      </c>
      <c r="J178" s="209" t="n">
        <v>0</v>
      </c>
      <c r="K178" s="59" t="n">
        <f aca="false">G178+H178+I178</f>
        <v>0</v>
      </c>
      <c r="L178" s="60" t="n">
        <f aca="false">+K178+E178</f>
        <v>104000</v>
      </c>
      <c r="M178" s="203"/>
      <c r="N178" s="203"/>
      <c r="O178" s="204"/>
    </row>
    <row r="179" s="205" customFormat="true" ht="11.25" hidden="false" customHeight="false" outlineLevel="0" collapsed="false">
      <c r="A179" s="200"/>
      <c r="B179" s="201"/>
      <c r="C179" s="201"/>
      <c r="D179" s="115" t="s">
        <v>374</v>
      </c>
      <c r="E179" s="209"/>
      <c r="F179" s="209"/>
      <c r="G179" s="209"/>
      <c r="H179" s="209"/>
      <c r="I179" s="209"/>
      <c r="J179" s="209"/>
      <c r="K179" s="59"/>
      <c r="L179" s="60"/>
      <c r="M179" s="203"/>
      <c r="N179" s="203"/>
      <c r="O179" s="204"/>
    </row>
    <row r="180" s="205" customFormat="true" ht="11.25" hidden="false" customHeight="false" outlineLevel="0" collapsed="false">
      <c r="A180" s="200" t="n">
        <v>3</v>
      </c>
      <c r="B180" s="201" t="n">
        <v>5</v>
      </c>
      <c r="C180" s="201" t="n">
        <v>6</v>
      </c>
      <c r="D180" s="105" t="s">
        <v>184</v>
      </c>
      <c r="E180" s="209" t="n">
        <v>0</v>
      </c>
      <c r="F180" s="209" t="n">
        <v>0</v>
      </c>
      <c r="G180" s="209" t="n">
        <v>0</v>
      </c>
      <c r="H180" s="209" t="n">
        <v>0</v>
      </c>
      <c r="I180" s="209" t="n">
        <v>0</v>
      </c>
      <c r="J180" s="209" t="n">
        <v>0</v>
      </c>
      <c r="K180" s="59" t="n">
        <f aca="false">G180+H180+I180</f>
        <v>0</v>
      </c>
      <c r="L180" s="60" t="n">
        <f aca="false">+K180+E180</f>
        <v>0</v>
      </c>
      <c r="M180" s="203"/>
      <c r="N180" s="203"/>
      <c r="O180" s="204"/>
    </row>
    <row r="181" s="205" customFormat="true" ht="11.25" hidden="false" customHeight="false" outlineLevel="0" collapsed="false">
      <c r="A181" s="200" t="n">
        <v>3</v>
      </c>
      <c r="B181" s="201" t="n">
        <v>5</v>
      </c>
      <c r="C181" s="201" t="n">
        <v>8</v>
      </c>
      <c r="D181" s="105" t="s">
        <v>192</v>
      </c>
      <c r="E181" s="209" t="n">
        <v>228072</v>
      </c>
      <c r="F181" s="209" t="n">
        <v>74562</v>
      </c>
      <c r="G181" s="209" t="n">
        <v>0</v>
      </c>
      <c r="H181" s="209" t="n">
        <v>0</v>
      </c>
      <c r="I181" s="209" t="n">
        <v>0</v>
      </c>
      <c r="J181" s="209" t="n">
        <v>0</v>
      </c>
      <c r="K181" s="59" t="n">
        <f aca="false">G181+H181+I181</f>
        <v>0</v>
      </c>
      <c r="L181" s="60" t="n">
        <f aca="false">+K181+E181</f>
        <v>228072</v>
      </c>
      <c r="M181" s="203"/>
      <c r="N181" s="203"/>
      <c r="O181" s="204"/>
    </row>
    <row r="182" s="205" customFormat="true" ht="11.25" hidden="false" customHeight="false" outlineLevel="0" collapsed="false">
      <c r="A182" s="200"/>
      <c r="B182" s="201"/>
      <c r="C182" s="201"/>
      <c r="D182" s="115" t="s">
        <v>375</v>
      </c>
      <c r="E182" s="209"/>
      <c r="F182" s="209"/>
      <c r="G182" s="209"/>
      <c r="H182" s="209"/>
      <c r="I182" s="209"/>
      <c r="J182" s="209"/>
      <c r="K182" s="59"/>
      <c r="L182" s="60"/>
      <c r="M182" s="203"/>
      <c r="N182" s="203"/>
      <c r="O182" s="204"/>
    </row>
    <row r="183" s="205" customFormat="true" ht="11.25" hidden="false" customHeight="false" outlineLevel="0" collapsed="false">
      <c r="A183" s="200" t="n">
        <v>3</v>
      </c>
      <c r="B183" s="201" t="n">
        <v>5</v>
      </c>
      <c r="C183" s="201" t="n">
        <v>9</v>
      </c>
      <c r="D183" s="105" t="s">
        <v>35</v>
      </c>
      <c r="E183" s="209" t="n">
        <v>0</v>
      </c>
      <c r="F183" s="209" t="n">
        <v>0</v>
      </c>
      <c r="G183" s="209" t="n">
        <v>0</v>
      </c>
      <c r="H183" s="209" t="n">
        <v>0</v>
      </c>
      <c r="I183" s="209" t="n">
        <v>0</v>
      </c>
      <c r="J183" s="209" t="n">
        <v>0</v>
      </c>
      <c r="K183" s="59" t="n">
        <f aca="false">G183+H183+I183</f>
        <v>0</v>
      </c>
      <c r="L183" s="60" t="n">
        <f aca="false">+K183+E183</f>
        <v>0</v>
      </c>
      <c r="M183" s="203"/>
      <c r="N183" s="203"/>
      <c r="O183" s="204"/>
    </row>
    <row r="184" customFormat="false" ht="11.25" hidden="false" customHeight="false" outlineLevel="0" collapsed="false">
      <c r="A184" s="196" t="n">
        <v>3</v>
      </c>
      <c r="B184" s="197" t="n">
        <v>6</v>
      </c>
      <c r="C184" s="197" t="s">
        <v>9</v>
      </c>
      <c r="D184" s="118" t="s">
        <v>195</v>
      </c>
      <c r="E184" s="198" t="n">
        <f aca="false">SUM(E185)</f>
        <v>0</v>
      </c>
      <c r="F184" s="198" t="n">
        <f aca="false">SUM(F185)</f>
        <v>70000</v>
      </c>
      <c r="G184" s="198" t="n">
        <v>0</v>
      </c>
      <c r="H184" s="198" t="n">
        <v>0</v>
      </c>
      <c r="I184" s="198" t="n">
        <v>0</v>
      </c>
      <c r="J184" s="198" t="n">
        <f aca="false">SUM(J185)</f>
        <v>0</v>
      </c>
      <c r="K184" s="198" t="n">
        <f aca="false">SUM(K185)</f>
        <v>0</v>
      </c>
      <c r="L184" s="199" t="n">
        <f aca="false">+E184+K184</f>
        <v>0</v>
      </c>
      <c r="M184" s="194"/>
      <c r="N184" s="194"/>
      <c r="O184" s="195"/>
    </row>
    <row r="185" s="205" customFormat="true" ht="11.25" hidden="false" customHeight="false" outlineLevel="0" collapsed="false">
      <c r="A185" s="200" t="n">
        <v>3</v>
      </c>
      <c r="B185" s="201" t="n">
        <v>6</v>
      </c>
      <c r="C185" s="201" t="n">
        <v>1</v>
      </c>
      <c r="D185" s="105" t="s">
        <v>195</v>
      </c>
      <c r="E185" s="202" t="n">
        <v>0</v>
      </c>
      <c r="F185" s="202" t="n">
        <v>70000</v>
      </c>
      <c r="G185" s="210" t="n">
        <v>0</v>
      </c>
      <c r="H185" s="210" t="n">
        <v>0</v>
      </c>
      <c r="I185" s="210" t="n">
        <v>0</v>
      </c>
      <c r="J185" s="210" t="n">
        <v>0</v>
      </c>
      <c r="K185" s="59" t="n">
        <f aca="false">G185+H185+I185</f>
        <v>0</v>
      </c>
      <c r="L185" s="60" t="n">
        <f aca="false">+K185+E185</f>
        <v>0</v>
      </c>
      <c r="M185" s="203"/>
      <c r="N185" s="203"/>
      <c r="O185" s="204"/>
    </row>
    <row r="186" s="205" customFormat="true" ht="11.25" hidden="false" customHeight="false" outlineLevel="0" collapsed="false">
      <c r="A186" s="200"/>
      <c r="B186" s="201"/>
      <c r="C186" s="201"/>
      <c r="D186" s="115" t="s">
        <v>196</v>
      </c>
      <c r="E186" s="202"/>
      <c r="F186" s="202"/>
      <c r="G186" s="210"/>
      <c r="H186" s="210"/>
      <c r="I186" s="210"/>
      <c r="J186" s="210"/>
      <c r="K186" s="59"/>
      <c r="L186" s="60"/>
      <c r="M186" s="203"/>
      <c r="N186" s="203"/>
      <c r="O186" s="204"/>
    </row>
    <row r="187" s="205" customFormat="true" ht="11.25" hidden="false" customHeight="false" outlineLevel="0" collapsed="false">
      <c r="A187" s="200"/>
      <c r="B187" s="201"/>
      <c r="C187" s="201"/>
      <c r="D187" s="115" t="s">
        <v>197</v>
      </c>
      <c r="E187" s="202"/>
      <c r="F187" s="202"/>
      <c r="G187" s="210"/>
      <c r="H187" s="210"/>
      <c r="I187" s="210"/>
      <c r="J187" s="210"/>
      <c r="K187" s="59"/>
      <c r="L187" s="60"/>
      <c r="M187" s="203"/>
      <c r="N187" s="203"/>
      <c r="O187" s="204"/>
    </row>
    <row r="188" customFormat="false" ht="11.25" hidden="false" customHeight="false" outlineLevel="0" collapsed="false">
      <c r="A188" s="196" t="n">
        <v>3</v>
      </c>
      <c r="B188" s="197" t="n">
        <v>7</v>
      </c>
      <c r="C188" s="197" t="s">
        <v>9</v>
      </c>
      <c r="D188" s="118" t="s">
        <v>199</v>
      </c>
      <c r="E188" s="198" t="n">
        <f aca="false">SUM(E189:E200)</f>
        <v>193500</v>
      </c>
      <c r="F188" s="198" t="n">
        <f aca="false">SUM(F189:F200)</f>
        <v>67450</v>
      </c>
      <c r="G188" s="198" t="n">
        <v>0</v>
      </c>
      <c r="H188" s="198" t="n">
        <v>0</v>
      </c>
      <c r="I188" s="198" t="n">
        <v>0</v>
      </c>
      <c r="J188" s="198" t="n">
        <f aca="false">SUM(J189:J200)</f>
        <v>0</v>
      </c>
      <c r="K188" s="198" t="n">
        <f aca="false">SUM(K189:K200)</f>
        <v>0</v>
      </c>
      <c r="L188" s="199" t="n">
        <f aca="false">+E188+K188</f>
        <v>193500</v>
      </c>
      <c r="M188" s="194"/>
      <c r="N188" s="194"/>
      <c r="O188" s="195"/>
    </row>
    <row r="189" s="205" customFormat="true" ht="11.25" hidden="false" customHeight="false" outlineLevel="0" collapsed="false">
      <c r="A189" s="200" t="n">
        <v>3</v>
      </c>
      <c r="B189" s="201" t="n">
        <v>7</v>
      </c>
      <c r="C189" s="201" t="n">
        <v>1</v>
      </c>
      <c r="D189" s="105" t="s">
        <v>200</v>
      </c>
      <c r="E189" s="209" t="n">
        <v>20000</v>
      </c>
      <c r="F189" s="209" t="n">
        <v>5000</v>
      </c>
      <c r="G189" s="209" t="n">
        <v>0</v>
      </c>
      <c r="H189" s="209" t="n">
        <v>0</v>
      </c>
      <c r="I189" s="209" t="n">
        <v>0</v>
      </c>
      <c r="J189" s="209" t="n">
        <v>0</v>
      </c>
      <c r="K189" s="59" t="n">
        <f aca="false">G189+H189+I189</f>
        <v>0</v>
      </c>
      <c r="L189" s="60" t="n">
        <f aca="false">+K189+E189</f>
        <v>20000</v>
      </c>
      <c r="M189" s="203"/>
      <c r="N189" s="203"/>
      <c r="O189" s="204"/>
    </row>
    <row r="190" s="205" customFormat="true" ht="11.25" hidden="false" customHeight="false" outlineLevel="0" collapsed="false">
      <c r="A190" s="200"/>
      <c r="B190" s="201"/>
      <c r="C190" s="201"/>
      <c r="D190" s="115" t="s">
        <v>376</v>
      </c>
      <c r="E190" s="209"/>
      <c r="F190" s="209"/>
      <c r="G190" s="209"/>
      <c r="H190" s="209"/>
      <c r="I190" s="209"/>
      <c r="J190" s="209"/>
      <c r="K190" s="59"/>
      <c r="L190" s="60"/>
      <c r="M190" s="203"/>
      <c r="N190" s="203"/>
      <c r="O190" s="204"/>
    </row>
    <row r="191" s="205" customFormat="true" ht="11.25" hidden="false" customHeight="false" outlineLevel="0" collapsed="false">
      <c r="A191" s="200"/>
      <c r="B191" s="201"/>
      <c r="C191" s="201"/>
      <c r="D191" s="115" t="s">
        <v>326</v>
      </c>
      <c r="E191" s="209"/>
      <c r="F191" s="209"/>
      <c r="G191" s="209"/>
      <c r="H191" s="209"/>
      <c r="I191" s="209"/>
      <c r="J191" s="209"/>
      <c r="K191" s="59"/>
      <c r="L191" s="60"/>
      <c r="M191" s="203"/>
      <c r="N191" s="203"/>
      <c r="O191" s="204"/>
    </row>
    <row r="192" s="205" customFormat="true" ht="11.25" hidden="false" customHeight="false" outlineLevel="0" collapsed="false">
      <c r="A192" s="200"/>
      <c r="B192" s="201"/>
      <c r="C192" s="201"/>
      <c r="D192" s="115" t="s">
        <v>197</v>
      </c>
      <c r="E192" s="209"/>
      <c r="F192" s="209"/>
      <c r="G192" s="209"/>
      <c r="H192" s="209"/>
      <c r="I192" s="209"/>
      <c r="J192" s="209"/>
      <c r="K192" s="59"/>
      <c r="L192" s="60"/>
      <c r="M192" s="203"/>
      <c r="N192" s="203"/>
      <c r="O192" s="204"/>
    </row>
    <row r="193" s="205" customFormat="true" ht="11.25" hidden="false" customHeight="false" outlineLevel="0" collapsed="false">
      <c r="A193" s="200" t="n">
        <v>3</v>
      </c>
      <c r="B193" s="201" t="n">
        <v>7</v>
      </c>
      <c r="C193" s="201" t="n">
        <v>2</v>
      </c>
      <c r="D193" s="105" t="s">
        <v>204</v>
      </c>
      <c r="E193" s="202" t="n">
        <v>37000</v>
      </c>
      <c r="F193" s="202" t="n">
        <v>8000</v>
      </c>
      <c r="G193" s="209" t="n">
        <v>0</v>
      </c>
      <c r="H193" s="209" t="n">
        <v>0</v>
      </c>
      <c r="I193" s="209" t="n">
        <v>0</v>
      </c>
      <c r="J193" s="209" t="n">
        <v>0</v>
      </c>
      <c r="K193" s="59" t="n">
        <f aca="false">G193+H193+I193</f>
        <v>0</v>
      </c>
      <c r="L193" s="60" t="n">
        <f aca="false">+K193+E193</f>
        <v>37000</v>
      </c>
      <c r="M193" s="203"/>
      <c r="N193" s="203"/>
      <c r="O193" s="204"/>
    </row>
    <row r="194" s="205" customFormat="true" ht="11.25" hidden="false" customHeight="false" outlineLevel="0" collapsed="false">
      <c r="A194" s="200"/>
      <c r="B194" s="201"/>
      <c r="C194" s="201"/>
      <c r="D194" s="115" t="s">
        <v>376</v>
      </c>
      <c r="E194" s="209"/>
      <c r="F194" s="209"/>
      <c r="G194" s="209"/>
      <c r="H194" s="209"/>
      <c r="I194" s="209"/>
      <c r="J194" s="209"/>
      <c r="K194" s="59"/>
      <c r="L194" s="60"/>
      <c r="M194" s="203"/>
      <c r="N194" s="203"/>
      <c r="O194" s="204"/>
    </row>
    <row r="195" s="205" customFormat="true" ht="11.25" hidden="false" customHeight="false" outlineLevel="0" collapsed="false">
      <c r="A195" s="200"/>
      <c r="B195" s="201"/>
      <c r="C195" s="201"/>
      <c r="D195" s="115" t="s">
        <v>326</v>
      </c>
      <c r="E195" s="209"/>
      <c r="F195" s="209"/>
      <c r="G195" s="209"/>
      <c r="H195" s="209"/>
      <c r="I195" s="209"/>
      <c r="J195" s="209"/>
      <c r="K195" s="59"/>
      <c r="L195" s="60"/>
      <c r="M195" s="203"/>
      <c r="N195" s="203"/>
      <c r="O195" s="204"/>
    </row>
    <row r="196" s="205" customFormat="true" ht="11.25" hidden="false" customHeight="false" outlineLevel="0" collapsed="false">
      <c r="A196" s="200"/>
      <c r="B196" s="201"/>
      <c r="C196" s="201"/>
      <c r="D196" s="115" t="s">
        <v>197</v>
      </c>
      <c r="E196" s="209"/>
      <c r="F196" s="209"/>
      <c r="G196" s="209"/>
      <c r="H196" s="209"/>
      <c r="I196" s="209"/>
      <c r="J196" s="209"/>
      <c r="K196" s="59"/>
      <c r="L196" s="60"/>
      <c r="M196" s="203"/>
      <c r="N196" s="203"/>
      <c r="O196" s="204"/>
    </row>
    <row r="197" s="205" customFormat="true" ht="11.25" hidden="false" customHeight="false" outlineLevel="0" collapsed="false">
      <c r="A197" s="200" t="n">
        <v>3</v>
      </c>
      <c r="B197" s="201" t="n">
        <v>7</v>
      </c>
      <c r="C197" s="201" t="n">
        <v>8</v>
      </c>
      <c r="D197" s="105" t="s">
        <v>206</v>
      </c>
      <c r="E197" s="202" t="n">
        <v>68250</v>
      </c>
      <c r="F197" s="202" t="n">
        <v>27225</v>
      </c>
      <c r="G197" s="209" t="n">
        <v>0</v>
      </c>
      <c r="H197" s="209" t="n">
        <v>0</v>
      </c>
      <c r="I197" s="209" t="n">
        <v>0</v>
      </c>
      <c r="J197" s="209" t="n">
        <v>0</v>
      </c>
      <c r="K197" s="59" t="n">
        <f aca="false">G197+H197+I197</f>
        <v>0</v>
      </c>
      <c r="L197" s="60" t="n">
        <f aca="false">+K197+E197</f>
        <v>68250</v>
      </c>
      <c r="M197" s="203"/>
      <c r="N197" s="203"/>
      <c r="O197" s="204"/>
    </row>
    <row r="198" s="205" customFormat="true" ht="11.25" hidden="false" customHeight="false" outlineLevel="0" collapsed="false">
      <c r="A198" s="200"/>
      <c r="B198" s="201"/>
      <c r="C198" s="201"/>
      <c r="D198" s="115" t="s">
        <v>207</v>
      </c>
      <c r="E198" s="202"/>
      <c r="F198" s="202"/>
      <c r="G198" s="209"/>
      <c r="H198" s="209"/>
      <c r="I198" s="209"/>
      <c r="J198" s="209"/>
      <c r="K198" s="59"/>
      <c r="L198" s="60"/>
      <c r="M198" s="203"/>
      <c r="N198" s="203"/>
      <c r="O198" s="204"/>
    </row>
    <row r="199" s="205" customFormat="true" ht="11.25" hidden="false" customHeight="false" outlineLevel="0" collapsed="false">
      <c r="A199" s="200"/>
      <c r="B199" s="201"/>
      <c r="C199" s="201"/>
      <c r="D199" s="115" t="s">
        <v>197</v>
      </c>
      <c r="E199" s="202"/>
      <c r="F199" s="202"/>
      <c r="G199" s="209"/>
      <c r="H199" s="209"/>
      <c r="I199" s="209"/>
      <c r="J199" s="209"/>
      <c r="K199" s="59"/>
      <c r="L199" s="60"/>
      <c r="M199" s="203"/>
      <c r="N199" s="203"/>
      <c r="O199" s="204"/>
    </row>
    <row r="200" s="205" customFormat="true" ht="11.25" hidden="false" customHeight="false" outlineLevel="0" collapsed="false">
      <c r="A200" s="200" t="n">
        <v>3</v>
      </c>
      <c r="B200" s="201" t="n">
        <v>7</v>
      </c>
      <c r="C200" s="201" t="n">
        <v>9</v>
      </c>
      <c r="D200" s="105" t="s">
        <v>35</v>
      </c>
      <c r="E200" s="202" t="n">
        <v>68250</v>
      </c>
      <c r="F200" s="202" t="n">
        <v>27225</v>
      </c>
      <c r="G200" s="210" t="n">
        <v>0</v>
      </c>
      <c r="H200" s="210" t="n">
        <v>0</v>
      </c>
      <c r="I200" s="210" t="n">
        <v>0</v>
      </c>
      <c r="J200" s="210" t="n">
        <v>0</v>
      </c>
      <c r="K200" s="59" t="n">
        <f aca="false">G200+H200+I200</f>
        <v>0</v>
      </c>
      <c r="L200" s="60" t="n">
        <f aca="false">+K200+E200</f>
        <v>68250</v>
      </c>
      <c r="M200" s="203"/>
      <c r="N200" s="203"/>
      <c r="O200" s="204"/>
    </row>
    <row r="201" s="205" customFormat="true" ht="11.25" hidden="false" customHeight="false" outlineLevel="0" collapsed="false">
      <c r="A201" s="200"/>
      <c r="B201" s="201"/>
      <c r="C201" s="201"/>
      <c r="D201" s="115" t="s">
        <v>207</v>
      </c>
      <c r="E201" s="202"/>
      <c r="F201" s="202"/>
      <c r="G201" s="210"/>
      <c r="H201" s="210"/>
      <c r="I201" s="210"/>
      <c r="J201" s="210"/>
      <c r="K201" s="59"/>
      <c r="L201" s="60"/>
      <c r="M201" s="203"/>
      <c r="N201" s="203"/>
      <c r="O201" s="204"/>
    </row>
    <row r="202" customFormat="false" ht="11.25" hidden="false" customHeight="false" outlineLevel="0" collapsed="false">
      <c r="A202" s="196" t="n">
        <v>3</v>
      </c>
      <c r="B202" s="197" t="n">
        <v>8</v>
      </c>
      <c r="C202" s="197" t="s">
        <v>9</v>
      </c>
      <c r="D202" s="118" t="s">
        <v>377</v>
      </c>
      <c r="E202" s="198" t="n">
        <f aca="false">SUM(E203:E204)</f>
        <v>0</v>
      </c>
      <c r="F202" s="198" t="n">
        <f aca="false">SUM(F203:F204)</f>
        <v>0</v>
      </c>
      <c r="G202" s="198" t="n">
        <v>0</v>
      </c>
      <c r="H202" s="198" t="n">
        <v>0</v>
      </c>
      <c r="I202" s="198" t="n">
        <v>0</v>
      </c>
      <c r="J202" s="198" t="n">
        <f aca="false">SUM(J203:J204)</f>
        <v>0</v>
      </c>
      <c r="K202" s="198" t="n">
        <f aca="false">SUM(K203:K204)</f>
        <v>0</v>
      </c>
      <c r="L202" s="199" t="n">
        <f aca="false">+E202+K202</f>
        <v>0</v>
      </c>
      <c r="M202" s="194"/>
      <c r="N202" s="194"/>
      <c r="O202" s="195"/>
    </row>
    <row r="203" s="205" customFormat="true" ht="11.25" hidden="false" customHeight="false" outlineLevel="0" collapsed="false">
      <c r="A203" s="200" t="n">
        <v>3</v>
      </c>
      <c r="B203" s="201" t="n">
        <v>8</v>
      </c>
      <c r="C203" s="201" t="n">
        <v>2</v>
      </c>
      <c r="D203" s="105" t="s">
        <v>209</v>
      </c>
      <c r="E203" s="202" t="n">
        <v>0</v>
      </c>
      <c r="F203" s="202" t="n">
        <v>0</v>
      </c>
      <c r="G203" s="209" t="n">
        <v>0</v>
      </c>
      <c r="H203" s="209" t="n">
        <v>0</v>
      </c>
      <c r="I203" s="209" t="n">
        <v>0</v>
      </c>
      <c r="J203" s="209" t="n">
        <v>0</v>
      </c>
      <c r="K203" s="59" t="n">
        <f aca="false">G203+H203+I203</f>
        <v>0</v>
      </c>
      <c r="L203" s="60" t="n">
        <f aca="false">+K203+E203</f>
        <v>0</v>
      </c>
      <c r="M203" s="203"/>
      <c r="N203" s="203"/>
      <c r="O203" s="204"/>
    </row>
    <row r="204" s="205" customFormat="true" ht="11.25" hidden="false" customHeight="false" outlineLevel="0" collapsed="false">
      <c r="A204" s="200" t="n">
        <v>3</v>
      </c>
      <c r="B204" s="201" t="n">
        <v>8</v>
      </c>
      <c r="C204" s="201" t="n">
        <v>6</v>
      </c>
      <c r="D204" s="105" t="s">
        <v>378</v>
      </c>
      <c r="E204" s="202" t="n">
        <v>0</v>
      </c>
      <c r="F204" s="202" t="n">
        <v>0</v>
      </c>
      <c r="G204" s="210" t="n">
        <v>0</v>
      </c>
      <c r="H204" s="210" t="n">
        <v>0</v>
      </c>
      <c r="I204" s="210" t="n">
        <v>0</v>
      </c>
      <c r="J204" s="210" t="n">
        <v>0</v>
      </c>
      <c r="K204" s="59" t="n">
        <f aca="false">G204+H204+I204</f>
        <v>0</v>
      </c>
      <c r="L204" s="60" t="n">
        <f aca="false">+K204+E204</f>
        <v>0</v>
      </c>
      <c r="M204" s="203"/>
      <c r="N204" s="203"/>
      <c r="O204" s="204"/>
    </row>
    <row r="205" customFormat="false" ht="11.25" hidden="false" customHeight="false" outlineLevel="0" collapsed="false">
      <c r="A205" s="196" t="n">
        <v>3</v>
      </c>
      <c r="B205" s="197" t="n">
        <v>9</v>
      </c>
      <c r="C205" s="197" t="s">
        <v>9</v>
      </c>
      <c r="D205" s="118" t="s">
        <v>211</v>
      </c>
      <c r="E205" s="198" t="n">
        <f aca="false">SUM(E206:E212)</f>
        <v>154606</v>
      </c>
      <c r="F205" s="198" t="n">
        <f aca="false">SUM(F206:F212)</f>
        <v>50989</v>
      </c>
      <c r="G205" s="198" t="n">
        <v>0</v>
      </c>
      <c r="H205" s="198" t="n">
        <v>0</v>
      </c>
      <c r="I205" s="198" t="n">
        <v>0</v>
      </c>
      <c r="J205" s="198" t="n">
        <f aca="false">SUM(J206:J212)</f>
        <v>0</v>
      </c>
      <c r="K205" s="198" t="n">
        <f aca="false">SUM(K206:K212)</f>
        <v>0</v>
      </c>
      <c r="L205" s="199" t="n">
        <f aca="false">+E205+K205</f>
        <v>154606</v>
      </c>
      <c r="M205" s="194"/>
      <c r="N205" s="194"/>
      <c r="O205" s="195"/>
    </row>
    <row r="206" s="205" customFormat="true" ht="11.25" hidden="false" customHeight="false" outlineLevel="0" collapsed="false">
      <c r="A206" s="200" t="n">
        <v>3</v>
      </c>
      <c r="B206" s="201" t="n">
        <v>9</v>
      </c>
      <c r="C206" s="201" t="n">
        <v>1</v>
      </c>
      <c r="D206" s="105" t="s">
        <v>212</v>
      </c>
      <c r="E206" s="209" t="n">
        <v>68250</v>
      </c>
      <c r="F206" s="209" t="n">
        <v>0</v>
      </c>
      <c r="G206" s="209" t="n">
        <v>0</v>
      </c>
      <c r="H206" s="209" t="n">
        <v>0</v>
      </c>
      <c r="I206" s="209" t="n">
        <v>0</v>
      </c>
      <c r="J206" s="209" t="n">
        <v>0</v>
      </c>
      <c r="K206" s="59" t="n">
        <f aca="false">G206+H206+I206</f>
        <v>0</v>
      </c>
      <c r="L206" s="60" t="n">
        <f aca="false">+K206+E206</f>
        <v>68250</v>
      </c>
      <c r="M206" s="203"/>
      <c r="N206" s="203"/>
      <c r="O206" s="204"/>
    </row>
    <row r="207" s="205" customFormat="true" ht="11.25" hidden="false" customHeight="false" outlineLevel="0" collapsed="false">
      <c r="A207" s="200"/>
      <c r="B207" s="201"/>
      <c r="C207" s="201"/>
      <c r="D207" s="115" t="s">
        <v>207</v>
      </c>
      <c r="E207" s="209"/>
      <c r="F207" s="209"/>
      <c r="G207" s="209"/>
      <c r="H207" s="209"/>
      <c r="I207" s="209"/>
      <c r="J207" s="209"/>
      <c r="K207" s="59"/>
      <c r="L207" s="60"/>
      <c r="M207" s="203"/>
      <c r="N207" s="203"/>
      <c r="O207" s="204"/>
    </row>
    <row r="208" s="205" customFormat="true" ht="11.25" hidden="false" customHeight="false" outlineLevel="0" collapsed="false">
      <c r="A208" s="200" t="n">
        <v>3</v>
      </c>
      <c r="B208" s="201" t="n">
        <v>9</v>
      </c>
      <c r="C208" s="201" t="n">
        <v>2</v>
      </c>
      <c r="D208" s="105" t="s">
        <v>213</v>
      </c>
      <c r="E208" s="202" t="n">
        <v>18106</v>
      </c>
      <c r="F208" s="202" t="n">
        <v>23764</v>
      </c>
      <c r="G208" s="209" t="n">
        <v>0</v>
      </c>
      <c r="H208" s="209" t="n">
        <v>0</v>
      </c>
      <c r="I208" s="209" t="n">
        <v>0</v>
      </c>
      <c r="J208" s="209" t="n">
        <v>0</v>
      </c>
      <c r="K208" s="59" t="n">
        <f aca="false">G208+H208+I208</f>
        <v>0</v>
      </c>
      <c r="L208" s="60" t="n">
        <f aca="false">+K208+E208</f>
        <v>18106</v>
      </c>
      <c r="M208" s="203"/>
      <c r="N208" s="203"/>
      <c r="O208" s="204"/>
    </row>
    <row r="209" s="205" customFormat="true" ht="11.25" hidden="false" customHeight="false" outlineLevel="0" collapsed="false">
      <c r="A209" s="200"/>
      <c r="B209" s="201"/>
      <c r="C209" s="201"/>
      <c r="D209" s="115" t="s">
        <v>379</v>
      </c>
      <c r="E209" s="202"/>
      <c r="F209" s="202"/>
      <c r="G209" s="209"/>
      <c r="H209" s="209"/>
      <c r="I209" s="209"/>
      <c r="J209" s="209"/>
      <c r="K209" s="59"/>
      <c r="L209" s="60"/>
      <c r="M209" s="203"/>
      <c r="N209" s="203"/>
      <c r="O209" s="204"/>
    </row>
    <row r="210" s="205" customFormat="true" ht="11.25" hidden="false" customHeight="false" outlineLevel="0" collapsed="false">
      <c r="A210" s="200" t="n">
        <v>3</v>
      </c>
      <c r="B210" s="201" t="n">
        <v>9</v>
      </c>
      <c r="C210" s="201" t="n">
        <v>8</v>
      </c>
      <c r="D210" s="105" t="s">
        <v>216</v>
      </c>
      <c r="E210" s="202" t="n">
        <v>0</v>
      </c>
      <c r="F210" s="202" t="n">
        <v>0</v>
      </c>
      <c r="G210" s="210" t="n">
        <v>0</v>
      </c>
      <c r="H210" s="210" t="n">
        <v>0</v>
      </c>
      <c r="I210" s="210" t="n">
        <v>0</v>
      </c>
      <c r="J210" s="210" t="n">
        <v>0</v>
      </c>
      <c r="K210" s="59" t="n">
        <f aca="false">G210+H210+I210</f>
        <v>0</v>
      </c>
      <c r="L210" s="60" t="n">
        <f aca="false">+K210+E210</f>
        <v>0</v>
      </c>
      <c r="M210" s="203"/>
      <c r="N210" s="203"/>
      <c r="O210" s="204"/>
    </row>
    <row r="211" s="205" customFormat="true" ht="11.25" hidden="false" customHeight="false" outlineLevel="0" collapsed="false">
      <c r="A211" s="200"/>
      <c r="B211" s="201"/>
      <c r="C211" s="201"/>
      <c r="D211" s="115" t="s">
        <v>197</v>
      </c>
      <c r="E211" s="202"/>
      <c r="F211" s="202"/>
      <c r="G211" s="210"/>
      <c r="H211" s="210"/>
      <c r="I211" s="210"/>
      <c r="J211" s="210"/>
      <c r="K211" s="59"/>
      <c r="L211" s="60"/>
      <c r="M211" s="203"/>
      <c r="N211" s="203"/>
      <c r="O211" s="204"/>
    </row>
    <row r="212" s="205" customFormat="true" ht="11.25" hidden="false" customHeight="false" outlineLevel="0" collapsed="false">
      <c r="A212" s="200" t="n">
        <v>3</v>
      </c>
      <c r="B212" s="201" t="n">
        <v>9</v>
      </c>
      <c r="C212" s="201" t="n">
        <v>9</v>
      </c>
      <c r="D212" s="105" t="s">
        <v>35</v>
      </c>
      <c r="E212" s="202" t="n">
        <v>68250</v>
      </c>
      <c r="F212" s="202" t="n">
        <v>27225</v>
      </c>
      <c r="G212" s="210" t="n">
        <v>0</v>
      </c>
      <c r="H212" s="210" t="n">
        <v>0</v>
      </c>
      <c r="I212" s="210" t="n">
        <v>0</v>
      </c>
      <c r="J212" s="210" t="n">
        <v>0</v>
      </c>
      <c r="K212" s="59" t="n">
        <f aca="false">G212+H212+I212</f>
        <v>0</v>
      </c>
      <c r="L212" s="60" t="n">
        <f aca="false">+K212+E212</f>
        <v>68250</v>
      </c>
      <c r="M212" s="203"/>
      <c r="N212" s="203"/>
      <c r="O212" s="204"/>
    </row>
    <row r="213" s="205" customFormat="true" ht="11.25" hidden="false" customHeight="false" outlineLevel="0" collapsed="false">
      <c r="A213" s="200"/>
      <c r="B213" s="201"/>
      <c r="C213" s="201"/>
      <c r="D213" s="115" t="s">
        <v>207</v>
      </c>
      <c r="E213" s="202"/>
      <c r="F213" s="202"/>
      <c r="G213" s="210"/>
      <c r="H213" s="210"/>
      <c r="I213" s="210"/>
      <c r="J213" s="210"/>
      <c r="K213" s="59"/>
      <c r="L213" s="60"/>
      <c r="M213" s="203"/>
      <c r="N213" s="203"/>
      <c r="O213" s="204"/>
    </row>
    <row r="214" s="205" customFormat="true" ht="11.25" hidden="false" customHeight="false" outlineLevel="0" collapsed="false">
      <c r="A214" s="200"/>
      <c r="B214" s="201"/>
      <c r="C214" s="201"/>
      <c r="D214" s="115" t="s">
        <v>326</v>
      </c>
      <c r="E214" s="202"/>
      <c r="F214" s="202"/>
      <c r="G214" s="210"/>
      <c r="H214" s="210"/>
      <c r="I214" s="210"/>
      <c r="J214" s="210"/>
      <c r="K214" s="59"/>
      <c r="L214" s="60"/>
      <c r="M214" s="203"/>
      <c r="N214" s="203"/>
      <c r="O214" s="204"/>
    </row>
    <row r="215" customFormat="false" ht="11.25" hidden="false" customHeight="false" outlineLevel="0" collapsed="false">
      <c r="A215" s="189" t="n">
        <v>4</v>
      </c>
      <c r="B215" s="190"/>
      <c r="C215" s="191" t="n">
        <v>4</v>
      </c>
      <c r="D215" s="120" t="s">
        <v>217</v>
      </c>
      <c r="E215" s="229" t="n">
        <f aca="false">E216+E219+E223+E237+E239+E241+E243</f>
        <v>26418709.3</v>
      </c>
      <c r="F215" s="229"/>
      <c r="G215" s="229" t="n">
        <v>0</v>
      </c>
      <c r="H215" s="229" t="n">
        <v>0</v>
      </c>
      <c r="I215" s="229" t="n">
        <v>0</v>
      </c>
      <c r="J215" s="229" t="n">
        <v>0</v>
      </c>
      <c r="K215" s="229" t="n">
        <f aca="false">K216+K219+K223+K237+K239+K241+K243</f>
        <v>1531646.7</v>
      </c>
      <c r="L215" s="230" t="n">
        <f aca="false">+E215+K215</f>
        <v>27950356</v>
      </c>
      <c r="M215" s="194"/>
      <c r="N215" s="194"/>
      <c r="O215" s="195"/>
    </row>
    <row r="216" customFormat="false" ht="11.25" hidden="false" customHeight="false" outlineLevel="0" collapsed="false">
      <c r="A216" s="196" t="n">
        <v>4</v>
      </c>
      <c r="B216" s="197" t="n">
        <v>1</v>
      </c>
      <c r="C216" s="197" t="s">
        <v>9</v>
      </c>
      <c r="D216" s="231" t="s">
        <v>380</v>
      </c>
      <c r="E216" s="232" t="n">
        <f aca="false">SUM(E217:E218)</f>
        <v>0</v>
      </c>
      <c r="F216" s="232" t="n">
        <f aca="false">SUM(F217:F218)</f>
        <v>0</v>
      </c>
      <c r="G216" s="232" t="n">
        <v>0</v>
      </c>
      <c r="H216" s="232" t="n">
        <v>0</v>
      </c>
      <c r="I216" s="232" t="n">
        <v>0</v>
      </c>
      <c r="J216" s="232" t="n">
        <v>0</v>
      </c>
      <c r="K216" s="232" t="n">
        <f aca="false">SUM(K217:K218)</f>
        <v>0</v>
      </c>
      <c r="L216" s="199" t="n">
        <f aca="false">+E216+K216</f>
        <v>0</v>
      </c>
      <c r="M216" s="194"/>
      <c r="N216" s="194"/>
      <c r="O216" s="195"/>
    </row>
    <row r="217" customFormat="false" ht="11.25" hidden="false" customHeight="false" outlineLevel="0" collapsed="false">
      <c r="A217" s="200" t="n">
        <v>4</v>
      </c>
      <c r="B217" s="201" t="n">
        <v>1</v>
      </c>
      <c r="C217" s="201" t="n">
        <v>1</v>
      </c>
      <c r="D217" s="233" t="s">
        <v>381</v>
      </c>
      <c r="E217" s="234" t="n">
        <v>0</v>
      </c>
      <c r="F217" s="234" t="n">
        <v>0</v>
      </c>
      <c r="G217" s="235" t="n">
        <v>0</v>
      </c>
      <c r="H217" s="235" t="n">
        <v>0</v>
      </c>
      <c r="I217" s="235" t="n">
        <v>0</v>
      </c>
      <c r="J217" s="235" t="n">
        <v>0</v>
      </c>
      <c r="K217" s="69" t="n">
        <f aca="false">G217+H217+I217</f>
        <v>0</v>
      </c>
      <c r="L217" s="70" t="n">
        <f aca="false">+K217+E217</f>
        <v>0</v>
      </c>
      <c r="M217" s="194"/>
      <c r="N217" s="194"/>
      <c r="O217" s="195"/>
    </row>
    <row r="218" customFormat="false" ht="11.25" hidden="false" customHeight="false" outlineLevel="0" collapsed="false">
      <c r="A218" s="200" t="n">
        <v>4</v>
      </c>
      <c r="B218" s="201" t="n">
        <v>1</v>
      </c>
      <c r="C218" s="201" t="n">
        <v>2</v>
      </c>
      <c r="D218" s="233" t="s">
        <v>382</v>
      </c>
      <c r="E218" s="234" t="n">
        <v>0</v>
      </c>
      <c r="F218" s="234" t="n">
        <v>0</v>
      </c>
      <c r="G218" s="214" t="n">
        <v>0</v>
      </c>
      <c r="H218" s="214" t="n">
        <v>0</v>
      </c>
      <c r="I218" s="214" t="n">
        <v>0</v>
      </c>
      <c r="J218" s="214" t="n">
        <v>0</v>
      </c>
      <c r="K218" s="69" t="n">
        <f aca="false">G218+H218+I218+J218</f>
        <v>0</v>
      </c>
      <c r="L218" s="70" t="n">
        <f aca="false">+K218+E218</f>
        <v>0</v>
      </c>
      <c r="M218" s="194"/>
      <c r="N218" s="194"/>
      <c r="O218" s="195"/>
    </row>
    <row r="219" customFormat="false" ht="11.25" hidden="false" customHeight="false" outlineLevel="0" collapsed="false">
      <c r="A219" s="196" t="n">
        <v>4</v>
      </c>
      <c r="B219" s="197" t="n">
        <v>2</v>
      </c>
      <c r="C219" s="197" t="s">
        <v>9</v>
      </c>
      <c r="D219" s="118" t="s">
        <v>221</v>
      </c>
      <c r="E219" s="198" t="n">
        <f aca="false">+E220</f>
        <v>21000000</v>
      </c>
      <c r="F219" s="198" t="n">
        <f aca="false">+F220</f>
        <v>0</v>
      </c>
      <c r="G219" s="198" t="n">
        <v>0</v>
      </c>
      <c r="H219" s="198" t="n">
        <v>0</v>
      </c>
      <c r="I219" s="198" t="n">
        <f aca="false">+I220</f>
        <v>0</v>
      </c>
      <c r="J219" s="198" t="n">
        <f aca="false">+J220</f>
        <v>0</v>
      </c>
      <c r="K219" s="198" t="n">
        <f aca="false">+K220</f>
        <v>0</v>
      </c>
      <c r="L219" s="199" t="n">
        <f aca="false">+E219+K219</f>
        <v>21000000</v>
      </c>
      <c r="M219" s="194"/>
      <c r="N219" s="194"/>
      <c r="O219" s="195"/>
    </row>
    <row r="220" customFormat="false" ht="11.25" hidden="false" customHeight="false" outlineLevel="0" collapsed="false">
      <c r="A220" s="200" t="n">
        <v>4</v>
      </c>
      <c r="B220" s="201" t="n">
        <v>2</v>
      </c>
      <c r="C220" s="201" t="n">
        <v>1</v>
      </c>
      <c r="D220" s="105" t="s">
        <v>221</v>
      </c>
      <c r="E220" s="202" t="n">
        <f aca="false">+F221+F222</f>
        <v>21000000</v>
      </c>
      <c r="F220" s="202" t="n">
        <v>0</v>
      </c>
      <c r="G220" s="202" t="n">
        <v>0</v>
      </c>
      <c r="H220" s="202" t="n">
        <v>0</v>
      </c>
      <c r="I220" s="202" t="n">
        <f aca="false">SUM(I221:I222)</f>
        <v>0</v>
      </c>
      <c r="J220" s="202" t="n">
        <f aca="false">SUM(J221:J222)</f>
        <v>0</v>
      </c>
      <c r="K220" s="202" t="n">
        <f aca="false">SUM(K221:K222)</f>
        <v>0</v>
      </c>
      <c r="L220" s="236" t="n">
        <f aca="false">SUM(L221:L222)</f>
        <v>0</v>
      </c>
      <c r="M220" s="194"/>
      <c r="N220" s="194"/>
      <c r="O220" s="195"/>
    </row>
    <row r="221" customFormat="false" ht="11.25" hidden="false" customHeight="false" outlineLevel="0" collapsed="false">
      <c r="A221" s="206" t="n">
        <v>4</v>
      </c>
      <c r="B221" s="207" t="n">
        <v>2</v>
      </c>
      <c r="C221" s="207" t="n">
        <v>52</v>
      </c>
      <c r="D221" s="115" t="s">
        <v>383</v>
      </c>
      <c r="E221" s="208" t="n">
        <v>0</v>
      </c>
      <c r="F221" s="208" t="n">
        <v>12000000</v>
      </c>
      <c r="G221" s="208" t="n">
        <v>0</v>
      </c>
      <c r="H221" s="208" t="n">
        <v>0</v>
      </c>
      <c r="I221" s="208" t="n">
        <v>0</v>
      </c>
      <c r="J221" s="208" t="n">
        <v>0</v>
      </c>
      <c r="K221" s="208" t="n">
        <v>0</v>
      </c>
      <c r="L221" s="70" t="n">
        <f aca="false">+K221+E221</f>
        <v>0</v>
      </c>
      <c r="M221" s="194" t="n">
        <v>12000000</v>
      </c>
      <c r="N221" s="194"/>
      <c r="O221" s="195"/>
    </row>
    <row r="222" customFormat="false" ht="11.25" hidden="false" customHeight="false" outlineLevel="0" collapsed="false">
      <c r="A222" s="206" t="n">
        <v>4</v>
      </c>
      <c r="B222" s="207" t="n">
        <v>2</v>
      </c>
      <c r="C222" s="207" t="n">
        <v>51</v>
      </c>
      <c r="D222" s="115" t="s">
        <v>384</v>
      </c>
      <c r="E222" s="208" t="n">
        <v>0</v>
      </c>
      <c r="F222" s="208" t="n">
        <v>9000000</v>
      </c>
      <c r="G222" s="222" t="n">
        <v>0</v>
      </c>
      <c r="H222" s="222" t="n">
        <v>0</v>
      </c>
      <c r="I222" s="222" t="n">
        <v>0</v>
      </c>
      <c r="J222" s="222" t="n">
        <v>0</v>
      </c>
      <c r="K222" s="69" t="n">
        <v>0</v>
      </c>
      <c r="L222" s="70" t="n">
        <f aca="false">+K222+E222</f>
        <v>0</v>
      </c>
      <c r="M222" s="194"/>
      <c r="N222" s="194" t="n">
        <v>9000000</v>
      </c>
      <c r="O222" s="195"/>
    </row>
    <row r="223" customFormat="false" ht="11.25" hidden="false" customHeight="false" outlineLevel="0" collapsed="false">
      <c r="A223" s="196" t="n">
        <v>4</v>
      </c>
      <c r="B223" s="197" t="n">
        <v>3</v>
      </c>
      <c r="C223" s="197" t="s">
        <v>9</v>
      </c>
      <c r="D223" s="118" t="s">
        <v>224</v>
      </c>
      <c r="E223" s="198" t="n">
        <f aca="false">SUM(E224:E236)</f>
        <v>5418709.3</v>
      </c>
      <c r="F223" s="198" t="n">
        <v>0</v>
      </c>
      <c r="G223" s="198" t="n">
        <v>0</v>
      </c>
      <c r="H223" s="198" t="n">
        <v>0</v>
      </c>
      <c r="I223" s="198" t="n">
        <v>0</v>
      </c>
      <c r="J223" s="198" t="n">
        <f aca="false">SUM(J224:J236)</f>
        <v>413646.7</v>
      </c>
      <c r="K223" s="198" t="n">
        <f aca="false">SUM(K224:K236)</f>
        <v>1531646.7</v>
      </c>
      <c r="L223" s="199" t="n">
        <f aca="false">+E223+K223</f>
        <v>6950356</v>
      </c>
      <c r="M223" s="194"/>
      <c r="N223" s="194"/>
      <c r="O223" s="195"/>
    </row>
    <row r="224" s="205" customFormat="true" ht="11.25" hidden="false" customHeight="false" outlineLevel="0" collapsed="false">
      <c r="A224" s="200" t="n">
        <v>4</v>
      </c>
      <c r="B224" s="201" t="n">
        <v>3</v>
      </c>
      <c r="C224" s="201" t="n">
        <v>2</v>
      </c>
      <c r="D224" s="105" t="s">
        <v>385</v>
      </c>
      <c r="E224" s="202" t="n">
        <v>0</v>
      </c>
      <c r="F224" s="202" t="n">
        <v>0</v>
      </c>
      <c r="G224" s="210" t="n">
        <v>0</v>
      </c>
      <c r="H224" s="210" t="n">
        <v>0</v>
      </c>
      <c r="I224" s="210" t="n">
        <v>0</v>
      </c>
      <c r="J224" s="210" t="n">
        <v>0</v>
      </c>
      <c r="K224" s="59" t="n">
        <f aca="false">G224+H224+I224</f>
        <v>0</v>
      </c>
      <c r="L224" s="60" t="n">
        <f aca="false">+K224+E224</f>
        <v>0</v>
      </c>
      <c r="M224" s="203"/>
      <c r="N224" s="203"/>
      <c r="O224" s="204"/>
    </row>
    <row r="225" s="205" customFormat="true" ht="11.25" hidden="false" customHeight="false" outlineLevel="0" collapsed="false">
      <c r="A225" s="200" t="n">
        <v>4</v>
      </c>
      <c r="B225" s="201" t="n">
        <v>3</v>
      </c>
      <c r="C225" s="201" t="n">
        <v>3</v>
      </c>
      <c r="D225" s="105" t="s">
        <v>386</v>
      </c>
      <c r="E225" s="202" t="n">
        <f aca="false">+F226</f>
        <v>123788</v>
      </c>
      <c r="F225" s="202" t="n">
        <v>0</v>
      </c>
      <c r="G225" s="210" t="n">
        <v>0</v>
      </c>
      <c r="H225" s="210" t="n">
        <v>0</v>
      </c>
      <c r="I225" s="210" t="n">
        <v>0</v>
      </c>
      <c r="J225" s="210" t="n">
        <v>0</v>
      </c>
      <c r="K225" s="59" t="n">
        <f aca="false">G225+H225+I225</f>
        <v>0</v>
      </c>
      <c r="L225" s="60" t="n">
        <f aca="false">+K225+E225</f>
        <v>123788</v>
      </c>
      <c r="M225" s="203"/>
      <c r="N225" s="203" t="n">
        <v>123788</v>
      </c>
      <c r="O225" s="204"/>
    </row>
    <row r="226" customFormat="false" ht="11.25" hidden="false" customHeight="false" outlineLevel="0" collapsed="false">
      <c r="A226" s="206"/>
      <c r="B226" s="207"/>
      <c r="C226" s="207"/>
      <c r="D226" s="115" t="s">
        <v>387</v>
      </c>
      <c r="E226" s="208" t="n">
        <v>0</v>
      </c>
      <c r="F226" s="208" t="n">
        <v>123788</v>
      </c>
      <c r="G226" s="222" t="n">
        <v>0</v>
      </c>
      <c r="H226" s="222" t="n">
        <v>0</v>
      </c>
      <c r="I226" s="222" t="n">
        <v>0</v>
      </c>
      <c r="J226" s="222" t="n">
        <v>0</v>
      </c>
      <c r="K226" s="69" t="n">
        <v>0</v>
      </c>
      <c r="L226" s="70"/>
      <c r="M226" s="194"/>
      <c r="N226" s="194"/>
      <c r="O226" s="195"/>
    </row>
    <row r="227" s="205" customFormat="true" ht="11.25" hidden="false" customHeight="false" outlineLevel="0" collapsed="false">
      <c r="A227" s="200" t="n">
        <v>4</v>
      </c>
      <c r="B227" s="201" t="n">
        <v>3</v>
      </c>
      <c r="C227" s="201" t="n">
        <v>4</v>
      </c>
      <c r="D227" s="237" t="s">
        <v>229</v>
      </c>
      <c r="E227" s="202" t="n">
        <f aca="false">+F228</f>
        <v>1332000</v>
      </c>
      <c r="F227" s="202" t="n">
        <v>0</v>
      </c>
      <c r="G227" s="210" t="n">
        <v>0</v>
      </c>
      <c r="H227" s="210" t="n">
        <v>0</v>
      </c>
      <c r="I227" s="210" t="n">
        <v>0</v>
      </c>
      <c r="J227" s="210" t="n">
        <v>0</v>
      </c>
      <c r="K227" s="59" t="n">
        <f aca="false">+G228+H228+I228</f>
        <v>468000</v>
      </c>
      <c r="L227" s="60" t="n">
        <f aca="false">+K227+E227</f>
        <v>1800000</v>
      </c>
      <c r="M227" s="203" t="n">
        <f aca="false">+L227</f>
        <v>1800000</v>
      </c>
      <c r="N227" s="203"/>
      <c r="O227" s="204"/>
    </row>
    <row r="228" customFormat="false" ht="11.25" hidden="false" customHeight="false" outlineLevel="0" collapsed="false">
      <c r="A228" s="206"/>
      <c r="B228" s="207"/>
      <c r="C228" s="207"/>
      <c r="D228" s="238" t="s">
        <v>388</v>
      </c>
      <c r="E228" s="208"/>
      <c r="F228" s="208" t="n">
        <v>1332000</v>
      </c>
      <c r="G228" s="222" t="n">
        <v>54000</v>
      </c>
      <c r="H228" s="222" t="n">
        <v>126000</v>
      </c>
      <c r="I228" s="222" t="n">
        <v>288000</v>
      </c>
      <c r="J228" s="222"/>
      <c r="K228" s="69"/>
      <c r="L228" s="70"/>
      <c r="M228" s="194"/>
      <c r="N228" s="194"/>
      <c r="O228" s="195"/>
    </row>
    <row r="229" s="205" customFormat="true" ht="11.25" hidden="false" customHeight="false" outlineLevel="0" collapsed="false">
      <c r="A229" s="200" t="n">
        <v>4</v>
      </c>
      <c r="B229" s="201" t="n">
        <v>3</v>
      </c>
      <c r="C229" s="201" t="n">
        <v>5</v>
      </c>
      <c r="D229" s="105" t="s">
        <v>231</v>
      </c>
      <c r="E229" s="202" t="n">
        <v>0</v>
      </c>
      <c r="F229" s="202" t="n">
        <v>0</v>
      </c>
      <c r="G229" s="210" t="n">
        <v>0</v>
      </c>
      <c r="H229" s="210" t="n">
        <v>0</v>
      </c>
      <c r="I229" s="210" t="n">
        <v>0</v>
      </c>
      <c r="J229" s="210" t="n">
        <v>0</v>
      </c>
      <c r="K229" s="59" t="n">
        <f aca="false">G229+H229+I229</f>
        <v>0</v>
      </c>
      <c r="L229" s="60" t="n">
        <f aca="false">+K229+E229</f>
        <v>0</v>
      </c>
      <c r="M229" s="203"/>
      <c r="N229" s="203"/>
      <c r="O229" s="204"/>
    </row>
    <row r="230" s="205" customFormat="true" ht="11.25" hidden="false" customHeight="false" outlineLevel="0" collapsed="false">
      <c r="A230" s="200" t="n">
        <v>4</v>
      </c>
      <c r="B230" s="201" t="n">
        <v>3</v>
      </c>
      <c r="C230" s="201" t="n">
        <v>6</v>
      </c>
      <c r="D230" s="105" t="s">
        <v>235</v>
      </c>
      <c r="E230" s="202" t="n">
        <f aca="false">+F231+F232</f>
        <v>3941921.3</v>
      </c>
      <c r="F230" s="202" t="n">
        <v>0</v>
      </c>
      <c r="G230" s="209" t="n">
        <v>0</v>
      </c>
      <c r="H230" s="209" t="n">
        <v>0</v>
      </c>
      <c r="I230" s="209" t="n">
        <v>0</v>
      </c>
      <c r="J230" s="209" t="n">
        <v>0</v>
      </c>
      <c r="K230" s="59" t="n">
        <f aca="false">413646.7+G232+H232+I232</f>
        <v>1063646.7</v>
      </c>
      <c r="L230" s="60" t="n">
        <f aca="false">+K230+E230</f>
        <v>5005568</v>
      </c>
      <c r="M230" s="239" t="n">
        <f aca="false">+L230+F230</f>
        <v>5005568</v>
      </c>
      <c r="N230" s="203"/>
      <c r="O230" s="204"/>
    </row>
    <row r="231" customFormat="false" ht="11.25" hidden="false" customHeight="false" outlineLevel="0" collapsed="false">
      <c r="A231" s="206"/>
      <c r="B231" s="207"/>
      <c r="C231" s="207"/>
      <c r="D231" s="115" t="s">
        <v>389</v>
      </c>
      <c r="E231" s="208"/>
      <c r="F231" s="208" t="n">
        <v>2091921.3</v>
      </c>
      <c r="G231" s="221"/>
      <c r="H231" s="221"/>
      <c r="I231" s="221"/>
      <c r="J231" s="136" t="n">
        <v>413646.7</v>
      </c>
      <c r="K231" s="136"/>
      <c r="L231" s="70"/>
      <c r="M231" s="194"/>
      <c r="N231" s="194"/>
      <c r="O231" s="195"/>
    </row>
    <row r="232" customFormat="false" ht="11.25" hidden="false" customHeight="false" outlineLevel="0" collapsed="false">
      <c r="A232" s="206"/>
      <c r="B232" s="207"/>
      <c r="C232" s="207"/>
      <c r="D232" s="115" t="s">
        <v>390</v>
      </c>
      <c r="E232" s="208"/>
      <c r="F232" s="208" t="n">
        <v>1850000</v>
      </c>
      <c r="G232" s="214" t="n">
        <v>75000</v>
      </c>
      <c r="H232" s="214" t="n">
        <v>175000</v>
      </c>
      <c r="I232" s="214" t="n">
        <v>400000</v>
      </c>
      <c r="J232" s="214"/>
      <c r="K232" s="69"/>
      <c r="L232" s="70"/>
      <c r="M232" s="194"/>
      <c r="N232" s="194"/>
      <c r="O232" s="195"/>
    </row>
    <row r="233" s="205" customFormat="true" ht="11.25" hidden="false" customHeight="false" outlineLevel="0" collapsed="false">
      <c r="A233" s="200" t="n">
        <v>4</v>
      </c>
      <c r="B233" s="201" t="n">
        <v>3</v>
      </c>
      <c r="C233" s="201" t="n">
        <v>7</v>
      </c>
      <c r="D233" s="105" t="s">
        <v>245</v>
      </c>
      <c r="E233" s="202" t="n">
        <v>21000</v>
      </c>
      <c r="F233" s="202" t="n">
        <v>0</v>
      </c>
      <c r="G233" s="209" t="n">
        <v>0</v>
      </c>
      <c r="H233" s="209" t="n">
        <v>0</v>
      </c>
      <c r="I233" s="209" t="n">
        <v>0</v>
      </c>
      <c r="J233" s="209" t="n">
        <v>0</v>
      </c>
      <c r="K233" s="59" t="n">
        <f aca="false">G233+H233+I233</f>
        <v>0</v>
      </c>
      <c r="L233" s="60" t="n">
        <f aca="false">+K233+E233</f>
        <v>21000</v>
      </c>
      <c r="M233" s="203"/>
      <c r="N233" s="203"/>
      <c r="O233" s="204"/>
    </row>
    <row r="234" customFormat="false" ht="11.25" hidden="false" customHeight="false" outlineLevel="0" collapsed="false">
      <c r="A234" s="206"/>
      <c r="B234" s="207"/>
      <c r="C234" s="207"/>
      <c r="D234" s="115" t="s">
        <v>391</v>
      </c>
      <c r="E234" s="208"/>
      <c r="F234" s="208" t="n">
        <v>21000</v>
      </c>
      <c r="G234" s="214"/>
      <c r="H234" s="214"/>
      <c r="I234" s="214"/>
      <c r="J234" s="214"/>
      <c r="K234" s="69"/>
      <c r="L234" s="70" t="n">
        <v>0</v>
      </c>
      <c r="M234" s="194" t="n">
        <v>21000</v>
      </c>
      <c r="N234" s="194"/>
      <c r="O234" s="195"/>
    </row>
    <row r="235" s="205" customFormat="true" ht="11.25" hidden="false" customHeight="false" outlineLevel="0" collapsed="false">
      <c r="A235" s="200" t="n">
        <v>4</v>
      </c>
      <c r="B235" s="201" t="n">
        <v>3</v>
      </c>
      <c r="C235" s="201" t="n">
        <v>8</v>
      </c>
      <c r="D235" s="105" t="s">
        <v>254</v>
      </c>
      <c r="E235" s="202" t="n">
        <v>0</v>
      </c>
      <c r="F235" s="202" t="n">
        <v>0</v>
      </c>
      <c r="G235" s="210" t="n">
        <v>0</v>
      </c>
      <c r="H235" s="210" t="n">
        <v>0</v>
      </c>
      <c r="I235" s="210" t="n">
        <v>0</v>
      </c>
      <c r="J235" s="210" t="n">
        <v>0</v>
      </c>
      <c r="K235" s="59" t="n">
        <f aca="false">G235+H235+I235</f>
        <v>0</v>
      </c>
      <c r="L235" s="60" t="n">
        <f aca="false">+K235+E235</f>
        <v>0</v>
      </c>
      <c r="M235" s="203"/>
      <c r="N235" s="203"/>
      <c r="O235" s="204"/>
    </row>
    <row r="236" s="205" customFormat="true" ht="11.25" hidden="false" customHeight="false" outlineLevel="0" collapsed="false">
      <c r="A236" s="200" t="n">
        <v>4</v>
      </c>
      <c r="B236" s="201" t="n">
        <v>3</v>
      </c>
      <c r="C236" s="201" t="n">
        <v>9</v>
      </c>
      <c r="D236" s="105" t="s">
        <v>228</v>
      </c>
      <c r="E236" s="202" t="n">
        <v>0</v>
      </c>
      <c r="F236" s="202" t="n">
        <v>0</v>
      </c>
      <c r="G236" s="202" t="n">
        <v>0</v>
      </c>
      <c r="H236" s="202" t="n">
        <v>0</v>
      </c>
      <c r="I236" s="202" t="n">
        <v>0</v>
      </c>
      <c r="J236" s="202" t="n">
        <v>0</v>
      </c>
      <c r="K236" s="59" t="n">
        <f aca="false">G236+H236+I236</f>
        <v>0</v>
      </c>
      <c r="L236" s="60" t="n">
        <v>0</v>
      </c>
      <c r="M236" s="203"/>
      <c r="N236" s="203"/>
      <c r="O236" s="204"/>
    </row>
    <row r="237" customFormat="false" ht="11.25" hidden="false" customHeight="false" outlineLevel="0" collapsed="false">
      <c r="A237" s="196" t="n">
        <v>4</v>
      </c>
      <c r="B237" s="197" t="n">
        <v>4</v>
      </c>
      <c r="C237" s="197" t="s">
        <v>9</v>
      </c>
      <c r="D237" s="118" t="s">
        <v>258</v>
      </c>
      <c r="E237" s="198" t="n">
        <f aca="false">SUM(E238)</f>
        <v>0</v>
      </c>
      <c r="F237" s="198" t="n">
        <f aca="false">SUM(F238)</f>
        <v>0</v>
      </c>
      <c r="G237" s="198" t="n">
        <v>0</v>
      </c>
      <c r="H237" s="198" t="n">
        <v>0</v>
      </c>
      <c r="I237" s="198" t="n">
        <v>0</v>
      </c>
      <c r="J237" s="198" t="n">
        <f aca="false">SUM(J238)</f>
        <v>0</v>
      </c>
      <c r="K237" s="198" t="n">
        <f aca="false">SUM(K238)</f>
        <v>0</v>
      </c>
      <c r="L237" s="199" t="n">
        <f aca="false">+E237+K237</f>
        <v>0</v>
      </c>
      <c r="M237" s="194"/>
      <c r="N237" s="194"/>
      <c r="O237" s="195"/>
    </row>
    <row r="238" s="205" customFormat="true" ht="11.25" hidden="false" customHeight="false" outlineLevel="0" collapsed="false">
      <c r="A238" s="200" t="n">
        <v>4</v>
      </c>
      <c r="B238" s="201" t="n">
        <v>4</v>
      </c>
      <c r="C238" s="201" t="n">
        <v>1</v>
      </c>
      <c r="D238" s="105" t="s">
        <v>258</v>
      </c>
      <c r="E238" s="202" t="n">
        <v>0</v>
      </c>
      <c r="F238" s="202" t="n">
        <v>0</v>
      </c>
      <c r="G238" s="209" t="n">
        <v>0</v>
      </c>
      <c r="H238" s="209" t="n">
        <v>0</v>
      </c>
      <c r="I238" s="209" t="n">
        <v>0</v>
      </c>
      <c r="J238" s="209" t="n">
        <v>0</v>
      </c>
      <c r="K238" s="59" t="n">
        <f aca="false">G238+H238+I238</f>
        <v>0</v>
      </c>
      <c r="L238" s="60" t="n">
        <f aca="false">+K238+E238</f>
        <v>0</v>
      </c>
      <c r="M238" s="203"/>
      <c r="N238" s="203"/>
      <c r="O238" s="204"/>
    </row>
    <row r="239" customFormat="false" ht="11.25" hidden="false" customHeight="false" outlineLevel="0" collapsed="false">
      <c r="A239" s="196" t="n">
        <v>4</v>
      </c>
      <c r="B239" s="197" t="n">
        <v>5</v>
      </c>
      <c r="C239" s="197" t="s">
        <v>9</v>
      </c>
      <c r="D239" s="118" t="s">
        <v>261</v>
      </c>
      <c r="E239" s="198" t="n">
        <f aca="false">SUM(E240)</f>
        <v>0</v>
      </c>
      <c r="F239" s="198" t="n">
        <f aca="false">SUM(F240)</f>
        <v>0</v>
      </c>
      <c r="G239" s="198" t="n">
        <v>0</v>
      </c>
      <c r="H239" s="198" t="n">
        <v>0</v>
      </c>
      <c r="I239" s="198" t="n">
        <v>0</v>
      </c>
      <c r="J239" s="198" t="n">
        <f aca="false">SUM(J240)</f>
        <v>0</v>
      </c>
      <c r="K239" s="198" t="n">
        <f aca="false">SUM(K240)</f>
        <v>0</v>
      </c>
      <c r="L239" s="199" t="n">
        <f aca="false">+E239+K239</f>
        <v>0</v>
      </c>
      <c r="M239" s="194"/>
      <c r="N239" s="194"/>
      <c r="O239" s="195"/>
    </row>
    <row r="240" s="205" customFormat="true" ht="11.25" hidden="false" customHeight="false" outlineLevel="0" collapsed="false">
      <c r="A240" s="200" t="n">
        <v>4</v>
      </c>
      <c r="B240" s="201" t="n">
        <v>5</v>
      </c>
      <c r="C240" s="201" t="n">
        <v>1</v>
      </c>
      <c r="D240" s="105" t="s">
        <v>261</v>
      </c>
      <c r="E240" s="202" t="n">
        <v>0</v>
      </c>
      <c r="F240" s="202" t="n">
        <v>0</v>
      </c>
      <c r="G240" s="209" t="n">
        <v>0</v>
      </c>
      <c r="H240" s="209" t="n">
        <v>0</v>
      </c>
      <c r="I240" s="209" t="n">
        <v>0</v>
      </c>
      <c r="J240" s="209" t="n">
        <v>0</v>
      </c>
      <c r="K240" s="59" t="n">
        <f aca="false">G240+H240+I240</f>
        <v>0</v>
      </c>
      <c r="L240" s="60" t="n">
        <f aca="false">+K240+E240</f>
        <v>0</v>
      </c>
      <c r="M240" s="203"/>
      <c r="N240" s="203"/>
      <c r="O240" s="204"/>
    </row>
    <row r="241" customFormat="false" ht="11.25" hidden="false" customHeight="false" outlineLevel="0" collapsed="false">
      <c r="A241" s="196" t="n">
        <v>4</v>
      </c>
      <c r="B241" s="197" t="n">
        <v>8</v>
      </c>
      <c r="C241" s="197" t="s">
        <v>9</v>
      </c>
      <c r="D241" s="118" t="s">
        <v>266</v>
      </c>
      <c r="E241" s="198" t="n">
        <f aca="false">SUM(E242)</f>
        <v>0</v>
      </c>
      <c r="F241" s="198" t="n">
        <f aca="false">SUM(F242)</f>
        <v>0</v>
      </c>
      <c r="G241" s="198" t="n">
        <v>0</v>
      </c>
      <c r="H241" s="198" t="n">
        <v>0</v>
      </c>
      <c r="I241" s="198" t="n">
        <v>0</v>
      </c>
      <c r="J241" s="198" t="n">
        <f aca="false">SUM(J242)</f>
        <v>0</v>
      </c>
      <c r="K241" s="198" t="n">
        <f aca="false">SUM(K242)</f>
        <v>0</v>
      </c>
      <c r="L241" s="199" t="n">
        <f aca="false">+E241+K241</f>
        <v>0</v>
      </c>
      <c r="M241" s="194"/>
      <c r="N241" s="194"/>
      <c r="O241" s="195"/>
    </row>
    <row r="242" s="205" customFormat="true" ht="11.25" hidden="false" customHeight="false" outlineLevel="0" collapsed="false">
      <c r="A242" s="200" t="n">
        <v>4</v>
      </c>
      <c r="B242" s="201" t="n">
        <v>8</v>
      </c>
      <c r="C242" s="201" t="n">
        <v>1</v>
      </c>
      <c r="D242" s="105" t="s">
        <v>267</v>
      </c>
      <c r="E242" s="202" t="n">
        <v>0</v>
      </c>
      <c r="F242" s="202" t="n">
        <v>0</v>
      </c>
      <c r="G242" s="209" t="n">
        <v>0</v>
      </c>
      <c r="H242" s="209" t="n">
        <v>0</v>
      </c>
      <c r="I242" s="209" t="n">
        <v>0</v>
      </c>
      <c r="J242" s="209" t="n">
        <v>0</v>
      </c>
      <c r="K242" s="59" t="n">
        <f aca="false">G242+H242+I242</f>
        <v>0</v>
      </c>
      <c r="L242" s="60" t="n">
        <f aca="false">+K242+E242</f>
        <v>0</v>
      </c>
      <c r="M242" s="203"/>
      <c r="N242" s="203"/>
      <c r="O242" s="204"/>
    </row>
    <row r="243" customFormat="false" ht="11.25" hidden="false" customHeight="false" outlineLevel="0" collapsed="false">
      <c r="A243" s="196" t="n">
        <v>4</v>
      </c>
      <c r="B243" s="197" t="n">
        <v>9</v>
      </c>
      <c r="C243" s="197" t="s">
        <v>9</v>
      </c>
      <c r="D243" s="118" t="s">
        <v>392</v>
      </c>
      <c r="E243" s="198" t="n">
        <f aca="false">SUM(E244)</f>
        <v>0</v>
      </c>
      <c r="F243" s="198" t="n">
        <f aca="false">SUM(F244)</f>
        <v>0</v>
      </c>
      <c r="G243" s="198" t="n">
        <f aca="false">SUM(G244)</f>
        <v>0</v>
      </c>
      <c r="H243" s="198" t="n">
        <v>0</v>
      </c>
      <c r="I243" s="198" t="n">
        <f aca="false">SUM(I244)</f>
        <v>0</v>
      </c>
      <c r="J243" s="198" t="n">
        <f aca="false">SUM(J244)</f>
        <v>0</v>
      </c>
      <c r="K243" s="198" t="n">
        <f aca="false">SUM(K244)</f>
        <v>0</v>
      </c>
      <c r="L243" s="199" t="n">
        <f aca="false">+E243+K243</f>
        <v>0</v>
      </c>
      <c r="M243" s="194"/>
      <c r="N243" s="194"/>
      <c r="O243" s="195"/>
    </row>
    <row r="244" s="205" customFormat="true" ht="11.25" hidden="false" customHeight="false" outlineLevel="0" collapsed="false">
      <c r="A244" s="200" t="n">
        <v>4</v>
      </c>
      <c r="B244" s="201" t="n">
        <v>9</v>
      </c>
      <c r="C244" s="201" t="n">
        <v>1</v>
      </c>
      <c r="D244" s="105" t="s">
        <v>393</v>
      </c>
      <c r="E244" s="202" t="n">
        <v>0</v>
      </c>
      <c r="F244" s="202" t="n">
        <v>0</v>
      </c>
      <c r="G244" s="209" t="n">
        <v>0</v>
      </c>
      <c r="H244" s="209" t="n">
        <v>0</v>
      </c>
      <c r="I244" s="209" t="n">
        <v>0</v>
      </c>
      <c r="J244" s="209" t="n">
        <v>0</v>
      </c>
      <c r="K244" s="59" t="n">
        <f aca="false">G244+H244+I244</f>
        <v>0</v>
      </c>
      <c r="L244" s="60" t="n">
        <f aca="false">+K244+E244</f>
        <v>0</v>
      </c>
      <c r="M244" s="203"/>
      <c r="N244" s="203"/>
      <c r="O244" s="204"/>
    </row>
  </sheetData>
  <mergeCells count="10">
    <mergeCell ref="A5:A6"/>
    <mergeCell ref="B5:B6"/>
    <mergeCell ref="D5:K5"/>
    <mergeCell ref="M5:M7"/>
    <mergeCell ref="N5:N7"/>
    <mergeCell ref="O5:O7"/>
    <mergeCell ref="E6:F6"/>
    <mergeCell ref="G6:K6"/>
    <mergeCell ref="L6:L7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34:03Z</dcterms:created>
  <dc:creator>Tecnología e Informática</dc:creator>
  <dc:description/>
  <dc:language>en-US</dc:language>
  <cp:lastModifiedBy>Tecnología e Informática</cp:lastModifiedBy>
  <cp:lastPrinted>2008-03-18T16:52:06Z</cp:lastPrinted>
  <dcterms:modified xsi:type="dcterms:W3CDTF">2008-04-30T17:33:14Z</dcterms:modified>
  <cp:revision>0</cp:revision>
  <dc:subject/>
  <dc:title/>
</cp:coreProperties>
</file>