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Oficial" sheetId="1" state="visible" r:id="rId2"/>
  </sheets>
  <definedNames>
    <definedName function="false" hidden="false" localSheetId="0" name="_xlnm.Print_Area" vbProcedure="false">'P.Oficial'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1">
  <si>
    <t xml:space="preserve">CONSEJO DE LA MAGISTRATURA DE LA CIUDAD DE BUENOS AIRES</t>
  </si>
  <si>
    <t xml:space="preserve">Resolución CAyF Nº         /2005    - ANEXO IV</t>
  </si>
  <si>
    <t xml:space="preserve">OBRA: EDIFICIO BERUTI 3345 ESQUINA AV.CORONEL DIAZ</t>
  </si>
  <si>
    <t xml:space="preserve">INTERVENCION: RECUPERACION Y LIMPIEZA DE FACHADAS, CAMBIO DE CARPINTERIAS EXTERIORES</t>
  </si>
  <si>
    <t xml:space="preserve"> PLANILLA DE COTIZACION</t>
  </si>
  <si>
    <t xml:space="preserve">OBRAS GENERALES</t>
  </si>
  <si>
    <t xml:space="preserve">FACHADA BERUTI</t>
  </si>
  <si>
    <t xml:space="preserve">FACHADA AV.CORONEL DIAZ</t>
  </si>
  <si>
    <t xml:space="preserve">FACHADAS INTERIORES</t>
  </si>
  <si>
    <t xml:space="preserve">TOTAL GENERAL</t>
  </si>
  <si>
    <t xml:space="preserve">ITEM</t>
  </si>
  <si>
    <t xml:space="preserve">DESCRIPCION</t>
  </si>
  <si>
    <t xml:space="preserve">UNID.</t>
  </si>
  <si>
    <t xml:space="preserve"> $ P.UNIT.</t>
  </si>
  <si>
    <t xml:space="preserve">CANT.</t>
  </si>
  <si>
    <t xml:space="preserve"> $ TOTAL</t>
  </si>
  <si>
    <t xml:space="preserve">$ TOTAL</t>
  </si>
  <si>
    <t xml:space="preserve">TRABAJOS PRELIMINARES</t>
  </si>
  <si>
    <t xml:space="preserve"> </t>
  </si>
  <si>
    <t xml:space="preserve">1.1</t>
  </si>
  <si>
    <t xml:space="preserve">OBRADOR</t>
  </si>
  <si>
    <t xml:space="preserve">1.1.1</t>
  </si>
  <si>
    <t xml:space="preserve">Provision y montaje</t>
  </si>
  <si>
    <t xml:space="preserve">GL</t>
  </si>
  <si>
    <t xml:space="preserve">1.1.2</t>
  </si>
  <si>
    <t xml:space="preserve">Mantenimiento</t>
  </si>
  <si>
    <t xml:space="preserve">MES</t>
  </si>
  <si>
    <t xml:space="preserve">1.1.3</t>
  </si>
  <si>
    <t xml:space="preserve">Desmonte y retiro</t>
  </si>
  <si>
    <t xml:space="preserve">1.2</t>
  </si>
  <si>
    <t xml:space="preserve">ANDAMIOS</t>
  </si>
  <si>
    <t xml:space="preserve">1.2.1</t>
  </si>
  <si>
    <t xml:space="preserve">Andamios</t>
  </si>
  <si>
    <t xml:space="preserve">M2</t>
  </si>
  <si>
    <t xml:space="preserve">1.2.2</t>
  </si>
  <si>
    <t xml:space="preserve">Cubierta superior</t>
  </si>
  <si>
    <t xml:space="preserve">1.3</t>
  </si>
  <si>
    <t xml:space="preserve">PROTECCION DEL ENTORNO</t>
  </si>
  <si>
    <t xml:space="preserve">1.4</t>
  </si>
  <si>
    <t xml:space="preserve">AGUA DE CONSTRUCCION</t>
  </si>
  <si>
    <t xml:space="preserve">1.5</t>
  </si>
  <si>
    <t xml:space="preserve">ALIMENTACION ELECTRICA DE OBRA</t>
  </si>
  <si>
    <t xml:space="preserve">1.6</t>
  </si>
  <si>
    <t xml:space="preserve">CERCO DE OBRA</t>
  </si>
  <si>
    <t xml:space="preserve">1.7</t>
  </si>
  <si>
    <t xml:space="preserve">CARTEL DE OBRA</t>
  </si>
  <si>
    <t xml:space="preserve">1.8</t>
  </si>
  <si>
    <t xml:space="preserve">RELEVAMIENTO PRELIMINAR Y REGISTRO DE OBRA</t>
  </si>
  <si>
    <t xml:space="preserve">1.9</t>
  </si>
  <si>
    <t xml:space="preserve">DOCUMENTACION EJECUTIVA DE OBRA</t>
  </si>
  <si>
    <t xml:space="preserve">SUBTOTAL</t>
  </si>
  <si>
    <t xml:space="preserve">TOTAL DEL RUBRO 1- TRABAJOS PRELIMINARES</t>
  </si>
  <si>
    <t xml:space="preserve">INTERVENCION DE FACHADAS</t>
  </si>
  <si>
    <t xml:space="preserve">2.1</t>
  </si>
  <si>
    <t xml:space="preserve">REVOQUES</t>
  </si>
  <si>
    <t xml:space="preserve">2.1.1</t>
  </si>
  <si>
    <t xml:space="preserve">Demolicion y retiro de elementos empotrados o sobrepuestos</t>
  </si>
  <si>
    <t xml:space="preserve">2.1.2</t>
  </si>
  <si>
    <t xml:space="preserve">Eliminacion de guano</t>
  </si>
  <si>
    <t xml:space="preserve">2.1.3</t>
  </si>
  <si>
    <t xml:space="preserve">Limpieza de revoques</t>
  </si>
  <si>
    <t xml:space="preserve">2.1.4</t>
  </si>
  <si>
    <t xml:space="preserve">Eliminacion de pintura y manchas de asfalto</t>
  </si>
  <si>
    <t xml:space="preserve">2.1.5</t>
  </si>
  <si>
    <t xml:space="preserve">Eliminacion de costras negras</t>
  </si>
  <si>
    <t xml:space="preserve">2.1.6</t>
  </si>
  <si>
    <t xml:space="preserve">Eliminacion de sales solubles</t>
  </si>
  <si>
    <t xml:space="preserve">2.1.7</t>
  </si>
  <si>
    <t xml:space="preserve">Eliminacion de microorganismos</t>
  </si>
  <si>
    <t xml:space="preserve">2.1.8</t>
  </si>
  <si>
    <t xml:space="preserve">Remocion de selladores poliuretanicos</t>
  </si>
  <si>
    <t xml:space="preserve">ML</t>
  </si>
  <si>
    <t xml:space="preserve">2.1.9</t>
  </si>
  <si>
    <t xml:space="preserve">Sellado de fisuras y grietas</t>
  </si>
  <si>
    <t xml:space="preserve">2.1.10</t>
  </si>
  <si>
    <t xml:space="preserve">Consolidacion de revoques originales</t>
  </si>
  <si>
    <t xml:space="preserve">2.1.11</t>
  </si>
  <si>
    <t xml:space="preserve">Fijacion de revoques originales desprendidos</t>
  </si>
  <si>
    <t xml:space="preserve">2.1.12</t>
  </si>
  <si>
    <t xml:space="preserve">Analisis de morteros historicos</t>
  </si>
  <si>
    <t xml:space="preserve">2.1.13</t>
  </si>
  <si>
    <t xml:space="preserve">Tratamiento de parches</t>
  </si>
  <si>
    <t xml:space="preserve">2.1.14</t>
  </si>
  <si>
    <t xml:space="preserve">Reposicion de revoques faltantes</t>
  </si>
  <si>
    <t xml:space="preserve">2.1.15</t>
  </si>
  <si>
    <t xml:space="preserve">Hidrofugacion</t>
  </si>
  <si>
    <t xml:space="preserve">2.1.16</t>
  </si>
  <si>
    <r>
      <rPr>
        <sz val="8"/>
        <rFont val="Arial"/>
        <family val="2"/>
      </rPr>
      <t xml:space="preserve">Tratamiento</t>
    </r>
    <r>
      <rPr>
        <i val="true"/>
        <sz val="8"/>
        <rFont val="Arial"/>
        <family val="2"/>
      </rPr>
      <t xml:space="preserve"> antigraffiti</t>
    </r>
  </si>
  <si>
    <t xml:space="preserve">2.2</t>
  </si>
  <si>
    <t xml:space="preserve">REVESTIMIENTOS PETREOS</t>
  </si>
  <si>
    <t xml:space="preserve">2.2.1</t>
  </si>
  <si>
    <t xml:space="preserve">Limpieza de revestimiento</t>
  </si>
  <si>
    <t xml:space="preserve">2.2.2</t>
  </si>
  <si>
    <t xml:space="preserve">Tratamiento de juntas entre placas y grietas</t>
  </si>
  <si>
    <t xml:space="preserve">2.2.3</t>
  </si>
  <si>
    <t xml:space="preserve">Consolidacion de placas</t>
  </si>
  <si>
    <t xml:space="preserve">2.2.4</t>
  </si>
  <si>
    <t xml:space="preserve">Reposicion de faltantes en placas</t>
  </si>
  <si>
    <t xml:space="preserve">2.2.5</t>
  </si>
  <si>
    <t xml:space="preserve">Tratamiento antigraffiti</t>
  </si>
  <si>
    <t xml:space="preserve">2.2.6</t>
  </si>
  <si>
    <t xml:space="preserve">Ejecucion de nuevo revestimiento</t>
  </si>
  <si>
    <t xml:space="preserve">TOTAL DEL RUBRO 2- INTERVENCION DE FACHADAS</t>
  </si>
  <si>
    <t xml:space="preserve">REVOQUES NUEVOS EN FACHADAS DE PATIO INTERNO</t>
  </si>
  <si>
    <t xml:space="preserve">3.1</t>
  </si>
  <si>
    <t xml:space="preserve">REVOQUES COMPLETOS</t>
  </si>
  <si>
    <t xml:space="preserve">3.1.1</t>
  </si>
  <si>
    <t xml:space="preserve">Desmonte y retiro de elementos empotrados</t>
  </si>
  <si>
    <t xml:space="preserve">3.1.2</t>
  </si>
  <si>
    <t xml:space="preserve">Picado de revoques</t>
  </si>
  <si>
    <t xml:space="preserve">3.1.3</t>
  </si>
  <si>
    <t xml:space="preserve">Azotado hodrofugo, grueso exterior y fino exterior  tipo Piedra Paris</t>
  </si>
  <si>
    <t xml:space="preserve">3.1.4</t>
  </si>
  <si>
    <t xml:space="preserve">Reparacion de grietas y fisuras en muros</t>
  </si>
  <si>
    <t xml:space="preserve">3.1.5</t>
  </si>
  <si>
    <t xml:space="preserve">Esmalte sintetico para elementos metalicos</t>
  </si>
  <si>
    <t xml:space="preserve">3.1.6</t>
  </si>
  <si>
    <t xml:space="preserve">Zocalo de un metro de altura: material idem fachadas Beruti y Av. Cnel Diaz</t>
  </si>
  <si>
    <t xml:space="preserve">TOTAL DEL RUBRO 3- REVOQUES NUEVOS EN FACHADAS DE PATIO INTERNO</t>
  </si>
  <si>
    <t xml:space="preserve">CARPINTERIAS</t>
  </si>
  <si>
    <t xml:space="preserve">4.1</t>
  </si>
  <si>
    <t xml:space="preserve">RETIRO DE CARPINTERIAS EXISTENTES</t>
  </si>
  <si>
    <t xml:space="preserve">4.1.1</t>
  </si>
  <si>
    <t xml:space="preserve">Extraccion de carpinterias existentes y retiro de la obra - Cierres provisorios y sellados</t>
  </si>
  <si>
    <t xml:space="preserve">UN</t>
  </si>
  <si>
    <t xml:space="preserve">4.2</t>
  </si>
  <si>
    <t xml:space="preserve">CARPINTERIAS NUEVAS</t>
  </si>
  <si>
    <t xml:space="preserve">Provision y montajes de nuevas carpinterias de alumininio incluso vidrios burletes y herrajes</t>
  </si>
  <si>
    <t xml:space="preserve">4.2.1</t>
  </si>
  <si>
    <t xml:space="preserve">Conjunto tipo V1</t>
  </si>
  <si>
    <t xml:space="preserve">4.2.2</t>
  </si>
  <si>
    <t xml:space="preserve">Conjunto tipo V2</t>
  </si>
  <si>
    <t xml:space="preserve">4.2.3</t>
  </si>
  <si>
    <t xml:space="preserve">Conjunto tipo V3</t>
  </si>
  <si>
    <t xml:space="preserve">4.2.4</t>
  </si>
  <si>
    <t xml:space="preserve">Conjunto tipo V4</t>
  </si>
  <si>
    <t xml:space="preserve">4.2.5</t>
  </si>
  <si>
    <t xml:space="preserve">Conjunto tipo V5 - ANULADA</t>
  </si>
  <si>
    <t xml:space="preserve">4.2.6</t>
  </si>
  <si>
    <t xml:space="preserve">Conjunto tipo V6</t>
  </si>
  <si>
    <t xml:space="preserve">4.2.7</t>
  </si>
  <si>
    <t xml:space="preserve">Conjunto tipo V7</t>
  </si>
  <si>
    <t xml:space="preserve">4.2.8</t>
  </si>
  <si>
    <t xml:space="preserve">Conjunto tipo V8</t>
  </si>
  <si>
    <t xml:space="preserve">4.2.9</t>
  </si>
  <si>
    <t xml:space="preserve">Conjunto tipo V9 - ANULADA</t>
  </si>
  <si>
    <t xml:space="preserve">4.2.10</t>
  </si>
  <si>
    <t xml:space="preserve">Conjunto tipo V10</t>
  </si>
  <si>
    <t xml:space="preserve">4.2.11</t>
  </si>
  <si>
    <t xml:space="preserve">Conjunto tipo V11</t>
  </si>
  <si>
    <t xml:space="preserve">4.2.12</t>
  </si>
  <si>
    <t xml:space="preserve">Conjunto tipo V12</t>
  </si>
  <si>
    <t xml:space="preserve">4.2.13</t>
  </si>
  <si>
    <t xml:space="preserve">Conjunto tipo V13</t>
  </si>
  <si>
    <t xml:space="preserve">4.2.14</t>
  </si>
  <si>
    <t xml:space="preserve">Conjunto tipo V14</t>
  </si>
  <si>
    <t xml:space="preserve">4.2.15</t>
  </si>
  <si>
    <t xml:space="preserve">Conjunto tipo V15</t>
  </si>
  <si>
    <t xml:space="preserve">4.2.16</t>
  </si>
  <si>
    <t xml:space="preserve">Conjunto tipo V16</t>
  </si>
  <si>
    <t xml:space="preserve">4.2.17</t>
  </si>
  <si>
    <t xml:space="preserve">Conjunto tipo V17 - ANULADA</t>
  </si>
  <si>
    <t xml:space="preserve">4.2.18</t>
  </si>
  <si>
    <t xml:space="preserve">Conjunto tipo V18</t>
  </si>
  <si>
    <t xml:space="preserve">4.2.19</t>
  </si>
  <si>
    <t xml:space="preserve">Conjunto tipo V19</t>
  </si>
  <si>
    <t xml:space="preserve">4.2.20</t>
  </si>
  <si>
    <t xml:space="preserve">Conjunto tipo V20A</t>
  </si>
  <si>
    <t xml:space="preserve">4.2.21</t>
  </si>
  <si>
    <t xml:space="preserve">Conjunto tipo V20B</t>
  </si>
  <si>
    <t xml:space="preserve">4.2.22</t>
  </si>
  <si>
    <t xml:space="preserve">Conjunto tipo V20C</t>
  </si>
  <si>
    <t xml:space="preserve">4.2.23</t>
  </si>
  <si>
    <t xml:space="preserve">Conjunto tipo V21A</t>
  </si>
  <si>
    <t xml:space="preserve">4.2.24</t>
  </si>
  <si>
    <t xml:space="preserve">Conjunto tipo V21B</t>
  </si>
  <si>
    <t xml:space="preserve">4.2.25</t>
  </si>
  <si>
    <t xml:space="preserve">Conjunto tipo V21C</t>
  </si>
  <si>
    <t xml:space="preserve">4.2.26</t>
  </si>
  <si>
    <t xml:space="preserve">Conjunto tipo V22</t>
  </si>
  <si>
    <t xml:space="preserve">4.2.27</t>
  </si>
  <si>
    <t xml:space="preserve">Conjunto tipo V23</t>
  </si>
  <si>
    <t xml:space="preserve">4.2.28</t>
  </si>
  <si>
    <t xml:space="preserve">Conjunto tipo V24</t>
  </si>
  <si>
    <t xml:space="preserve">4.2.29</t>
  </si>
  <si>
    <t xml:space="preserve">Conjunto tipo V25</t>
  </si>
  <si>
    <t xml:space="preserve">4.2.30</t>
  </si>
  <si>
    <t xml:space="preserve">Conjunto tipo V26</t>
  </si>
  <si>
    <t xml:space="preserve">4.2.31</t>
  </si>
  <si>
    <t xml:space="preserve">Conjunto tipo V27 - ANULADA</t>
  </si>
  <si>
    <t xml:space="preserve">4.2.32</t>
  </si>
  <si>
    <t xml:space="preserve">Conjunto tipo V28 - ANULADA</t>
  </si>
  <si>
    <t xml:space="preserve">TOTAL DEL RUBRO 4- CARPINTERIAS</t>
  </si>
  <si>
    <t xml:space="preserve">VARIOS</t>
  </si>
  <si>
    <t xml:space="preserve">5.1</t>
  </si>
  <si>
    <t xml:space="preserve">Limpieza diaria periodica y final</t>
  </si>
  <si>
    <t xml:space="preserve">TOTAL DEL RUBRO 5- VARIOS</t>
  </si>
  <si>
    <t xml:space="preserve">TOTAL GENERAL RUBROS 1 A 5</t>
  </si>
  <si>
    <t xml:space="preserve">TOTAL</t>
  </si>
  <si>
    <t xml:space="preserve">SON PESOS: .................................................................................................................................................................................</t>
  </si>
  <si>
    <t xml:space="preserve">Precios al mes de ................ de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0.00"/>
    <numFmt numFmtId="167" formatCode="#,##0.00"/>
    <numFmt numFmtId="168" formatCode="0.00000000000000"/>
    <numFmt numFmtId="169" formatCode="0"/>
    <numFmt numFmtId="170" formatCode="#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4.7"/>
    <col collapsed="false" customWidth="true" hidden="false" outlineLevel="0" max="4" min="4" style="0" width="11.13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5" min="15" style="0" width="6.28"/>
    <col collapsed="false" customWidth="true" hidden="false" outlineLevel="0" max="16" min="16" style="0" width="8.41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0.75" hidden="false" customHeight="true" outlineLevel="0" collapsed="false"/>
    <row r="15" customFormat="false" ht="32.25" hidden="false" customHeight="true" outlineLevel="0" collapsed="false">
      <c r="E15" s="7" t="s">
        <v>5</v>
      </c>
      <c r="F15" s="7"/>
      <c r="G15" s="7" t="s">
        <v>6</v>
      </c>
      <c r="H15" s="7"/>
      <c r="I15" s="7" t="s">
        <v>7</v>
      </c>
      <c r="J15" s="7"/>
      <c r="K15" s="7" t="s">
        <v>8</v>
      </c>
      <c r="L15" s="7"/>
      <c r="M15" s="7" t="s">
        <v>9</v>
      </c>
      <c r="N15" s="7"/>
    </row>
    <row r="16" customFormat="false" ht="15" hidden="false" customHeight="true" outlineLevel="0" collapsed="false">
      <c r="A16" s="8" t="s">
        <v>10</v>
      </c>
      <c r="B16" s="9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4</v>
      </c>
      <c r="H16" s="8" t="s">
        <v>15</v>
      </c>
      <c r="I16" s="8" t="s">
        <v>14</v>
      </c>
      <c r="J16" s="8" t="s">
        <v>15</v>
      </c>
      <c r="K16" s="8" t="s">
        <v>14</v>
      </c>
      <c r="L16" s="8" t="s">
        <v>15</v>
      </c>
      <c r="M16" s="8" t="s">
        <v>14</v>
      </c>
      <c r="N16" s="8" t="s">
        <v>16</v>
      </c>
    </row>
    <row r="17" customFormat="false" ht="15" hidden="false" customHeight="true" outlineLevel="0" collapsed="false">
      <c r="A17" s="10"/>
      <c r="B17" s="11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" hidden="false" customHeight="true" outlineLevel="0" collapsed="false">
      <c r="A18" s="15" t="n">
        <v>1</v>
      </c>
      <c r="B18" s="16" t="s">
        <v>17</v>
      </c>
      <c r="C18" s="17" t="s">
        <v>18</v>
      </c>
      <c r="D18" s="17"/>
      <c r="E18" s="17" t="s">
        <v>18</v>
      </c>
      <c r="F18" s="14" t="s">
        <v>18</v>
      </c>
      <c r="G18" s="14"/>
      <c r="H18" s="14"/>
      <c r="I18" s="14"/>
      <c r="J18" s="14"/>
      <c r="K18" s="14"/>
      <c r="L18" s="14"/>
      <c r="M18" s="14"/>
      <c r="N18" s="14" t="s">
        <v>18</v>
      </c>
    </row>
    <row r="19" customFormat="false" ht="15" hidden="false" customHeight="true" outlineLevel="0" collapsed="false">
      <c r="A19" s="18" t="s">
        <v>19</v>
      </c>
      <c r="B19" s="19" t="s">
        <v>20</v>
      </c>
      <c r="C19" s="20" t="s">
        <v>18</v>
      </c>
      <c r="D19" s="20"/>
      <c r="E19" s="20" t="s">
        <v>18</v>
      </c>
      <c r="F19" s="21"/>
      <c r="G19" s="21"/>
      <c r="H19" s="21"/>
      <c r="I19" s="21"/>
      <c r="J19" s="21"/>
      <c r="K19" s="21"/>
      <c r="L19" s="21"/>
      <c r="M19" s="21"/>
      <c r="N19" s="21"/>
      <c r="P19" s="22"/>
    </row>
    <row r="20" customFormat="false" ht="15" hidden="false" customHeight="true" outlineLevel="0" collapsed="false">
      <c r="A20" s="23" t="s">
        <v>21</v>
      </c>
      <c r="B20" s="24" t="s">
        <v>22</v>
      </c>
      <c r="C20" s="25" t="s">
        <v>23</v>
      </c>
      <c r="D20" s="26"/>
      <c r="E20" s="25" t="n">
        <v>1</v>
      </c>
      <c r="F20" s="27"/>
      <c r="G20" s="28"/>
      <c r="H20" s="27"/>
      <c r="I20" s="28"/>
      <c r="J20" s="27"/>
      <c r="K20" s="28"/>
      <c r="L20" s="27"/>
      <c r="M20" s="27" t="n">
        <f aca="false">+E20+G20+I20+K20</f>
        <v>1</v>
      </c>
      <c r="N20" s="27"/>
      <c r="P20" s="22"/>
    </row>
    <row r="21" customFormat="false" ht="15" hidden="false" customHeight="true" outlineLevel="0" collapsed="false">
      <c r="A21" s="23" t="s">
        <v>24</v>
      </c>
      <c r="B21" s="24" t="s">
        <v>25</v>
      </c>
      <c r="C21" s="25" t="s">
        <v>26</v>
      </c>
      <c r="D21" s="26"/>
      <c r="E21" s="25" t="n">
        <v>6</v>
      </c>
      <c r="F21" s="27"/>
      <c r="G21" s="28"/>
      <c r="H21" s="27"/>
      <c r="I21" s="28"/>
      <c r="J21" s="27"/>
      <c r="K21" s="28"/>
      <c r="L21" s="27"/>
      <c r="M21" s="27" t="n">
        <f aca="false">+E21+G21+I21+K21</f>
        <v>6</v>
      </c>
      <c r="N21" s="27"/>
      <c r="P21" s="22"/>
    </row>
    <row r="22" customFormat="false" ht="15" hidden="false" customHeight="true" outlineLevel="0" collapsed="false">
      <c r="A22" s="23" t="s">
        <v>27</v>
      </c>
      <c r="B22" s="24" t="s">
        <v>28</v>
      </c>
      <c r="C22" s="25" t="s">
        <v>23</v>
      </c>
      <c r="D22" s="26"/>
      <c r="E22" s="25" t="n">
        <v>1</v>
      </c>
      <c r="F22" s="27"/>
      <c r="G22" s="28"/>
      <c r="H22" s="27"/>
      <c r="I22" s="28"/>
      <c r="J22" s="27"/>
      <c r="K22" s="28"/>
      <c r="L22" s="27"/>
      <c r="M22" s="27" t="n">
        <f aca="false">+E22+G22+I22+K22</f>
        <v>1</v>
      </c>
      <c r="N22" s="27"/>
      <c r="P22" s="22"/>
    </row>
    <row r="23" customFormat="false" ht="15" hidden="false" customHeight="true" outlineLevel="0" collapsed="false">
      <c r="A23" s="29" t="s">
        <v>29</v>
      </c>
      <c r="B23" s="30" t="s">
        <v>30</v>
      </c>
      <c r="C23" s="31"/>
      <c r="D23" s="32"/>
      <c r="E23" s="32"/>
      <c r="F23" s="33"/>
      <c r="G23" s="33"/>
      <c r="H23" s="34"/>
      <c r="I23" s="33"/>
      <c r="J23" s="34"/>
      <c r="K23" s="33"/>
      <c r="L23" s="34"/>
      <c r="M23" s="34"/>
      <c r="N23" s="34"/>
      <c r="P23" s="22"/>
    </row>
    <row r="24" customFormat="false" ht="15" hidden="false" customHeight="true" outlineLevel="0" collapsed="false">
      <c r="A24" s="29" t="s">
        <v>31</v>
      </c>
      <c r="B24" s="35" t="s">
        <v>32</v>
      </c>
      <c r="C24" s="25" t="s">
        <v>33</v>
      </c>
      <c r="D24" s="26"/>
      <c r="E24" s="25"/>
      <c r="F24" s="27"/>
      <c r="G24" s="25" t="n">
        <v>1645</v>
      </c>
      <c r="H24" s="27"/>
      <c r="I24" s="25" t="n">
        <v>941</v>
      </c>
      <c r="J24" s="27"/>
      <c r="K24" s="25" t="n">
        <f aca="false">51+1777</f>
        <v>1828</v>
      </c>
      <c r="L24" s="27"/>
      <c r="M24" s="27" t="n">
        <f aca="false">+E24+G24+I24+K24</f>
        <v>4414</v>
      </c>
      <c r="N24" s="27"/>
      <c r="P24" s="22"/>
    </row>
    <row r="25" customFormat="false" ht="15" hidden="false" customHeight="true" outlineLevel="0" collapsed="false">
      <c r="A25" s="29" t="s">
        <v>34</v>
      </c>
      <c r="B25" s="35" t="s">
        <v>35</v>
      </c>
      <c r="C25" s="36" t="s">
        <v>33</v>
      </c>
      <c r="D25" s="26"/>
      <c r="E25" s="25"/>
      <c r="F25" s="27"/>
      <c r="G25" s="25" t="n">
        <f aca="false">73*2</f>
        <v>146</v>
      </c>
      <c r="H25" s="27"/>
      <c r="I25" s="25" t="n">
        <f aca="false">38*2</f>
        <v>76</v>
      </c>
      <c r="J25" s="27"/>
      <c r="K25" s="25" t="n">
        <v>170</v>
      </c>
      <c r="L25" s="27"/>
      <c r="M25" s="27" t="n">
        <f aca="false">+E25+G25+I25+K25</f>
        <v>392</v>
      </c>
      <c r="N25" s="27"/>
      <c r="P25" s="22"/>
    </row>
    <row r="26" customFormat="false" ht="15" hidden="false" customHeight="true" outlineLevel="0" collapsed="false">
      <c r="A26" s="29" t="s">
        <v>36</v>
      </c>
      <c r="B26" s="30" t="s">
        <v>37</v>
      </c>
      <c r="C26" s="36" t="s">
        <v>23</v>
      </c>
      <c r="D26" s="37"/>
      <c r="E26" s="25" t="n">
        <v>1</v>
      </c>
      <c r="F26" s="27"/>
      <c r="G26" s="25"/>
      <c r="H26" s="27"/>
      <c r="I26" s="25"/>
      <c r="J26" s="27"/>
      <c r="K26" s="25"/>
      <c r="L26" s="27"/>
      <c r="M26" s="27" t="n">
        <f aca="false">+E26+G26+I26+K26</f>
        <v>1</v>
      </c>
      <c r="N26" s="27"/>
      <c r="P26" s="22"/>
    </row>
    <row r="27" customFormat="false" ht="15" hidden="false" customHeight="true" outlineLevel="0" collapsed="false">
      <c r="A27" s="29" t="s">
        <v>38</v>
      </c>
      <c r="B27" s="30" t="s">
        <v>39</v>
      </c>
      <c r="C27" s="36" t="s">
        <v>23</v>
      </c>
      <c r="D27" s="26"/>
      <c r="E27" s="25" t="n">
        <v>1</v>
      </c>
      <c r="F27" s="27"/>
      <c r="G27" s="25"/>
      <c r="H27" s="27"/>
      <c r="I27" s="25"/>
      <c r="J27" s="27"/>
      <c r="K27" s="25"/>
      <c r="L27" s="27"/>
      <c r="M27" s="27" t="n">
        <f aca="false">+E27+G27+I27+K27</f>
        <v>1</v>
      </c>
      <c r="N27" s="27"/>
      <c r="P27" s="22"/>
    </row>
    <row r="28" customFormat="false" ht="15" hidden="false" customHeight="true" outlineLevel="0" collapsed="false">
      <c r="A28" s="29" t="s">
        <v>40</v>
      </c>
      <c r="B28" s="30" t="s">
        <v>41</v>
      </c>
      <c r="C28" s="36" t="s">
        <v>23</v>
      </c>
      <c r="D28" s="37"/>
      <c r="E28" s="25" t="n">
        <v>1</v>
      </c>
      <c r="F28" s="27"/>
      <c r="G28" s="25"/>
      <c r="H28" s="27"/>
      <c r="I28" s="25"/>
      <c r="J28" s="27"/>
      <c r="K28" s="25"/>
      <c r="L28" s="27"/>
      <c r="M28" s="27" t="n">
        <f aca="false">+E28+G28+I28+K28</f>
        <v>1</v>
      </c>
      <c r="N28" s="27"/>
      <c r="P28" s="22"/>
    </row>
    <row r="29" customFormat="false" ht="15" hidden="false" customHeight="true" outlineLevel="0" collapsed="false">
      <c r="A29" s="29" t="s">
        <v>42</v>
      </c>
      <c r="B29" s="30" t="s">
        <v>43</v>
      </c>
      <c r="C29" s="36" t="s">
        <v>23</v>
      </c>
      <c r="D29" s="37"/>
      <c r="E29" s="25" t="n">
        <v>1</v>
      </c>
      <c r="F29" s="27"/>
      <c r="G29" s="25"/>
      <c r="H29" s="27"/>
      <c r="I29" s="25"/>
      <c r="J29" s="27"/>
      <c r="K29" s="25"/>
      <c r="L29" s="27"/>
      <c r="M29" s="27" t="n">
        <f aca="false">+E29+G29+I29+K29</f>
        <v>1</v>
      </c>
      <c r="N29" s="27"/>
      <c r="P29" s="22"/>
    </row>
    <row r="30" customFormat="false" ht="15" hidden="false" customHeight="true" outlineLevel="0" collapsed="false">
      <c r="A30" s="29" t="s">
        <v>44</v>
      </c>
      <c r="B30" s="30" t="s">
        <v>45</v>
      </c>
      <c r="C30" s="36" t="s">
        <v>23</v>
      </c>
      <c r="D30" s="37"/>
      <c r="E30" s="25" t="n">
        <v>1</v>
      </c>
      <c r="F30" s="27"/>
      <c r="G30" s="25"/>
      <c r="H30" s="27"/>
      <c r="I30" s="25"/>
      <c r="J30" s="27"/>
      <c r="K30" s="25"/>
      <c r="L30" s="27"/>
      <c r="M30" s="27" t="n">
        <f aca="false">+E30+G30+I30+K30</f>
        <v>1</v>
      </c>
      <c r="N30" s="27"/>
      <c r="P30" s="22"/>
    </row>
    <row r="31" customFormat="false" ht="24" hidden="false" customHeight="true" outlineLevel="0" collapsed="false">
      <c r="A31" s="29" t="s">
        <v>46</v>
      </c>
      <c r="B31" s="38" t="s">
        <v>47</v>
      </c>
      <c r="C31" s="36" t="s">
        <v>23</v>
      </c>
      <c r="D31" s="26"/>
      <c r="E31" s="36" t="n">
        <v>1</v>
      </c>
      <c r="F31" s="27"/>
      <c r="G31" s="39"/>
      <c r="H31" s="27"/>
      <c r="I31" s="25"/>
      <c r="J31" s="27"/>
      <c r="K31" s="39"/>
      <c r="L31" s="27"/>
      <c r="M31" s="27" t="n">
        <f aca="false">+E31+G31+I31+K31</f>
        <v>1</v>
      </c>
      <c r="N31" s="27"/>
    </row>
    <row r="32" customFormat="false" ht="15" hidden="false" customHeight="true" outlineLevel="0" collapsed="false">
      <c r="A32" s="29" t="s">
        <v>48</v>
      </c>
      <c r="B32" s="40" t="s">
        <v>49</v>
      </c>
      <c r="C32" s="41" t="s">
        <v>23</v>
      </c>
      <c r="D32" s="37"/>
      <c r="E32" s="25" t="n">
        <v>1</v>
      </c>
      <c r="F32" s="27"/>
      <c r="G32" s="42"/>
      <c r="H32" s="43"/>
      <c r="I32" s="42"/>
      <c r="J32" s="27"/>
      <c r="K32" s="42"/>
      <c r="L32" s="43"/>
      <c r="M32" s="27" t="n">
        <f aca="false">+E32+G32+I32+K32</f>
        <v>1</v>
      </c>
      <c r="N32" s="27"/>
      <c r="P32" s="22"/>
    </row>
    <row r="33" customFormat="false" ht="15" hidden="false" customHeight="true" outlineLevel="0" collapsed="false">
      <c r="A33" s="8" t="s">
        <v>50</v>
      </c>
      <c r="B33" s="8"/>
      <c r="C33" s="8"/>
      <c r="D33" s="8"/>
      <c r="E33" s="8"/>
      <c r="F33" s="44"/>
      <c r="G33" s="45"/>
      <c r="H33" s="44"/>
      <c r="I33" s="45"/>
      <c r="J33" s="44"/>
      <c r="K33" s="45"/>
      <c r="L33" s="44"/>
      <c r="M33" s="44"/>
      <c r="N33" s="46"/>
      <c r="P33" s="22"/>
    </row>
    <row r="34" customFormat="false" ht="15" hidden="false" customHeight="true" outlineLevel="0" collapsed="false">
      <c r="A34" s="8" t="s">
        <v>5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47"/>
      <c r="N34" s="48"/>
      <c r="O34" s="49" t="s">
        <v>18</v>
      </c>
    </row>
    <row r="35" customFormat="false" ht="15" hidden="false" customHeight="true" outlineLevel="0" collapsed="false">
      <c r="A35" s="10"/>
      <c r="B35" s="11"/>
      <c r="C35" s="12"/>
      <c r="D35" s="12"/>
      <c r="E35" s="12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5" hidden="false" customHeight="true" outlineLevel="0" collapsed="false">
      <c r="A36" s="10"/>
      <c r="B36" s="11"/>
      <c r="C36" s="12"/>
      <c r="D36" s="12"/>
      <c r="E36" s="12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5" hidden="false" customHeight="true" outlineLevel="0" collapsed="false">
      <c r="A37" s="8" t="n">
        <v>2</v>
      </c>
      <c r="B37" s="9" t="s">
        <v>52</v>
      </c>
      <c r="C37" s="12"/>
      <c r="D37" s="12"/>
      <c r="E37" s="12"/>
      <c r="F37" s="13"/>
      <c r="G37" s="13"/>
      <c r="H37" s="13"/>
      <c r="I37" s="13"/>
      <c r="J37" s="13"/>
      <c r="K37" s="13"/>
      <c r="L37" s="13"/>
      <c r="M37" s="13"/>
      <c r="N37" s="13"/>
      <c r="P37" s="50" t="s">
        <v>18</v>
      </c>
    </row>
    <row r="38" customFormat="false" ht="15" hidden="false" customHeight="true" outlineLevel="0" collapsed="false">
      <c r="A38" s="25" t="s">
        <v>53</v>
      </c>
      <c r="B38" s="51" t="s">
        <v>54</v>
      </c>
      <c r="C38" s="20" t="s">
        <v>18</v>
      </c>
      <c r="D38" s="20"/>
      <c r="E38" s="20" t="s">
        <v>18</v>
      </c>
      <c r="F38" s="21" t="s">
        <v>18</v>
      </c>
      <c r="G38" s="21"/>
      <c r="H38" s="21"/>
      <c r="I38" s="21"/>
      <c r="J38" s="21"/>
      <c r="K38" s="21"/>
      <c r="L38" s="21"/>
      <c r="M38" s="21"/>
      <c r="N38" s="21"/>
      <c r="P38" s="22"/>
    </row>
    <row r="39" customFormat="false" ht="24.95" hidden="false" customHeight="true" outlineLevel="0" collapsed="false">
      <c r="A39" s="25" t="s">
        <v>55</v>
      </c>
      <c r="B39" s="52" t="s">
        <v>56</v>
      </c>
      <c r="C39" s="25" t="s">
        <v>33</v>
      </c>
      <c r="D39" s="37"/>
      <c r="E39" s="25"/>
      <c r="F39" s="27"/>
      <c r="G39" s="53" t="n">
        <f aca="false">2637*0.62*0.06-0.1</f>
        <v>97.9964</v>
      </c>
      <c r="H39" s="27"/>
      <c r="I39" s="53" t="n">
        <f aca="false">2637*0.36*0.06+0.04</f>
        <v>56.9992</v>
      </c>
      <c r="J39" s="27"/>
      <c r="K39" s="53"/>
      <c r="L39" s="54"/>
      <c r="M39" s="27" t="n">
        <f aca="false">+E39+G39+I39+K39</f>
        <v>154.9956</v>
      </c>
      <c r="N39" s="54"/>
      <c r="P39" s="22"/>
    </row>
    <row r="40" customFormat="false" ht="15" hidden="false" customHeight="true" outlineLevel="0" collapsed="false">
      <c r="A40" s="25" t="s">
        <v>57</v>
      </c>
      <c r="B40" s="55" t="s">
        <v>58</v>
      </c>
      <c r="C40" s="25" t="s">
        <v>33</v>
      </c>
      <c r="D40" s="37"/>
      <c r="E40" s="25"/>
      <c r="F40" s="27"/>
      <c r="G40" s="53" t="n">
        <f aca="false">2637*0.62*0.015+0.48</f>
        <v>25.0041</v>
      </c>
      <c r="H40" s="27"/>
      <c r="I40" s="53" t="n">
        <f aca="false">2637*0.36*0.015-0.24</f>
        <v>13.9998</v>
      </c>
      <c r="J40" s="27"/>
      <c r="K40" s="53"/>
      <c r="L40" s="54"/>
      <c r="M40" s="27" t="n">
        <f aca="false">+E40+G40+I40+K40</f>
        <v>39.0039</v>
      </c>
      <c r="N40" s="54"/>
      <c r="P40" s="22"/>
    </row>
    <row r="41" customFormat="false" ht="15" hidden="false" customHeight="true" outlineLevel="0" collapsed="false">
      <c r="A41" s="25" t="s">
        <v>59</v>
      </c>
      <c r="B41" s="55" t="s">
        <v>60</v>
      </c>
      <c r="C41" s="25" t="s">
        <v>33</v>
      </c>
      <c r="D41" s="26"/>
      <c r="E41" s="25"/>
      <c r="F41" s="27"/>
      <c r="G41" s="53" t="n">
        <v>1645</v>
      </c>
      <c r="H41" s="27"/>
      <c r="I41" s="53" t="n">
        <v>941</v>
      </c>
      <c r="J41" s="27"/>
      <c r="K41" s="53" t="n">
        <v>51</v>
      </c>
      <c r="L41" s="54"/>
      <c r="M41" s="27" t="n">
        <f aca="false">+E41+G41+I41+K41</f>
        <v>2637</v>
      </c>
      <c r="N41" s="54"/>
      <c r="P41" s="22"/>
    </row>
    <row r="42" customFormat="false" ht="15" hidden="false" customHeight="true" outlineLevel="0" collapsed="false">
      <c r="A42" s="25" t="s">
        <v>61</v>
      </c>
      <c r="B42" s="56" t="s">
        <v>62</v>
      </c>
      <c r="C42" s="25" t="s">
        <v>33</v>
      </c>
      <c r="D42" s="26"/>
      <c r="E42" s="25"/>
      <c r="F42" s="27"/>
      <c r="G42" s="53" t="n">
        <f aca="false">37.6*6+0.4</f>
        <v>226</v>
      </c>
      <c r="H42" s="27"/>
      <c r="I42" s="53" t="n">
        <f aca="false">72.8*6.5-0.2</f>
        <v>473</v>
      </c>
      <c r="J42" s="27"/>
      <c r="K42" s="53"/>
      <c r="L42" s="54"/>
      <c r="M42" s="27" t="n">
        <f aca="false">+E42+G42+I42+K42</f>
        <v>699</v>
      </c>
      <c r="N42" s="54"/>
      <c r="P42" s="22"/>
    </row>
    <row r="43" customFormat="false" ht="15" hidden="false" customHeight="true" outlineLevel="0" collapsed="false">
      <c r="A43" s="25" t="s">
        <v>63</v>
      </c>
      <c r="B43" s="56" t="s">
        <v>64</v>
      </c>
      <c r="C43" s="25" t="s">
        <v>33</v>
      </c>
      <c r="D43" s="26"/>
      <c r="E43" s="25"/>
      <c r="F43" s="27"/>
      <c r="G43" s="53" t="n">
        <f aca="false">2637*0.62*0.025+0.13</f>
        <v>41.0035</v>
      </c>
      <c r="H43" s="27"/>
      <c r="I43" s="53" t="n">
        <f aca="false">2637*0.36*0.025+0.27</f>
        <v>24.003</v>
      </c>
      <c r="J43" s="27"/>
      <c r="K43" s="53"/>
      <c r="L43" s="54"/>
      <c r="M43" s="27" t="n">
        <f aca="false">+E43+G43+I43+K43</f>
        <v>65.0065</v>
      </c>
      <c r="N43" s="54"/>
      <c r="P43" s="22"/>
    </row>
    <row r="44" customFormat="false" ht="15" hidden="false" customHeight="true" outlineLevel="0" collapsed="false">
      <c r="A44" s="25" t="s">
        <v>65</v>
      </c>
      <c r="B44" s="56" t="s">
        <v>66</v>
      </c>
      <c r="C44" s="25" t="s">
        <v>33</v>
      </c>
      <c r="D44" s="26"/>
      <c r="E44" s="25"/>
      <c r="F44" s="27"/>
      <c r="G44" s="53" t="n">
        <f aca="false">2637*0.62*0.09+2.86</f>
        <v>150.0046</v>
      </c>
      <c r="H44" s="27"/>
      <c r="I44" s="53" t="n">
        <f aca="false">2637*0.36*0.09-0.44</f>
        <v>84.9988</v>
      </c>
      <c r="J44" s="27"/>
      <c r="K44" s="53" t="n">
        <f aca="false">2637*0.02*0.09+0.25</f>
        <v>4.9966</v>
      </c>
      <c r="L44" s="54"/>
      <c r="M44" s="27" t="n">
        <f aca="false">+E44+G44+I44+K44</f>
        <v>240</v>
      </c>
      <c r="N44" s="54"/>
      <c r="P44" s="22"/>
    </row>
    <row r="45" customFormat="false" ht="15" hidden="false" customHeight="true" outlineLevel="0" collapsed="false">
      <c r="A45" s="25" t="s">
        <v>67</v>
      </c>
      <c r="B45" s="56" t="s">
        <v>68</v>
      </c>
      <c r="C45" s="25" t="s">
        <v>33</v>
      </c>
      <c r="D45" s="26"/>
      <c r="E45" s="25"/>
      <c r="F45" s="27"/>
      <c r="G45" s="53" t="n">
        <v>73</v>
      </c>
      <c r="H45" s="27"/>
      <c r="I45" s="53" t="n">
        <v>38</v>
      </c>
      <c r="J45" s="27"/>
      <c r="K45" s="53" t="n">
        <v>13</v>
      </c>
      <c r="L45" s="54"/>
      <c r="M45" s="27" t="n">
        <f aca="false">+E45+G45+I45+K45</f>
        <v>124</v>
      </c>
      <c r="N45" s="54"/>
      <c r="P45" s="22"/>
    </row>
    <row r="46" customFormat="false" ht="15" hidden="false" customHeight="true" outlineLevel="0" collapsed="false">
      <c r="A46" s="25" t="s">
        <v>69</v>
      </c>
      <c r="B46" s="56" t="s">
        <v>70</v>
      </c>
      <c r="C46" s="25" t="s">
        <v>71</v>
      </c>
      <c r="D46" s="26"/>
      <c r="E46" s="25"/>
      <c r="F46" s="27"/>
      <c r="G46" s="53" t="n">
        <f aca="false">+G41*0.05-0.25</f>
        <v>82</v>
      </c>
      <c r="H46" s="27"/>
      <c r="I46" s="53" t="n">
        <f aca="false">+I41*0.05-0.05</f>
        <v>47</v>
      </c>
      <c r="J46" s="27"/>
      <c r="K46" s="53" t="n">
        <f aca="false">+K41*0.05+0.45</f>
        <v>3</v>
      </c>
      <c r="L46" s="54"/>
      <c r="M46" s="27" t="n">
        <f aca="false">+E46+G46+I46+K46</f>
        <v>132</v>
      </c>
      <c r="N46" s="54"/>
      <c r="P46" s="22"/>
    </row>
    <row r="47" customFormat="false" ht="15" hidden="false" customHeight="true" outlineLevel="0" collapsed="false">
      <c r="A47" s="25" t="s">
        <v>72</v>
      </c>
      <c r="B47" s="56" t="s">
        <v>73</v>
      </c>
      <c r="C47" s="25" t="s">
        <v>71</v>
      </c>
      <c r="D47" s="37"/>
      <c r="E47" s="25"/>
      <c r="F47" s="27"/>
      <c r="G47" s="53" t="n">
        <f aca="false">+G41*0.12-7.4</f>
        <v>190</v>
      </c>
      <c r="H47" s="27"/>
      <c r="I47" s="53" t="n">
        <f aca="false">+I41*0.12+0.1</f>
        <v>113.02</v>
      </c>
      <c r="J47" s="27"/>
      <c r="K47" s="53" t="n">
        <f aca="false">+K41*0.12-0.12</f>
        <v>6</v>
      </c>
      <c r="L47" s="54"/>
      <c r="M47" s="27" t="n">
        <f aca="false">+E47+G47+I47+K47</f>
        <v>309.02</v>
      </c>
      <c r="N47" s="54"/>
      <c r="P47" s="22"/>
    </row>
    <row r="48" customFormat="false" ht="15" hidden="false" customHeight="true" outlineLevel="0" collapsed="false">
      <c r="A48" s="25" t="s">
        <v>74</v>
      </c>
      <c r="B48" s="56" t="s">
        <v>75</v>
      </c>
      <c r="C48" s="25" t="s">
        <v>33</v>
      </c>
      <c r="D48" s="37"/>
      <c r="E48" s="25"/>
      <c r="F48" s="27"/>
      <c r="G48" s="53" t="n">
        <v>73</v>
      </c>
      <c r="H48" s="27"/>
      <c r="I48" s="53" t="n">
        <v>38</v>
      </c>
      <c r="J48" s="27"/>
      <c r="K48" s="53" t="n">
        <v>13</v>
      </c>
      <c r="L48" s="54"/>
      <c r="M48" s="27" t="n">
        <f aca="false">+E48+G48+I48+K48</f>
        <v>124</v>
      </c>
      <c r="N48" s="54"/>
      <c r="P48" s="22"/>
    </row>
    <row r="49" customFormat="false" ht="15" hidden="false" customHeight="true" outlineLevel="0" collapsed="false">
      <c r="A49" s="25" t="s">
        <v>76</v>
      </c>
      <c r="B49" s="56" t="s">
        <v>77</v>
      </c>
      <c r="C49" s="25" t="s">
        <v>33</v>
      </c>
      <c r="D49" s="37"/>
      <c r="E49" s="25"/>
      <c r="F49" s="27"/>
      <c r="G49" s="53" t="n">
        <v>44</v>
      </c>
      <c r="H49" s="27"/>
      <c r="I49" s="53" t="n">
        <v>23</v>
      </c>
      <c r="J49" s="27"/>
      <c r="K49" s="53" t="n">
        <v>6</v>
      </c>
      <c r="L49" s="54"/>
      <c r="M49" s="27" t="n">
        <f aca="false">+E49+G49+I49+K49</f>
        <v>73</v>
      </c>
      <c r="N49" s="54"/>
      <c r="P49" s="22"/>
    </row>
    <row r="50" customFormat="false" ht="15" hidden="false" customHeight="true" outlineLevel="0" collapsed="false">
      <c r="A50" s="25" t="s">
        <v>78</v>
      </c>
      <c r="B50" s="56" t="s">
        <v>79</v>
      </c>
      <c r="C50" s="25" t="s">
        <v>33</v>
      </c>
      <c r="D50" s="37"/>
      <c r="E50" s="25"/>
      <c r="F50" s="27"/>
      <c r="G50" s="53" t="n">
        <v>8</v>
      </c>
      <c r="H50" s="27"/>
      <c r="I50" s="53" t="n">
        <v>8</v>
      </c>
      <c r="J50" s="27"/>
      <c r="K50" s="53"/>
      <c r="L50" s="54"/>
      <c r="M50" s="27" t="n">
        <f aca="false">+E50+G50+I50+K50</f>
        <v>16</v>
      </c>
      <c r="N50" s="54"/>
      <c r="P50" s="22"/>
    </row>
    <row r="51" customFormat="false" ht="15" hidden="false" customHeight="true" outlineLevel="0" collapsed="false">
      <c r="A51" s="25" t="s">
        <v>80</v>
      </c>
      <c r="B51" s="56" t="s">
        <v>81</v>
      </c>
      <c r="C51" s="25" t="s">
        <v>33</v>
      </c>
      <c r="D51" s="37"/>
      <c r="E51" s="25"/>
      <c r="F51" s="27"/>
      <c r="G51" s="53" t="n">
        <f aca="false">1645*0.08+0.4</f>
        <v>132</v>
      </c>
      <c r="H51" s="27"/>
      <c r="I51" s="53" t="n">
        <f aca="false">941*0.08-0.28</f>
        <v>75</v>
      </c>
      <c r="J51" s="27"/>
      <c r="K51" s="53"/>
      <c r="L51" s="54"/>
      <c r="M51" s="27" t="n">
        <f aca="false">+E51+G51+I51+K51</f>
        <v>207</v>
      </c>
      <c r="N51" s="54"/>
      <c r="P51" s="22"/>
    </row>
    <row r="52" customFormat="false" ht="15" hidden="false" customHeight="true" outlineLevel="0" collapsed="false">
      <c r="A52" s="25" t="s">
        <v>82</v>
      </c>
      <c r="B52" s="57" t="s">
        <v>83</v>
      </c>
      <c r="C52" s="25" t="s">
        <v>33</v>
      </c>
      <c r="D52" s="58"/>
      <c r="E52" s="25"/>
      <c r="F52" s="27"/>
      <c r="G52" s="53" t="n">
        <v>16</v>
      </c>
      <c r="H52" s="27"/>
      <c r="I52" s="53" t="n">
        <v>10</v>
      </c>
      <c r="J52" s="27"/>
      <c r="K52" s="53"/>
      <c r="L52" s="54"/>
      <c r="M52" s="27" t="n">
        <f aca="false">+E52+G52+I52+K52</f>
        <v>26</v>
      </c>
      <c r="N52" s="54"/>
      <c r="P52" s="22"/>
    </row>
    <row r="53" customFormat="false" ht="15" hidden="false" customHeight="true" outlineLevel="0" collapsed="false">
      <c r="A53" s="25" t="s">
        <v>84</v>
      </c>
      <c r="B53" s="57" t="s">
        <v>85</v>
      </c>
      <c r="C53" s="25" t="s">
        <v>33</v>
      </c>
      <c r="D53" s="58"/>
      <c r="E53" s="25"/>
      <c r="F53" s="27"/>
      <c r="G53" s="53" t="n">
        <v>1645</v>
      </c>
      <c r="H53" s="27"/>
      <c r="I53" s="53" t="n">
        <v>941</v>
      </c>
      <c r="J53" s="27"/>
      <c r="K53" s="53" t="n">
        <v>51</v>
      </c>
      <c r="L53" s="54"/>
      <c r="M53" s="27" t="n">
        <f aca="false">+E53+G53+I53+K53</f>
        <v>2637</v>
      </c>
      <c r="N53" s="54"/>
      <c r="P53" s="22"/>
    </row>
    <row r="54" customFormat="false" ht="15" hidden="false" customHeight="true" outlineLevel="0" collapsed="false">
      <c r="A54" s="25" t="s">
        <v>86</v>
      </c>
      <c r="B54" s="57" t="s">
        <v>87</v>
      </c>
      <c r="C54" s="25" t="s">
        <v>33</v>
      </c>
      <c r="D54" s="58"/>
      <c r="E54" s="25"/>
      <c r="F54" s="27"/>
      <c r="G54" s="53" t="n">
        <v>212</v>
      </c>
      <c r="H54" s="27"/>
      <c r="I54" s="53" t="n">
        <v>91</v>
      </c>
      <c r="J54" s="27"/>
      <c r="K54" s="53"/>
      <c r="L54" s="54"/>
      <c r="M54" s="27" t="n">
        <f aca="false">+E54+G54+I54+K54</f>
        <v>303</v>
      </c>
      <c r="N54" s="54"/>
      <c r="P54" s="22"/>
    </row>
    <row r="55" customFormat="false" ht="15" hidden="false" customHeight="true" outlineLevel="0" collapsed="false">
      <c r="A55" s="59" t="s">
        <v>50</v>
      </c>
      <c r="B55" s="59"/>
      <c r="C55" s="59"/>
      <c r="D55" s="59"/>
      <c r="E55" s="59"/>
      <c r="F55" s="44"/>
      <c r="G55" s="60"/>
      <c r="H55" s="44"/>
      <c r="I55" s="60"/>
      <c r="J55" s="44"/>
      <c r="K55" s="61"/>
      <c r="L55" s="44"/>
      <c r="M55" s="44"/>
      <c r="N55" s="48"/>
      <c r="O55" s="49" t="s">
        <v>18</v>
      </c>
      <c r="P55" s="22"/>
    </row>
    <row r="56" customFormat="false" ht="15" hidden="false" customHeight="true" outlineLevel="0" collapsed="false">
      <c r="A56" s="62" t="s">
        <v>88</v>
      </c>
      <c r="B56" s="63" t="s">
        <v>89</v>
      </c>
      <c r="C56" s="20" t="s">
        <v>18</v>
      </c>
      <c r="D56" s="20"/>
      <c r="E56" s="20" t="s">
        <v>18</v>
      </c>
      <c r="F56" s="64" t="s">
        <v>18</v>
      </c>
      <c r="G56" s="21"/>
      <c r="H56" s="64"/>
      <c r="I56" s="21"/>
      <c r="J56" s="64"/>
      <c r="K56" s="21"/>
      <c r="L56" s="64"/>
      <c r="M56" s="64"/>
      <c r="N56" s="64"/>
      <c r="P56" s="22"/>
    </row>
    <row r="57" customFormat="false" ht="15" hidden="false" customHeight="true" outlineLevel="0" collapsed="false">
      <c r="A57" s="62" t="s">
        <v>90</v>
      </c>
      <c r="B57" s="57" t="s">
        <v>91</v>
      </c>
      <c r="C57" s="62" t="s">
        <v>33</v>
      </c>
      <c r="D57" s="58"/>
      <c r="E57" s="25"/>
      <c r="F57" s="27"/>
      <c r="G57" s="25"/>
      <c r="H57" s="27"/>
      <c r="I57" s="25" t="n">
        <v>36</v>
      </c>
      <c r="J57" s="27"/>
      <c r="K57" s="25"/>
      <c r="L57" s="54"/>
      <c r="M57" s="27" t="n">
        <f aca="false">+E57+G57+I57+K57</f>
        <v>36</v>
      </c>
      <c r="N57" s="54"/>
      <c r="P57" s="22"/>
    </row>
    <row r="58" customFormat="false" ht="15" hidden="false" customHeight="true" outlineLevel="0" collapsed="false">
      <c r="A58" s="62" t="s">
        <v>92</v>
      </c>
      <c r="B58" s="57" t="s">
        <v>93</v>
      </c>
      <c r="C58" s="62" t="s">
        <v>23</v>
      </c>
      <c r="D58" s="58"/>
      <c r="E58" s="25"/>
      <c r="F58" s="27"/>
      <c r="G58" s="25"/>
      <c r="H58" s="27"/>
      <c r="I58" s="25" t="n">
        <v>1</v>
      </c>
      <c r="J58" s="27"/>
      <c r="K58" s="25"/>
      <c r="L58" s="54"/>
      <c r="M58" s="27" t="n">
        <f aca="false">+E58+G58+I58+K58</f>
        <v>1</v>
      </c>
      <c r="N58" s="54"/>
      <c r="P58" s="22"/>
    </row>
    <row r="59" customFormat="false" ht="15" hidden="false" customHeight="true" outlineLevel="0" collapsed="false">
      <c r="A59" s="62" t="s">
        <v>94</v>
      </c>
      <c r="B59" s="57" t="s">
        <v>95</v>
      </c>
      <c r="C59" s="62" t="s">
        <v>23</v>
      </c>
      <c r="D59" s="58"/>
      <c r="E59" s="25"/>
      <c r="F59" s="27"/>
      <c r="G59" s="25"/>
      <c r="H59" s="27"/>
      <c r="I59" s="25" t="n">
        <v>1</v>
      </c>
      <c r="J59" s="27"/>
      <c r="K59" s="25"/>
      <c r="L59" s="54"/>
      <c r="M59" s="27" t="n">
        <f aca="false">+E59+G59+I59+K59</f>
        <v>1</v>
      </c>
      <c r="N59" s="54"/>
      <c r="P59" s="22"/>
    </row>
    <row r="60" customFormat="false" ht="15" hidden="false" customHeight="true" outlineLevel="0" collapsed="false">
      <c r="A60" s="62" t="s">
        <v>96</v>
      </c>
      <c r="B60" s="57" t="s">
        <v>97</v>
      </c>
      <c r="C60" s="62" t="s">
        <v>23</v>
      </c>
      <c r="D60" s="58"/>
      <c r="E60" s="25"/>
      <c r="F60" s="27"/>
      <c r="G60" s="25"/>
      <c r="H60" s="27"/>
      <c r="I60" s="25" t="n">
        <v>1</v>
      </c>
      <c r="J60" s="27"/>
      <c r="K60" s="25"/>
      <c r="L60" s="54"/>
      <c r="M60" s="27" t="n">
        <f aca="false">+E60+G60+I60+K60</f>
        <v>1</v>
      </c>
      <c r="N60" s="54"/>
      <c r="P60" s="22"/>
    </row>
    <row r="61" customFormat="false" ht="15" hidden="false" customHeight="true" outlineLevel="0" collapsed="false">
      <c r="A61" s="62" t="s">
        <v>98</v>
      </c>
      <c r="B61" s="57" t="s">
        <v>99</v>
      </c>
      <c r="C61" s="62" t="s">
        <v>33</v>
      </c>
      <c r="D61" s="58"/>
      <c r="E61" s="25"/>
      <c r="F61" s="27"/>
      <c r="G61" s="25"/>
      <c r="H61" s="27"/>
      <c r="I61" s="25" t="n">
        <v>36</v>
      </c>
      <c r="J61" s="27"/>
      <c r="K61" s="25"/>
      <c r="L61" s="54"/>
      <c r="M61" s="27" t="n">
        <f aca="false">+E61+G61+I61+K61</f>
        <v>36</v>
      </c>
      <c r="N61" s="54"/>
      <c r="P61" s="22"/>
    </row>
    <row r="62" customFormat="false" ht="15" hidden="false" customHeight="true" outlineLevel="0" collapsed="false">
      <c r="A62" s="62" t="s">
        <v>100</v>
      </c>
      <c r="B62" s="57" t="s">
        <v>101</v>
      </c>
      <c r="C62" s="62" t="s">
        <v>33</v>
      </c>
      <c r="D62" s="58"/>
      <c r="E62" s="25"/>
      <c r="F62" s="43"/>
      <c r="G62" s="65" t="n">
        <v>212</v>
      </c>
      <c r="H62" s="27"/>
      <c r="I62" s="65" t="n">
        <v>90</v>
      </c>
      <c r="J62" s="27"/>
      <c r="K62" s="65"/>
      <c r="L62" s="54"/>
      <c r="M62" s="27" t="n">
        <f aca="false">+E62+G62+I62+K62</f>
        <v>302</v>
      </c>
      <c r="N62" s="54"/>
      <c r="P62" s="22"/>
    </row>
    <row r="63" customFormat="false" ht="15" hidden="false" customHeight="true" outlineLevel="0" collapsed="false">
      <c r="A63" s="59" t="s">
        <v>50</v>
      </c>
      <c r="B63" s="59"/>
      <c r="C63" s="59"/>
      <c r="D63" s="59"/>
      <c r="E63" s="59"/>
      <c r="F63" s="44"/>
      <c r="G63" s="61"/>
      <c r="H63" s="44"/>
      <c r="I63" s="61"/>
      <c r="J63" s="44"/>
      <c r="K63" s="61"/>
      <c r="L63" s="44"/>
      <c r="M63" s="44"/>
      <c r="N63" s="48"/>
      <c r="O63" s="49" t="s">
        <v>18</v>
      </c>
      <c r="P63" s="22"/>
    </row>
    <row r="64" customFormat="false" ht="15" hidden="false" customHeight="true" outlineLevel="0" collapsed="false">
      <c r="A64" s="8" t="s">
        <v>50</v>
      </c>
      <c r="B64" s="8"/>
      <c r="C64" s="8"/>
      <c r="D64" s="8"/>
      <c r="E64" s="8"/>
      <c r="F64" s="66"/>
      <c r="G64" s="67"/>
      <c r="H64" s="66"/>
      <c r="I64" s="67"/>
      <c r="J64" s="66"/>
      <c r="K64" s="67"/>
      <c r="L64" s="66"/>
      <c r="M64" s="43"/>
      <c r="N64" s="68"/>
      <c r="P64" s="22"/>
    </row>
    <row r="65" customFormat="false" ht="15" hidden="false" customHeight="true" outlineLevel="0" collapsed="false">
      <c r="A65" s="8" t="s">
        <v>10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47"/>
      <c r="N65" s="48"/>
      <c r="O65" s="49" t="s">
        <v>18</v>
      </c>
    </row>
    <row r="66" customFormat="false" ht="15" hidden="false" customHeight="true" outlineLevel="0" collapsed="false">
      <c r="A66" s="10"/>
      <c r="B66" s="11"/>
      <c r="C66" s="12"/>
      <c r="D66" s="12"/>
      <c r="E66" s="12"/>
      <c r="F66" s="13"/>
      <c r="G66" s="13"/>
      <c r="H66" s="13"/>
      <c r="I66" s="13"/>
      <c r="J66" s="13"/>
      <c r="K66" s="13"/>
      <c r="L66" s="13"/>
      <c r="M66" s="13"/>
      <c r="N66" s="14"/>
      <c r="O66" s="49"/>
    </row>
    <row r="67" customFormat="false" ht="15" hidden="false" customHeight="true" outlineLevel="0" collapsed="false">
      <c r="A67" s="10"/>
      <c r="B67" s="11"/>
      <c r="C67" s="12"/>
      <c r="D67" s="12"/>
      <c r="E67" s="12"/>
      <c r="F67" s="13"/>
      <c r="G67" s="13"/>
      <c r="H67" s="13"/>
      <c r="I67" s="13"/>
      <c r="J67" s="13"/>
      <c r="K67" s="13"/>
      <c r="L67" s="13"/>
      <c r="M67" s="13"/>
      <c r="N67" s="14"/>
      <c r="O67" s="49"/>
    </row>
    <row r="68" customFormat="false" ht="30" hidden="false" customHeight="true" outlineLevel="0" collapsed="false">
      <c r="A68" s="15" t="n">
        <v>3</v>
      </c>
      <c r="B68" s="69" t="s">
        <v>103</v>
      </c>
      <c r="C68" s="12"/>
      <c r="D68" s="12"/>
      <c r="E68" s="12"/>
      <c r="F68" s="70"/>
      <c r="G68" s="70"/>
      <c r="H68" s="70"/>
      <c r="I68" s="70"/>
      <c r="J68" s="70"/>
      <c r="K68" s="70"/>
      <c r="L68" s="70"/>
      <c r="M68" s="70"/>
      <c r="N68" s="13"/>
      <c r="O68" s="49"/>
    </row>
    <row r="69" customFormat="false" ht="15" hidden="false" customHeight="true" outlineLevel="0" collapsed="false">
      <c r="A69" s="18" t="s">
        <v>104</v>
      </c>
      <c r="B69" s="19" t="s">
        <v>105</v>
      </c>
      <c r="C69" s="20" t="s">
        <v>18</v>
      </c>
      <c r="D69" s="20"/>
      <c r="E69" s="20" t="s">
        <v>18</v>
      </c>
      <c r="F69" s="21" t="s">
        <v>18</v>
      </c>
      <c r="G69" s="21"/>
      <c r="H69" s="21"/>
      <c r="I69" s="21"/>
      <c r="J69" s="21"/>
      <c r="K69" s="21"/>
      <c r="L69" s="21"/>
      <c r="M69" s="21"/>
      <c r="N69" s="21"/>
      <c r="O69" s="49"/>
    </row>
    <row r="70" customFormat="false" ht="15" hidden="false" customHeight="true" outlineLevel="0" collapsed="false">
      <c r="A70" s="36" t="s">
        <v>106</v>
      </c>
      <c r="B70" s="71" t="s">
        <v>107</v>
      </c>
      <c r="C70" s="36" t="s">
        <v>23</v>
      </c>
      <c r="D70" s="37"/>
      <c r="E70" s="25"/>
      <c r="F70" s="27"/>
      <c r="G70" s="25"/>
      <c r="H70" s="27"/>
      <c r="I70" s="25"/>
      <c r="J70" s="27"/>
      <c r="K70" s="25" t="n">
        <v>1</v>
      </c>
      <c r="L70" s="27"/>
      <c r="M70" s="27" t="n">
        <f aca="false">+E70+G70+I70+K70</f>
        <v>1</v>
      </c>
      <c r="N70" s="27"/>
      <c r="O70" s="49"/>
    </row>
    <row r="71" customFormat="false" ht="15" hidden="false" customHeight="true" outlineLevel="0" collapsed="false">
      <c r="A71" s="36" t="s">
        <v>108</v>
      </c>
      <c r="B71" s="71" t="s">
        <v>109</v>
      </c>
      <c r="C71" s="62" t="s">
        <v>33</v>
      </c>
      <c r="D71" s="58"/>
      <c r="E71" s="25"/>
      <c r="F71" s="27"/>
      <c r="G71" s="25"/>
      <c r="H71" s="27"/>
      <c r="I71" s="25"/>
      <c r="J71" s="27"/>
      <c r="K71" s="25" t="n">
        <v>1777</v>
      </c>
      <c r="L71" s="54"/>
      <c r="M71" s="27" t="n">
        <f aca="false">+E71+G71+I71+K71</f>
        <v>1777</v>
      </c>
      <c r="N71" s="54"/>
      <c r="O71" s="49"/>
    </row>
    <row r="72" customFormat="false" ht="24.95" hidden="false" customHeight="true" outlineLevel="0" collapsed="false">
      <c r="A72" s="36" t="s">
        <v>110</v>
      </c>
      <c r="B72" s="72" t="s">
        <v>111</v>
      </c>
      <c r="C72" s="62" t="s">
        <v>33</v>
      </c>
      <c r="D72" s="58"/>
      <c r="E72" s="25"/>
      <c r="F72" s="27"/>
      <c r="G72" s="25"/>
      <c r="H72" s="27"/>
      <c r="I72" s="25"/>
      <c r="J72" s="27"/>
      <c r="K72" s="25" t="n">
        <v>1705</v>
      </c>
      <c r="L72" s="54"/>
      <c r="M72" s="27" t="n">
        <f aca="false">+E72+G72+I72+K72</f>
        <v>1705</v>
      </c>
      <c r="N72" s="54"/>
      <c r="O72" s="49"/>
    </row>
    <row r="73" customFormat="false" ht="15" hidden="false" customHeight="true" outlineLevel="0" collapsed="false">
      <c r="A73" s="36" t="s">
        <v>112</v>
      </c>
      <c r="B73" s="57" t="s">
        <v>113</v>
      </c>
      <c r="C73" s="62" t="s">
        <v>23</v>
      </c>
      <c r="D73" s="58"/>
      <c r="E73" s="25"/>
      <c r="F73" s="27"/>
      <c r="G73" s="25"/>
      <c r="H73" s="27"/>
      <c r="I73" s="25"/>
      <c r="J73" s="27"/>
      <c r="K73" s="25" t="n">
        <v>1</v>
      </c>
      <c r="L73" s="54"/>
      <c r="M73" s="27" t="n">
        <f aca="false">+E73+G73+I73+K73</f>
        <v>1</v>
      </c>
      <c r="N73" s="54"/>
      <c r="O73" s="49"/>
    </row>
    <row r="74" customFormat="false" ht="15" hidden="false" customHeight="true" outlineLevel="0" collapsed="false">
      <c r="A74" s="36" t="s">
        <v>114</v>
      </c>
      <c r="B74" s="56" t="s">
        <v>115</v>
      </c>
      <c r="C74" s="62" t="s">
        <v>23</v>
      </c>
      <c r="D74" s="37"/>
      <c r="E74" s="25"/>
      <c r="F74" s="27"/>
      <c r="G74" s="25"/>
      <c r="H74" s="27"/>
      <c r="I74" s="25"/>
      <c r="J74" s="27"/>
      <c r="K74" s="25" t="n">
        <v>1</v>
      </c>
      <c r="L74" s="54"/>
      <c r="M74" s="27" t="n">
        <f aca="false">+E74+G74+I74+K74</f>
        <v>1</v>
      </c>
      <c r="N74" s="54"/>
      <c r="O74" s="49"/>
    </row>
    <row r="75" customFormat="false" ht="24.95" hidden="false" customHeight="true" outlineLevel="0" collapsed="false">
      <c r="A75" s="36" t="s">
        <v>116</v>
      </c>
      <c r="B75" s="73" t="s">
        <v>117</v>
      </c>
      <c r="C75" s="36" t="s">
        <v>33</v>
      </c>
      <c r="D75" s="74"/>
      <c r="E75" s="25"/>
      <c r="F75" s="43"/>
      <c r="G75" s="42"/>
      <c r="H75" s="43"/>
      <c r="I75" s="42"/>
      <c r="J75" s="43"/>
      <c r="K75" s="42" t="n">
        <v>72</v>
      </c>
      <c r="L75" s="43"/>
      <c r="M75" s="27" t="n">
        <f aca="false">+E75+G75+I75+K75</f>
        <v>72</v>
      </c>
      <c r="N75" s="43"/>
      <c r="O75" s="49"/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44"/>
      <c r="G76" s="45"/>
      <c r="H76" s="44"/>
      <c r="I76" s="45"/>
      <c r="J76" s="44"/>
      <c r="K76" s="45"/>
      <c r="L76" s="44"/>
      <c r="M76" s="44"/>
      <c r="N76" s="46"/>
      <c r="O76" s="49"/>
    </row>
    <row r="77" customFormat="false" ht="15" hidden="false" customHeight="true" outlineLevel="0" collapsed="false">
      <c r="A77" s="8" t="s">
        <v>118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47"/>
      <c r="N77" s="48"/>
      <c r="O77" s="49"/>
    </row>
    <row r="78" customFormat="false" ht="15" hidden="false" customHeight="true" outlineLevel="0" collapsed="false">
      <c r="A78" s="10"/>
      <c r="B78" s="11"/>
      <c r="C78" s="12"/>
      <c r="D78" s="12"/>
      <c r="E78" s="12"/>
      <c r="F78" s="13"/>
      <c r="G78" s="13"/>
      <c r="H78" s="13"/>
      <c r="I78" s="13"/>
      <c r="J78" s="13"/>
      <c r="K78" s="13"/>
      <c r="L78" s="13"/>
      <c r="M78" s="13"/>
      <c r="N78" s="14"/>
      <c r="O78" s="49"/>
    </row>
    <row r="79" customFormat="false" ht="15" hidden="false" customHeight="true" outlineLevel="0" collapsed="false">
      <c r="A79" s="10"/>
      <c r="B79" s="11"/>
      <c r="C79" s="12"/>
      <c r="D79" s="12"/>
      <c r="E79" s="12"/>
      <c r="F79" s="13"/>
      <c r="G79" s="13"/>
      <c r="H79" s="13"/>
      <c r="I79" s="13"/>
      <c r="J79" s="13"/>
      <c r="K79" s="13"/>
      <c r="L79" s="13"/>
      <c r="M79" s="13"/>
      <c r="N79" s="14"/>
      <c r="O79" s="49"/>
    </row>
    <row r="80" customFormat="false" ht="15" hidden="false" customHeight="true" outlineLevel="0" collapsed="false">
      <c r="A80" s="75" t="n">
        <v>4</v>
      </c>
      <c r="B80" s="76" t="s">
        <v>119</v>
      </c>
      <c r="C80" s="12"/>
      <c r="D80" s="12"/>
      <c r="E80" s="12"/>
      <c r="F80" s="70"/>
      <c r="G80" s="70"/>
      <c r="H80" s="70"/>
      <c r="I80" s="70"/>
      <c r="J80" s="70"/>
      <c r="K80" s="70"/>
      <c r="L80" s="70"/>
      <c r="M80" s="70"/>
      <c r="N80" s="13"/>
    </row>
    <row r="81" customFormat="false" ht="15" hidden="false" customHeight="true" outlineLevel="0" collapsed="false">
      <c r="A81" s="18" t="s">
        <v>120</v>
      </c>
      <c r="B81" s="19" t="s">
        <v>121</v>
      </c>
      <c r="C81" s="20" t="s">
        <v>18</v>
      </c>
      <c r="D81" s="20"/>
      <c r="E81" s="20" t="s">
        <v>18</v>
      </c>
      <c r="F81" s="21" t="s">
        <v>18</v>
      </c>
      <c r="G81" s="21"/>
      <c r="H81" s="21"/>
      <c r="I81" s="21"/>
      <c r="J81" s="21"/>
      <c r="K81" s="21"/>
      <c r="L81" s="21"/>
      <c r="M81" s="21"/>
      <c r="N81" s="21"/>
    </row>
    <row r="82" customFormat="false" ht="24.95" hidden="false" customHeight="true" outlineLevel="0" collapsed="false">
      <c r="A82" s="77" t="s">
        <v>122</v>
      </c>
      <c r="B82" s="78" t="s">
        <v>123</v>
      </c>
      <c r="C82" s="79" t="s">
        <v>124</v>
      </c>
      <c r="D82" s="80"/>
      <c r="E82" s="81"/>
      <c r="F82" s="82"/>
      <c r="G82" s="83" t="n">
        <f aca="false">SUM(G86:G117)</f>
        <v>128</v>
      </c>
      <c r="H82" s="82"/>
      <c r="I82" s="83" t="n">
        <f aca="false">SUM(I86:I117)</f>
        <v>87</v>
      </c>
      <c r="J82" s="82"/>
      <c r="K82" s="83" t="n">
        <f aca="false">SUM(K86:K117)</f>
        <v>146</v>
      </c>
      <c r="L82" s="82"/>
      <c r="M82" s="27" t="n">
        <f aca="false">+E82+G82+I82+K82</f>
        <v>361</v>
      </c>
      <c r="N82" s="84"/>
      <c r="P82" s="22"/>
    </row>
    <row r="83" customFormat="false" ht="15" hidden="false" customHeight="true" outlineLevel="0" collapsed="false">
      <c r="A83" s="59" t="s">
        <v>50</v>
      </c>
      <c r="B83" s="59"/>
      <c r="C83" s="59"/>
      <c r="D83" s="59"/>
      <c r="E83" s="59"/>
      <c r="F83" s="44" t="n">
        <f aca="false">SUM(F68:F82)</f>
        <v>0</v>
      </c>
      <c r="G83" s="60"/>
      <c r="H83" s="44"/>
      <c r="I83" s="60"/>
      <c r="J83" s="44"/>
      <c r="K83" s="61"/>
      <c r="L83" s="44"/>
      <c r="M83" s="44"/>
      <c r="N83" s="48"/>
      <c r="P83" s="22"/>
    </row>
    <row r="84" customFormat="false" ht="24.95" hidden="false" customHeight="true" outlineLevel="0" collapsed="false">
      <c r="A84" s="85" t="s">
        <v>125</v>
      </c>
      <c r="B84" s="86" t="s">
        <v>126</v>
      </c>
      <c r="C84" s="20" t="s">
        <v>18</v>
      </c>
      <c r="D84" s="20"/>
      <c r="E84" s="20" t="s">
        <v>18</v>
      </c>
      <c r="F84" s="21" t="s">
        <v>18</v>
      </c>
      <c r="G84" s="21"/>
      <c r="H84" s="21"/>
      <c r="I84" s="21"/>
      <c r="J84" s="21"/>
      <c r="K84" s="21"/>
      <c r="L84" s="21"/>
      <c r="M84" s="21"/>
      <c r="N84" s="21"/>
      <c r="P84" s="87"/>
    </row>
    <row r="85" customFormat="false" ht="24.95" hidden="false" customHeight="true" outlineLevel="0" collapsed="false">
      <c r="A85" s="88"/>
      <c r="B85" s="89" t="s">
        <v>127</v>
      </c>
      <c r="C85" s="80"/>
      <c r="D85" s="80"/>
      <c r="E85" s="80"/>
      <c r="F85" s="90"/>
      <c r="G85" s="90"/>
      <c r="H85" s="90"/>
      <c r="I85" s="90"/>
      <c r="J85" s="90"/>
      <c r="K85" s="90"/>
      <c r="L85" s="90"/>
      <c r="M85" s="90"/>
      <c r="N85" s="90"/>
      <c r="P85" s="22"/>
    </row>
    <row r="86" customFormat="false" ht="15" hidden="false" customHeight="true" outlineLevel="0" collapsed="false">
      <c r="A86" s="88" t="s">
        <v>128</v>
      </c>
      <c r="B86" s="91" t="s">
        <v>129</v>
      </c>
      <c r="C86" s="79" t="s">
        <v>124</v>
      </c>
      <c r="D86" s="92"/>
      <c r="E86" s="79"/>
      <c r="F86" s="82"/>
      <c r="G86" s="79" t="n">
        <v>5</v>
      </c>
      <c r="H86" s="82"/>
      <c r="I86" s="79" t="n">
        <v>7</v>
      </c>
      <c r="J86" s="82"/>
      <c r="K86" s="79"/>
      <c r="L86" s="92"/>
      <c r="M86" s="27" t="n">
        <f aca="false">+E86+G86+I86+K86</f>
        <v>12</v>
      </c>
      <c r="N86" s="93"/>
      <c r="P86" s="22"/>
      <c r="Q86" s="94"/>
    </row>
    <row r="87" customFormat="false" ht="15" hidden="false" customHeight="true" outlineLevel="0" collapsed="false">
      <c r="A87" s="88" t="s">
        <v>130</v>
      </c>
      <c r="B87" s="91" t="s">
        <v>131</v>
      </c>
      <c r="C87" s="79" t="s">
        <v>124</v>
      </c>
      <c r="D87" s="92"/>
      <c r="E87" s="79"/>
      <c r="F87" s="82"/>
      <c r="G87" s="79"/>
      <c r="H87" s="82"/>
      <c r="I87" s="79" t="n">
        <v>6</v>
      </c>
      <c r="J87" s="82"/>
      <c r="K87" s="79"/>
      <c r="L87" s="92"/>
      <c r="M87" s="27" t="n">
        <f aca="false">+E87+G87+I87+K87</f>
        <v>6</v>
      </c>
      <c r="N87" s="93"/>
      <c r="P87" s="22"/>
      <c r="Q87" s="94"/>
    </row>
    <row r="88" customFormat="false" ht="15" hidden="false" customHeight="true" outlineLevel="0" collapsed="false">
      <c r="A88" s="88" t="s">
        <v>132</v>
      </c>
      <c r="B88" s="91" t="s">
        <v>133</v>
      </c>
      <c r="C88" s="79" t="s">
        <v>124</v>
      </c>
      <c r="D88" s="92"/>
      <c r="E88" s="79"/>
      <c r="F88" s="82"/>
      <c r="G88" s="79" t="n">
        <v>2</v>
      </c>
      <c r="H88" s="82"/>
      <c r="I88" s="79"/>
      <c r="J88" s="82"/>
      <c r="K88" s="79"/>
      <c r="L88" s="92"/>
      <c r="M88" s="27" t="n">
        <f aca="false">+E88+G88+I88+K88</f>
        <v>2</v>
      </c>
      <c r="N88" s="93"/>
      <c r="P88" s="22"/>
      <c r="Q88" s="94"/>
    </row>
    <row r="89" customFormat="false" ht="15" hidden="false" customHeight="true" outlineLevel="0" collapsed="false">
      <c r="A89" s="88" t="s">
        <v>134</v>
      </c>
      <c r="B89" s="91" t="s">
        <v>135</v>
      </c>
      <c r="C89" s="79" t="s">
        <v>124</v>
      </c>
      <c r="D89" s="92"/>
      <c r="E89" s="79"/>
      <c r="F89" s="82"/>
      <c r="G89" s="79"/>
      <c r="H89" s="82"/>
      <c r="I89" s="79"/>
      <c r="J89" s="82"/>
      <c r="K89" s="79" t="n">
        <f aca="false">6-6+3+14</f>
        <v>17</v>
      </c>
      <c r="L89" s="92"/>
      <c r="M89" s="27" t="n">
        <f aca="false">+E89+G89+I89+K89</f>
        <v>17</v>
      </c>
      <c r="N89" s="93"/>
      <c r="P89" s="22"/>
      <c r="Q89" s="94"/>
    </row>
    <row r="90" customFormat="false" ht="15" hidden="false" customHeight="true" outlineLevel="0" collapsed="false">
      <c r="A90" s="88" t="s">
        <v>136</v>
      </c>
      <c r="B90" s="91" t="s">
        <v>137</v>
      </c>
      <c r="C90" s="79" t="s">
        <v>124</v>
      </c>
      <c r="D90" s="92"/>
      <c r="E90" s="79"/>
      <c r="F90" s="82"/>
      <c r="G90" s="79"/>
      <c r="H90" s="82"/>
      <c r="I90" s="79"/>
      <c r="J90" s="82"/>
      <c r="K90" s="79" t="n">
        <f aca="false">4*0</f>
        <v>0</v>
      </c>
      <c r="L90" s="92"/>
      <c r="M90" s="27" t="n">
        <f aca="false">+E90+G90+I90+K90</f>
        <v>0</v>
      </c>
      <c r="N90" s="93"/>
      <c r="P90" s="22"/>
      <c r="Q90" s="94"/>
    </row>
    <row r="91" customFormat="false" ht="15" hidden="false" customHeight="true" outlineLevel="0" collapsed="false">
      <c r="A91" s="88" t="s">
        <v>138</v>
      </c>
      <c r="B91" s="91" t="s">
        <v>139</v>
      </c>
      <c r="C91" s="79" t="s">
        <v>124</v>
      </c>
      <c r="D91" s="92"/>
      <c r="E91" s="79"/>
      <c r="F91" s="82"/>
      <c r="G91" s="79"/>
      <c r="H91" s="82"/>
      <c r="I91" s="79"/>
      <c r="J91" s="82"/>
      <c r="K91" s="79" t="n">
        <f aca="false">3+1</f>
        <v>4</v>
      </c>
      <c r="L91" s="92"/>
      <c r="M91" s="27" t="n">
        <f aca="false">+E91+G91+I91+K91</f>
        <v>4</v>
      </c>
      <c r="N91" s="93"/>
      <c r="P91" s="22"/>
      <c r="Q91" s="94"/>
    </row>
    <row r="92" customFormat="false" ht="15" hidden="false" customHeight="true" outlineLevel="0" collapsed="false">
      <c r="A92" s="88" t="s">
        <v>140</v>
      </c>
      <c r="B92" s="91" t="s">
        <v>141</v>
      </c>
      <c r="C92" s="79" t="s">
        <v>124</v>
      </c>
      <c r="D92" s="92"/>
      <c r="E92" s="79"/>
      <c r="F92" s="82"/>
      <c r="G92" s="79"/>
      <c r="H92" s="82"/>
      <c r="I92" s="79" t="n">
        <v>8</v>
      </c>
      <c r="J92" s="82"/>
      <c r="K92" s="79"/>
      <c r="L92" s="92"/>
      <c r="M92" s="27" t="n">
        <f aca="false">+E92+G92+I92+K92</f>
        <v>8</v>
      </c>
      <c r="N92" s="93"/>
      <c r="P92" s="22"/>
      <c r="Q92" s="94"/>
    </row>
    <row r="93" customFormat="false" ht="15" hidden="false" customHeight="true" outlineLevel="0" collapsed="false">
      <c r="A93" s="88" t="s">
        <v>142</v>
      </c>
      <c r="B93" s="91" t="s">
        <v>143</v>
      </c>
      <c r="C93" s="79" t="s">
        <v>124</v>
      </c>
      <c r="D93" s="92"/>
      <c r="E93" s="79"/>
      <c r="F93" s="82"/>
      <c r="G93" s="79" t="n">
        <f aca="false">15+5</f>
        <v>20</v>
      </c>
      <c r="H93" s="82"/>
      <c r="I93" s="79" t="n">
        <f aca="false">40+8</f>
        <v>48</v>
      </c>
      <c r="J93" s="82"/>
      <c r="K93" s="79" t="n">
        <v>14</v>
      </c>
      <c r="L93" s="92"/>
      <c r="M93" s="27" t="n">
        <f aca="false">+E93+G93+I93+K93</f>
        <v>82</v>
      </c>
      <c r="N93" s="93"/>
      <c r="P93" s="22"/>
      <c r="Q93" s="94"/>
    </row>
    <row r="94" customFormat="false" ht="15" hidden="false" customHeight="true" outlineLevel="0" collapsed="false">
      <c r="A94" s="88" t="s">
        <v>144</v>
      </c>
      <c r="B94" s="91" t="s">
        <v>145</v>
      </c>
      <c r="C94" s="79" t="s">
        <v>124</v>
      </c>
      <c r="D94" s="92"/>
      <c r="E94" s="79"/>
      <c r="F94" s="82"/>
      <c r="G94" s="79" t="n">
        <f aca="false">5*0</f>
        <v>0</v>
      </c>
      <c r="H94" s="82"/>
      <c r="I94" s="79" t="n">
        <f aca="false">8*0</f>
        <v>0</v>
      </c>
      <c r="J94" s="82"/>
      <c r="K94" s="79"/>
      <c r="L94" s="92"/>
      <c r="M94" s="27" t="n">
        <f aca="false">+E94+G94+I94+K94</f>
        <v>0</v>
      </c>
      <c r="N94" s="93"/>
      <c r="P94" s="22"/>
      <c r="Q94" s="94"/>
    </row>
    <row r="95" customFormat="false" ht="15" hidden="false" customHeight="true" outlineLevel="0" collapsed="false">
      <c r="A95" s="88" t="s">
        <v>146</v>
      </c>
      <c r="B95" s="91" t="s">
        <v>147</v>
      </c>
      <c r="C95" s="79" t="s">
        <v>124</v>
      </c>
      <c r="D95" s="92"/>
      <c r="E95" s="79"/>
      <c r="F95" s="82"/>
      <c r="G95" s="79" t="n">
        <f aca="false">10-2</f>
        <v>8</v>
      </c>
      <c r="H95" s="82"/>
      <c r="I95" s="79" t="n">
        <v>8</v>
      </c>
      <c r="J95" s="82"/>
      <c r="K95" s="79"/>
      <c r="L95" s="92"/>
      <c r="M95" s="27" t="n">
        <f aca="false">+E95+G95+I95+K95</f>
        <v>16</v>
      </c>
      <c r="N95" s="93"/>
      <c r="P95" s="22"/>
      <c r="Q95" s="94"/>
    </row>
    <row r="96" customFormat="false" ht="15" hidden="false" customHeight="true" outlineLevel="0" collapsed="false">
      <c r="A96" s="88" t="s">
        <v>148</v>
      </c>
      <c r="B96" s="91" t="s">
        <v>149</v>
      </c>
      <c r="C96" s="79" t="s">
        <v>124</v>
      </c>
      <c r="D96" s="92"/>
      <c r="E96" s="79"/>
      <c r="F96" s="82"/>
      <c r="G96" s="79" t="n">
        <v>28</v>
      </c>
      <c r="H96" s="82"/>
      <c r="I96" s="79"/>
      <c r="J96" s="82"/>
      <c r="K96" s="79" t="n">
        <f aca="false">14+20+1+4</f>
        <v>39</v>
      </c>
      <c r="L96" s="92"/>
      <c r="M96" s="27" t="n">
        <f aca="false">+E96+G96+I96+K96</f>
        <v>67</v>
      </c>
      <c r="N96" s="93"/>
      <c r="P96" s="22"/>
      <c r="Q96" s="94"/>
    </row>
    <row r="97" customFormat="false" ht="15" hidden="false" customHeight="true" outlineLevel="0" collapsed="false">
      <c r="A97" s="88" t="s">
        <v>150</v>
      </c>
      <c r="B97" s="91" t="s">
        <v>151</v>
      </c>
      <c r="C97" s="79" t="s">
        <v>124</v>
      </c>
      <c r="D97" s="92"/>
      <c r="E97" s="79"/>
      <c r="F97" s="82"/>
      <c r="G97" s="79"/>
      <c r="H97" s="82"/>
      <c r="I97" s="79"/>
      <c r="J97" s="82"/>
      <c r="K97" s="79" t="n">
        <v>13</v>
      </c>
      <c r="L97" s="92"/>
      <c r="M97" s="27" t="n">
        <f aca="false">+E97+G97+I97+K97</f>
        <v>13</v>
      </c>
      <c r="N97" s="93"/>
      <c r="P97" s="22"/>
      <c r="Q97" s="94"/>
    </row>
    <row r="98" customFormat="false" ht="15" hidden="false" customHeight="true" outlineLevel="0" collapsed="false">
      <c r="A98" s="88" t="s">
        <v>152</v>
      </c>
      <c r="B98" s="91" t="s">
        <v>153</v>
      </c>
      <c r="C98" s="79" t="s">
        <v>124</v>
      </c>
      <c r="D98" s="92"/>
      <c r="E98" s="79"/>
      <c r="F98" s="82"/>
      <c r="G98" s="79" t="n">
        <v>14</v>
      </c>
      <c r="H98" s="82"/>
      <c r="I98" s="79"/>
      <c r="J98" s="82"/>
      <c r="K98" s="79" t="n">
        <v>20</v>
      </c>
      <c r="L98" s="92"/>
      <c r="M98" s="27" t="n">
        <f aca="false">+E98+G98+I98+K98</f>
        <v>34</v>
      </c>
      <c r="N98" s="93"/>
      <c r="P98" s="22"/>
      <c r="Q98" s="94"/>
    </row>
    <row r="99" customFormat="false" ht="15" hidden="false" customHeight="true" outlineLevel="0" collapsed="false">
      <c r="A99" s="88" t="s">
        <v>154</v>
      </c>
      <c r="B99" s="91" t="s">
        <v>155</v>
      </c>
      <c r="C99" s="79" t="s">
        <v>124</v>
      </c>
      <c r="D99" s="92"/>
      <c r="E99" s="79"/>
      <c r="F99" s="82"/>
      <c r="G99" s="79" t="n">
        <v>4</v>
      </c>
      <c r="H99" s="82"/>
      <c r="I99" s="79"/>
      <c r="J99" s="82"/>
      <c r="K99" s="79"/>
      <c r="L99" s="92"/>
      <c r="M99" s="27" t="n">
        <f aca="false">+E99+G99+I99+K99</f>
        <v>4</v>
      </c>
      <c r="N99" s="93"/>
      <c r="P99" s="22"/>
      <c r="Q99" s="94"/>
    </row>
    <row r="100" customFormat="false" ht="15" hidden="false" customHeight="true" outlineLevel="0" collapsed="false">
      <c r="A100" s="88" t="s">
        <v>156</v>
      </c>
      <c r="B100" s="91" t="s">
        <v>157</v>
      </c>
      <c r="C100" s="79" t="s">
        <v>124</v>
      </c>
      <c r="D100" s="92"/>
      <c r="E100" s="79"/>
      <c r="F100" s="82"/>
      <c r="G100" s="79" t="n">
        <v>6</v>
      </c>
      <c r="H100" s="82"/>
      <c r="I100" s="79"/>
      <c r="J100" s="82"/>
      <c r="K100" s="79"/>
      <c r="L100" s="92"/>
      <c r="M100" s="27" t="n">
        <f aca="false">+E100+G100+I100+K100</f>
        <v>6</v>
      </c>
      <c r="N100" s="93"/>
      <c r="P100" s="22"/>
      <c r="Q100" s="94"/>
    </row>
    <row r="101" customFormat="false" ht="15" hidden="false" customHeight="true" outlineLevel="0" collapsed="false">
      <c r="A101" s="88" t="s">
        <v>158</v>
      </c>
      <c r="B101" s="91" t="s">
        <v>159</v>
      </c>
      <c r="C101" s="79" t="s">
        <v>124</v>
      </c>
      <c r="D101" s="92"/>
      <c r="E101" s="79"/>
      <c r="F101" s="82"/>
      <c r="G101" s="79"/>
      <c r="H101" s="82"/>
      <c r="I101" s="79"/>
      <c r="J101" s="82"/>
      <c r="K101" s="79" t="n">
        <v>5</v>
      </c>
      <c r="L101" s="92"/>
      <c r="M101" s="27" t="n">
        <f aca="false">+E101+G101+I101+K101</f>
        <v>5</v>
      </c>
      <c r="N101" s="93"/>
      <c r="P101" s="22"/>
      <c r="Q101" s="94"/>
    </row>
    <row r="102" customFormat="false" ht="15" hidden="false" customHeight="true" outlineLevel="0" collapsed="false">
      <c r="A102" s="88" t="s">
        <v>160</v>
      </c>
      <c r="B102" s="91" t="s">
        <v>161</v>
      </c>
      <c r="C102" s="79" t="s">
        <v>124</v>
      </c>
      <c r="D102" s="92"/>
      <c r="E102" s="79"/>
      <c r="F102" s="82"/>
      <c r="G102" s="79"/>
      <c r="H102" s="82"/>
      <c r="I102" s="79"/>
      <c r="J102" s="82"/>
      <c r="K102" s="79" t="n">
        <f aca="false">2*0</f>
        <v>0</v>
      </c>
      <c r="L102" s="92"/>
      <c r="M102" s="27" t="n">
        <f aca="false">+E102+G102+I102+K102</f>
        <v>0</v>
      </c>
      <c r="N102" s="93"/>
      <c r="P102" s="22"/>
      <c r="Q102" s="94"/>
    </row>
    <row r="103" customFormat="false" ht="15" hidden="false" customHeight="true" outlineLevel="0" collapsed="false">
      <c r="A103" s="88" t="s">
        <v>162</v>
      </c>
      <c r="B103" s="91" t="s">
        <v>163</v>
      </c>
      <c r="C103" s="79" t="s">
        <v>124</v>
      </c>
      <c r="D103" s="92"/>
      <c r="E103" s="79"/>
      <c r="F103" s="82"/>
      <c r="G103" s="79"/>
      <c r="H103" s="82"/>
      <c r="I103" s="79"/>
      <c r="J103" s="82"/>
      <c r="K103" s="79" t="n">
        <v>4</v>
      </c>
      <c r="L103" s="92"/>
      <c r="M103" s="27" t="n">
        <f aca="false">+E103+G103+I103+K103</f>
        <v>4</v>
      </c>
      <c r="N103" s="93"/>
      <c r="P103" s="22"/>
      <c r="Q103" s="94"/>
    </row>
    <row r="104" customFormat="false" ht="15" hidden="false" customHeight="true" outlineLevel="0" collapsed="false">
      <c r="A104" s="88" t="s">
        <v>164</v>
      </c>
      <c r="B104" s="91" t="s">
        <v>165</v>
      </c>
      <c r="C104" s="79" t="s">
        <v>124</v>
      </c>
      <c r="D104" s="92"/>
      <c r="E104" s="79"/>
      <c r="F104" s="82"/>
      <c r="G104" s="79" t="n">
        <f aca="false">14</f>
        <v>14</v>
      </c>
      <c r="H104" s="82"/>
      <c r="I104" s="79"/>
      <c r="J104" s="82"/>
      <c r="K104" s="79" t="n">
        <v>17</v>
      </c>
      <c r="L104" s="92"/>
      <c r="M104" s="27" t="n">
        <f aca="false">+E104+G104+I104+K104</f>
        <v>31</v>
      </c>
      <c r="N104" s="93"/>
      <c r="P104" s="22"/>
      <c r="Q104" s="94"/>
    </row>
    <row r="105" customFormat="false" ht="15" hidden="false" customHeight="true" outlineLevel="0" collapsed="false">
      <c r="A105" s="88" t="s">
        <v>166</v>
      </c>
      <c r="B105" s="91" t="s">
        <v>167</v>
      </c>
      <c r="C105" s="79" t="s">
        <v>124</v>
      </c>
      <c r="D105" s="92"/>
      <c r="E105" s="79"/>
      <c r="F105" s="82"/>
      <c r="G105" s="79" t="n">
        <v>2</v>
      </c>
      <c r="H105" s="82"/>
      <c r="I105" s="79"/>
      <c r="J105" s="82"/>
      <c r="K105" s="79"/>
      <c r="L105" s="92"/>
      <c r="M105" s="27" t="n">
        <f aca="false">+E105+G105+I105+K105</f>
        <v>2</v>
      </c>
      <c r="N105" s="93"/>
      <c r="P105" s="22"/>
      <c r="Q105" s="94"/>
    </row>
    <row r="106" customFormat="false" ht="15" hidden="false" customHeight="true" outlineLevel="0" collapsed="false">
      <c r="A106" s="88" t="s">
        <v>168</v>
      </c>
      <c r="B106" s="91" t="s">
        <v>169</v>
      </c>
      <c r="C106" s="79" t="s">
        <v>124</v>
      </c>
      <c r="D106" s="92"/>
      <c r="E106" s="79"/>
      <c r="F106" s="82"/>
      <c r="G106" s="79" t="n">
        <v>2</v>
      </c>
      <c r="H106" s="82"/>
      <c r="I106" s="79"/>
      <c r="J106" s="82"/>
      <c r="K106" s="79"/>
      <c r="L106" s="92"/>
      <c r="M106" s="27" t="n">
        <f aca="false">+E106+G106+I106+K106</f>
        <v>2</v>
      </c>
      <c r="N106" s="93"/>
      <c r="P106" s="22"/>
      <c r="Q106" s="94"/>
    </row>
    <row r="107" customFormat="false" ht="15" hidden="false" customHeight="true" outlineLevel="0" collapsed="false">
      <c r="A107" s="88" t="s">
        <v>170</v>
      </c>
      <c r="B107" s="91" t="s">
        <v>171</v>
      </c>
      <c r="C107" s="79" t="s">
        <v>124</v>
      </c>
      <c r="D107" s="92"/>
      <c r="E107" s="79"/>
      <c r="F107" s="82"/>
      <c r="G107" s="79" t="n">
        <v>2</v>
      </c>
      <c r="H107" s="82"/>
      <c r="I107" s="79"/>
      <c r="J107" s="82"/>
      <c r="K107" s="79"/>
      <c r="L107" s="92"/>
      <c r="M107" s="27" t="n">
        <f aca="false">+E107+G107+I107+K107</f>
        <v>2</v>
      </c>
      <c r="N107" s="93"/>
      <c r="P107" s="22"/>
      <c r="Q107" s="94"/>
    </row>
    <row r="108" customFormat="false" ht="15" hidden="false" customHeight="true" outlineLevel="0" collapsed="false">
      <c r="A108" s="88" t="s">
        <v>172</v>
      </c>
      <c r="B108" s="91" t="s">
        <v>173</v>
      </c>
      <c r="C108" s="79" t="s">
        <v>124</v>
      </c>
      <c r="D108" s="92"/>
      <c r="E108" s="79"/>
      <c r="F108" s="82"/>
      <c r="G108" s="79" t="n">
        <v>1</v>
      </c>
      <c r="H108" s="82"/>
      <c r="I108" s="79"/>
      <c r="J108" s="82"/>
      <c r="K108" s="79"/>
      <c r="L108" s="92"/>
      <c r="M108" s="27" t="n">
        <f aca="false">+E108+G108+I108+K108</f>
        <v>1</v>
      </c>
      <c r="N108" s="93"/>
      <c r="P108" s="22"/>
      <c r="Q108" s="94"/>
    </row>
    <row r="109" customFormat="false" ht="15" hidden="false" customHeight="true" outlineLevel="0" collapsed="false">
      <c r="A109" s="88" t="s">
        <v>174</v>
      </c>
      <c r="B109" s="91" t="s">
        <v>175</v>
      </c>
      <c r="C109" s="79" t="s">
        <v>124</v>
      </c>
      <c r="D109" s="92"/>
      <c r="E109" s="79"/>
      <c r="F109" s="82"/>
      <c r="G109" s="79" t="n">
        <v>1</v>
      </c>
      <c r="H109" s="82"/>
      <c r="I109" s="79"/>
      <c r="J109" s="82"/>
      <c r="K109" s="79"/>
      <c r="L109" s="92"/>
      <c r="M109" s="27" t="n">
        <f aca="false">+E109+G109+I109+K109</f>
        <v>1</v>
      </c>
      <c r="N109" s="93"/>
      <c r="P109" s="22"/>
      <c r="Q109" s="94"/>
    </row>
    <row r="110" customFormat="false" ht="15" hidden="false" customHeight="true" outlineLevel="0" collapsed="false">
      <c r="A110" s="88" t="s">
        <v>176</v>
      </c>
      <c r="B110" s="91" t="s">
        <v>177</v>
      </c>
      <c r="C110" s="79" t="s">
        <v>124</v>
      </c>
      <c r="D110" s="92"/>
      <c r="E110" s="79"/>
      <c r="F110" s="82"/>
      <c r="G110" s="79" t="n">
        <v>1</v>
      </c>
      <c r="H110" s="82"/>
      <c r="I110" s="79"/>
      <c r="J110" s="82"/>
      <c r="K110" s="79"/>
      <c r="L110" s="92"/>
      <c r="M110" s="27" t="n">
        <f aca="false">+E110+G110+I110+K110</f>
        <v>1</v>
      </c>
      <c r="N110" s="93"/>
      <c r="P110" s="22"/>
      <c r="Q110" s="94"/>
    </row>
    <row r="111" customFormat="false" ht="15" hidden="false" customHeight="true" outlineLevel="0" collapsed="false">
      <c r="A111" s="88" t="s">
        <v>178</v>
      </c>
      <c r="B111" s="91" t="s">
        <v>179</v>
      </c>
      <c r="C111" s="79" t="s">
        <v>124</v>
      </c>
      <c r="D111" s="92"/>
      <c r="E111" s="79"/>
      <c r="F111" s="82"/>
      <c r="G111" s="79"/>
      <c r="H111" s="82"/>
      <c r="I111" s="79" t="n">
        <v>2</v>
      </c>
      <c r="J111" s="82"/>
      <c r="K111" s="79"/>
      <c r="L111" s="92"/>
      <c r="M111" s="27" t="n">
        <f aca="false">+E111+G111+I111+K111</f>
        <v>2</v>
      </c>
      <c r="N111" s="93"/>
      <c r="P111" s="22"/>
      <c r="Q111" s="94"/>
    </row>
    <row r="112" customFormat="false" ht="15" hidden="false" customHeight="true" outlineLevel="0" collapsed="false">
      <c r="A112" s="88" t="s">
        <v>180</v>
      </c>
      <c r="B112" s="91" t="s">
        <v>181</v>
      </c>
      <c r="C112" s="79" t="s">
        <v>124</v>
      </c>
      <c r="D112" s="92"/>
      <c r="E112" s="79"/>
      <c r="F112" s="82"/>
      <c r="G112" s="79"/>
      <c r="H112" s="82"/>
      <c r="I112" s="79" t="n">
        <v>1</v>
      </c>
      <c r="J112" s="82"/>
      <c r="K112" s="79"/>
      <c r="L112" s="92"/>
      <c r="M112" s="27" t="n">
        <f aca="false">+E112+G112+I112+K112</f>
        <v>1</v>
      </c>
      <c r="N112" s="93"/>
      <c r="P112" s="22"/>
      <c r="Q112" s="94"/>
    </row>
    <row r="113" customFormat="false" ht="15" hidden="false" customHeight="true" outlineLevel="0" collapsed="false">
      <c r="A113" s="88" t="s">
        <v>182</v>
      </c>
      <c r="B113" s="91" t="s">
        <v>183</v>
      </c>
      <c r="C113" s="79" t="s">
        <v>124</v>
      </c>
      <c r="D113" s="92"/>
      <c r="E113" s="79"/>
      <c r="F113" s="82"/>
      <c r="G113" s="79"/>
      <c r="H113" s="82"/>
      <c r="I113" s="79" t="n">
        <v>5</v>
      </c>
      <c r="J113" s="82"/>
      <c r="K113" s="79"/>
      <c r="L113" s="92"/>
      <c r="M113" s="27" t="n">
        <f aca="false">+E113+G113+I113+K113</f>
        <v>5</v>
      </c>
      <c r="N113" s="93"/>
      <c r="P113" s="22"/>
      <c r="Q113" s="94"/>
    </row>
    <row r="114" customFormat="false" ht="15" hidden="false" customHeight="true" outlineLevel="0" collapsed="false">
      <c r="A114" s="88" t="s">
        <v>184</v>
      </c>
      <c r="B114" s="91" t="s">
        <v>185</v>
      </c>
      <c r="C114" s="79" t="s">
        <v>124</v>
      </c>
      <c r="D114" s="92"/>
      <c r="E114" s="79"/>
      <c r="F114" s="82"/>
      <c r="G114" s="79" t="n">
        <v>2</v>
      </c>
      <c r="H114" s="82"/>
      <c r="I114" s="79" t="n">
        <v>2</v>
      </c>
      <c r="J114" s="82"/>
      <c r="K114" s="79"/>
      <c r="L114" s="92"/>
      <c r="M114" s="27" t="n">
        <f aca="false">+E114+G114+I114+K114</f>
        <v>4</v>
      </c>
      <c r="N114" s="93"/>
      <c r="P114" s="22"/>
      <c r="Q114" s="94"/>
    </row>
    <row r="115" customFormat="false" ht="15" hidden="false" customHeight="true" outlineLevel="0" collapsed="false">
      <c r="A115" s="88" t="s">
        <v>186</v>
      </c>
      <c r="B115" s="91" t="s">
        <v>187</v>
      </c>
      <c r="C115" s="79" t="s">
        <v>124</v>
      </c>
      <c r="D115" s="92"/>
      <c r="E115" s="79"/>
      <c r="F115" s="82"/>
      <c r="G115" s="79" t="n">
        <v>16</v>
      </c>
      <c r="H115" s="82"/>
      <c r="I115" s="79"/>
      <c r="J115" s="82"/>
      <c r="K115" s="79" t="n">
        <f aca="false">13</f>
        <v>13</v>
      </c>
      <c r="L115" s="92"/>
      <c r="M115" s="27" t="n">
        <f aca="false">+E115+G115+I115+K115</f>
        <v>29</v>
      </c>
      <c r="N115" s="93"/>
      <c r="P115" s="22"/>
      <c r="Q115" s="94"/>
    </row>
    <row r="116" customFormat="false" ht="15" hidden="false" customHeight="true" outlineLevel="0" collapsed="false">
      <c r="A116" s="88" t="s">
        <v>188</v>
      </c>
      <c r="B116" s="91" t="s">
        <v>189</v>
      </c>
      <c r="C116" s="79" t="s">
        <v>124</v>
      </c>
      <c r="D116" s="92"/>
      <c r="E116" s="79"/>
      <c r="F116" s="82"/>
      <c r="G116" s="79"/>
      <c r="H116" s="82"/>
      <c r="I116" s="79"/>
      <c r="J116" s="82"/>
      <c r="K116" s="79" t="n">
        <f aca="false">1*0</f>
        <v>0</v>
      </c>
      <c r="L116" s="92"/>
      <c r="M116" s="27" t="n">
        <f aca="false">+E116+G116+I116+K116</f>
        <v>0</v>
      </c>
      <c r="N116" s="93"/>
      <c r="P116" s="22"/>
      <c r="Q116" s="94"/>
    </row>
    <row r="117" customFormat="false" ht="15" hidden="false" customHeight="true" outlineLevel="0" collapsed="false">
      <c r="A117" s="88" t="s">
        <v>190</v>
      </c>
      <c r="B117" s="91" t="s">
        <v>191</v>
      </c>
      <c r="C117" s="79" t="s">
        <v>124</v>
      </c>
      <c r="D117" s="92"/>
      <c r="E117" s="79"/>
      <c r="F117" s="82"/>
      <c r="G117" s="79"/>
      <c r="H117" s="82"/>
      <c r="I117" s="79"/>
      <c r="J117" s="82"/>
      <c r="K117" s="79" t="n">
        <f aca="false">5*0</f>
        <v>0</v>
      </c>
      <c r="L117" s="92"/>
      <c r="M117" s="27" t="n">
        <f aca="false">+E117+G117+I117+K117</f>
        <v>0</v>
      </c>
      <c r="N117" s="93"/>
      <c r="P117" s="22"/>
      <c r="Q117" s="94"/>
    </row>
    <row r="118" customFormat="false" ht="15" hidden="false" customHeight="true" outlineLevel="0" collapsed="false">
      <c r="A118" s="75" t="s">
        <v>50</v>
      </c>
      <c r="B118" s="75"/>
      <c r="C118" s="75"/>
      <c r="D118" s="75"/>
      <c r="E118" s="75"/>
      <c r="F118" s="95" t="n">
        <f aca="false">SUM(F82:F117)</f>
        <v>0</v>
      </c>
      <c r="G118" s="96"/>
      <c r="H118" s="97"/>
      <c r="I118" s="96"/>
      <c r="J118" s="97"/>
      <c r="K118" s="98"/>
      <c r="L118" s="97"/>
      <c r="M118" s="99"/>
      <c r="N118" s="48"/>
      <c r="P118" s="22"/>
      <c r="Q118" s="6"/>
    </row>
    <row r="119" customFormat="false" ht="15" hidden="false" customHeight="true" outlineLevel="0" collapsed="false">
      <c r="A119" s="8" t="s">
        <v>50</v>
      </c>
      <c r="B119" s="8"/>
      <c r="C119" s="8"/>
      <c r="D119" s="8"/>
      <c r="E119" s="8"/>
      <c r="F119" s="66" t="n">
        <f aca="false">+F118+F112</f>
        <v>0</v>
      </c>
      <c r="G119" s="67"/>
      <c r="H119" s="66"/>
      <c r="I119" s="67"/>
      <c r="J119" s="66"/>
      <c r="K119" s="67"/>
      <c r="L119" s="100"/>
      <c r="M119" s="74"/>
      <c r="N119" s="101"/>
      <c r="P119" s="22"/>
    </row>
    <row r="120" customFormat="false" ht="15" hidden="false" customHeight="true" outlineLevel="0" collapsed="false">
      <c r="A120" s="8" t="s">
        <v>19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47"/>
      <c r="N120" s="102"/>
      <c r="O120" s="49" t="s">
        <v>18</v>
      </c>
    </row>
    <row r="121" customFormat="false" ht="15" hidden="false" customHeight="true" outlineLevel="0" collapsed="false">
      <c r="A121" s="10"/>
      <c r="B121" s="11"/>
      <c r="C121" s="12"/>
      <c r="D121" s="12"/>
      <c r="E121" s="12"/>
      <c r="F121" s="13"/>
      <c r="G121" s="13"/>
      <c r="H121" s="13"/>
      <c r="I121" s="13"/>
      <c r="J121" s="13"/>
      <c r="K121" s="13"/>
      <c r="L121" s="13"/>
      <c r="M121" s="13"/>
      <c r="N121" s="14"/>
    </row>
    <row r="122" customFormat="false" ht="15" hidden="false" customHeight="true" outlineLevel="0" collapsed="false">
      <c r="A122" s="10"/>
      <c r="B122" s="11"/>
      <c r="C122" s="12"/>
      <c r="D122" s="12"/>
      <c r="E122" s="12"/>
      <c r="F122" s="13"/>
      <c r="G122" s="13"/>
      <c r="H122" s="13"/>
      <c r="I122" s="13"/>
      <c r="J122" s="13"/>
      <c r="K122" s="13"/>
      <c r="L122" s="13"/>
      <c r="M122" s="13"/>
      <c r="N122" s="14"/>
    </row>
    <row r="123" customFormat="false" ht="15" hidden="false" customHeight="true" outlineLevel="0" collapsed="false">
      <c r="A123" s="15" t="n">
        <v>5</v>
      </c>
      <c r="B123" s="16" t="s">
        <v>193</v>
      </c>
      <c r="C123" s="12"/>
      <c r="D123" s="12"/>
      <c r="E123" s="12"/>
      <c r="F123" s="70"/>
      <c r="G123" s="70"/>
      <c r="H123" s="70"/>
      <c r="I123" s="70"/>
      <c r="J123" s="70"/>
      <c r="K123" s="70"/>
      <c r="L123" s="70"/>
      <c r="M123" s="70"/>
      <c r="N123" s="13"/>
    </row>
    <row r="124" customFormat="false" ht="15" hidden="false" customHeight="true" outlineLevel="0" collapsed="false">
      <c r="A124" s="103" t="s">
        <v>194</v>
      </c>
      <c r="B124" s="104" t="s">
        <v>195</v>
      </c>
      <c r="C124" s="103" t="s">
        <v>23</v>
      </c>
      <c r="D124" s="105"/>
      <c r="E124" s="105" t="n">
        <v>1</v>
      </c>
      <c r="F124" s="44"/>
      <c r="G124" s="106"/>
      <c r="H124" s="106"/>
      <c r="I124" s="106"/>
      <c r="J124" s="107"/>
      <c r="K124" s="108"/>
      <c r="L124" s="107"/>
      <c r="M124" s="109"/>
      <c r="N124" s="107"/>
    </row>
    <row r="125" customFormat="false" ht="15" hidden="false" customHeight="true" outlineLevel="0" collapsed="false">
      <c r="A125" s="8" t="s">
        <v>50</v>
      </c>
      <c r="B125" s="8"/>
      <c r="C125" s="8"/>
      <c r="D125" s="8"/>
      <c r="E125" s="8"/>
      <c r="F125" s="44"/>
      <c r="G125" s="110"/>
      <c r="H125" s="111"/>
      <c r="I125" s="110"/>
      <c r="J125" s="44"/>
      <c r="K125" s="110"/>
      <c r="L125" s="44"/>
      <c r="M125" s="27" t="n">
        <f aca="false">+E125+G125+I125+K125</f>
        <v>0</v>
      </c>
      <c r="N125" s="68"/>
      <c r="O125" s="112" t="s">
        <v>18</v>
      </c>
    </row>
    <row r="126" customFormat="false" ht="15" hidden="false" customHeight="true" outlineLevel="0" collapsed="false">
      <c r="A126" s="8" t="s">
        <v>196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47"/>
      <c r="N126" s="48"/>
      <c r="O126" s="49" t="s">
        <v>18</v>
      </c>
    </row>
    <row r="127" customFormat="false" ht="15" hidden="false" customHeight="true" outlineLevel="0" collapsed="false">
      <c r="A127" s="113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5"/>
      <c r="O127" s="49"/>
    </row>
    <row r="128" customFormat="false" ht="15" hidden="false" customHeight="true" outlineLevel="0" collapsed="false">
      <c r="A128" s="8" t="s">
        <v>197</v>
      </c>
      <c r="B128" s="8"/>
      <c r="C128" s="8"/>
      <c r="D128" s="8"/>
      <c r="E128" s="8"/>
      <c r="F128" s="66"/>
      <c r="G128" s="67"/>
      <c r="H128" s="66"/>
      <c r="I128" s="67"/>
      <c r="J128" s="66"/>
      <c r="K128" s="67"/>
      <c r="L128" s="66"/>
      <c r="M128" s="43"/>
      <c r="N128" s="101"/>
      <c r="O128" s="49"/>
    </row>
    <row r="129" customFormat="false" ht="15" hidden="false" customHeight="true" outlineLevel="0" collapsed="false">
      <c r="A129" s="8" t="s">
        <v>198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47"/>
      <c r="N129" s="48"/>
      <c r="O129" s="49" t="s">
        <v>18</v>
      </c>
    </row>
    <row r="130" customFormat="false" ht="15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5" hidden="false" customHeight="true" outlineLevel="0" collapsed="false">
      <c r="A131" s="116" t="s">
        <v>199</v>
      </c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</row>
    <row r="132" customFormat="false" ht="15" hidden="false" customHeight="true" outlineLevel="0" collapsed="false">
      <c r="A132" s="117" t="s">
        <v>200</v>
      </c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</row>
  </sheetData>
  <mergeCells count="27">
    <mergeCell ref="A5:N5"/>
    <mergeCell ref="A6:N6"/>
    <mergeCell ref="A7:N7"/>
    <mergeCell ref="A8:N8"/>
    <mergeCell ref="E15:F15"/>
    <mergeCell ref="G15:H15"/>
    <mergeCell ref="I15:J15"/>
    <mergeCell ref="K15:L15"/>
    <mergeCell ref="M15:N15"/>
    <mergeCell ref="A33:E33"/>
    <mergeCell ref="A34:L34"/>
    <mergeCell ref="A55:E55"/>
    <mergeCell ref="A63:E63"/>
    <mergeCell ref="A64:E64"/>
    <mergeCell ref="A65:L65"/>
    <mergeCell ref="A76:E76"/>
    <mergeCell ref="A77:L77"/>
    <mergeCell ref="A83:E83"/>
    <mergeCell ref="A118:E118"/>
    <mergeCell ref="A119:E119"/>
    <mergeCell ref="A120:L120"/>
    <mergeCell ref="A125:E125"/>
    <mergeCell ref="A126:L126"/>
    <mergeCell ref="A128:E128"/>
    <mergeCell ref="A129:L129"/>
    <mergeCell ref="A131:N131"/>
    <mergeCell ref="A132:N132"/>
  </mergeCells>
  <printOptions headings="false" gridLines="false" gridLinesSet="true" horizontalCentered="true" verticalCentered="true"/>
  <pageMargins left="0.984027777777778" right="0.984027777777778" top="0.590277777777778" bottom="4.60972222222222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6:24:25Z</dcterms:created>
  <dc:creator>FFF</dc:creator>
  <dc:description/>
  <dc:language>en-US</dc:language>
  <cp:lastModifiedBy>Ana</cp:lastModifiedBy>
  <cp:lastPrinted>2005-09-07T19:41:14Z</cp:lastPrinted>
  <dcterms:modified xsi:type="dcterms:W3CDTF">2005-09-22T18:31:55Z</dcterms:modified>
  <cp:revision>0</cp:revision>
  <dc:subject/>
  <dc:title>GCBA-CONSEJO DE LA MAGISTRATURA</dc:title>
</cp:coreProperties>
</file>