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Compras 2012 D.C.C.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Plan de Compras 2012 D.C.C.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34">
  <si>
    <t xml:space="preserve">RES. CM N°  2 /2014</t>
  </si>
  <si>
    <t xml:space="preserve">ANEXO I</t>
  </si>
  <si>
    <t xml:space="preserve">CONSEJO DE LA MAGISTRATURA DE LA CIUDAD AUTONOMA DE BUENOS AIRES</t>
  </si>
  <si>
    <t xml:space="preserve">Inc.</t>
  </si>
  <si>
    <t xml:space="preserve">Ppal</t>
  </si>
  <si>
    <t xml:space="preserve">Plan de compras 2014</t>
  </si>
  <si>
    <t xml:space="preserve">Parc.</t>
  </si>
  <si>
    <t xml:space="preserve">Objeto del Contrato</t>
  </si>
  <si>
    <t xml:space="preserve">Programa 16 - Actividades Específicas del Consejo de la Magistratura</t>
  </si>
  <si>
    <t xml:space="preserve">Programa 17 Fuero CAyT</t>
  </si>
  <si>
    <t xml:space="preserve">Programa 18 Fuero PCyF</t>
  </si>
  <si>
    <t xml:space="preserve">Prog 20. Actividades Operativas y Comunes del Poder Judicial</t>
  </si>
  <si>
    <t xml:space="preserve">Área Solicitante</t>
  </si>
  <si>
    <t xml:space="preserve">Precio estimado</t>
  </si>
  <si>
    <t xml:space="preserve">Precio estimado total</t>
  </si>
  <si>
    <t xml:space="preserve">Presupuesto Asignado no comprometido</t>
  </si>
  <si>
    <t xml:space="preserve">Propuesta Plan de Compras 2009</t>
  </si>
  <si>
    <t xml:space="preserve">Saldo</t>
  </si>
  <si>
    <t xml:space="preserve">Tipo de Contratación</t>
  </si>
  <si>
    <t xml:space="preserve">Fecha estimada de inicio del proceso de contratación</t>
  </si>
  <si>
    <t xml:space="preserve">Cuenta</t>
  </si>
  <si>
    <t xml:space="preserve">*</t>
  </si>
  <si>
    <t xml:space="preserve">16. Conducción </t>
  </si>
  <si>
    <t xml:space="preserve">16.1 CFJ</t>
  </si>
  <si>
    <t xml:space="preserve">16.3 PGPJ</t>
  </si>
  <si>
    <t xml:space="preserve">Total Prog 16</t>
  </si>
  <si>
    <t xml:space="preserve">BIENES DE CONSUMO</t>
  </si>
  <si>
    <t xml:space="preserve">Textiles y vestuarios</t>
  </si>
  <si>
    <t xml:space="preserve">Prendas de vestir </t>
  </si>
  <si>
    <t xml:space="preserve">Nota DSGyOM  S/N</t>
  </si>
  <si>
    <t xml:space="preserve">Licitación Pública</t>
  </si>
  <si>
    <t xml:space="preserve">1er. semestre</t>
  </si>
  <si>
    <t xml:space="preserve">Prod.de papel, cartón e impresos</t>
  </si>
  <si>
    <t xml:space="preserve">Papel y cartón de oficina</t>
  </si>
  <si>
    <t xml:space="preserve">Solicitud Centro de Formación Judicial</t>
  </si>
  <si>
    <t xml:space="preserve">Nota  CFJ Nº</t>
  </si>
  <si>
    <t xml:space="preserve">Ley  2095 (1)</t>
  </si>
  <si>
    <t xml:space="preserve">a determinar  (3)</t>
  </si>
  <si>
    <t xml:space="preserve">Carpetas y carátulas  </t>
  </si>
  <si>
    <t xml:space="preserve">Nota DCC S/N</t>
  </si>
  <si>
    <t xml:space="preserve">Productos de artes gráficas </t>
  </si>
  <si>
    <t xml:space="preserve">Productos de artes gráficas solicitud Ctro de Planifi.  Estrat.</t>
  </si>
  <si>
    <t xml:space="preserve">Nota CPE S/N</t>
  </si>
  <si>
    <t xml:space="preserve">Libros, revistas y periódicos</t>
  </si>
  <si>
    <t xml:space="preserve">Solicitud Centro de Planificación Estratégica </t>
  </si>
  <si>
    <t xml:space="preserve">Prod. Químicos, comb. y lubric.</t>
  </si>
  <si>
    <t xml:space="preserve">Productos Farmaceúticos y medicinales</t>
  </si>
  <si>
    <t xml:space="preserve">Botiquines</t>
  </si>
  <si>
    <t xml:space="preserve">Otros bienes de consumo</t>
  </si>
  <si>
    <t xml:space="preserve">Elementos de Limpieza</t>
  </si>
  <si>
    <t xml:space="preserve">Insumos Sanitarios</t>
  </si>
  <si>
    <t xml:space="preserve">Útiles de escr.,oficina y enseñan.</t>
  </si>
  <si>
    <t xml:space="preserve">Utiles de Oficina</t>
  </si>
  <si>
    <t xml:space="preserve">Nota DPyAC</t>
  </si>
  <si>
    <t xml:space="preserve">Materiales eléctricos</t>
  </si>
  <si>
    <t xml:space="preserve">Nota DSGyOM S/N</t>
  </si>
  <si>
    <t xml:space="preserve">Repuestos y accesorios</t>
  </si>
  <si>
    <t xml:space="preserve">Compra de toner  </t>
  </si>
  <si>
    <t xml:space="preserve">Cartuchos Orig. Impresora color</t>
  </si>
  <si>
    <t xml:space="preserve">Repuestos y accesorios. Solicitud CFJ</t>
  </si>
  <si>
    <t xml:space="preserve">Repuestos para aires acondicionados</t>
  </si>
  <si>
    <t xml:space="preserve">Herramientas menores</t>
  </si>
  <si>
    <t xml:space="preserve">Herramientas</t>
  </si>
  <si>
    <t xml:space="preserve">Elementos de Medición, Herreamientas</t>
  </si>
  <si>
    <t xml:space="preserve">Memo 018/13 Dir. Seg.</t>
  </si>
  <si>
    <t xml:space="preserve">Otros NEP</t>
  </si>
  <si>
    <t xml:space="preserve">Elementos Complementarios de Emergencias</t>
  </si>
  <si>
    <t xml:space="preserve">SERVICIOS NO PERSONALES</t>
  </si>
  <si>
    <t xml:space="preserve">Alquileres y Derechos</t>
  </si>
  <si>
    <t xml:space="preserve">Alquiler de Equipos de Computación</t>
  </si>
  <si>
    <t xml:space="preserve">Alquiler y Mantenimiento de Impresoras Departamentales</t>
  </si>
  <si>
    <t xml:space="preserve">Nota S de I  S/N</t>
  </si>
  <si>
    <t xml:space="preserve">Otros Alquileres No Especificados</t>
  </si>
  <si>
    <t xml:space="preserve">Alquiler de Eq de sonido, pantallas, traducciones , etc.</t>
  </si>
  <si>
    <t xml:space="preserve">Mantenimiento, reparación y limp.</t>
  </si>
  <si>
    <t xml:space="preserve">Mantenim. y reparac. de edificios y locales</t>
  </si>
  <si>
    <t xml:space="preserve">Pedido Centro de Formación Judicial </t>
  </si>
  <si>
    <t xml:space="preserve">X</t>
  </si>
  <si>
    <t xml:space="preserve">Saneamiento eléctrico Roque Saenz Peña 636</t>
  </si>
  <si>
    <t xml:space="preserve">Mejora Climatización Roque Sáenz Peña 636</t>
  </si>
  <si>
    <t xml:space="preserve">Cumplimiento ley 962: escaleras, rampas, puertas</t>
  </si>
  <si>
    <t xml:space="preserve">Nota DGIO S/N </t>
  </si>
  <si>
    <t xml:space="preserve">Señalética Bolivar  y  Beazley</t>
  </si>
  <si>
    <t xml:space="preserve">Mantenimiento Redes de Incendio</t>
  </si>
  <si>
    <t xml:space="preserve">Nota DCC</t>
  </si>
  <si>
    <t xml:space="preserve">Puesta a Pto. Sist. Climat. Av.de Mayo 654</t>
  </si>
  <si>
    <t xml:space="preserve">Control de incendio  centro de cómputos</t>
  </si>
  <si>
    <t xml:space="preserve">Descarga a tierra de todas las Sedes</t>
  </si>
  <si>
    <t xml:space="preserve">Tabiquería placas de yeso etc.</t>
  </si>
  <si>
    <t xml:space="preserve">Mant. Y Reparación de Vehículos</t>
  </si>
  <si>
    <t xml:space="preserve">Mantenimiento y reparación de Vehículos</t>
  </si>
  <si>
    <t xml:space="preserve">Mant. y  Rep. de maquinarias y equipo</t>
  </si>
  <si>
    <t xml:space="preserve">Mantenimiento Ascensores  Julio a Dic. 2014</t>
  </si>
  <si>
    <t xml:space="preserve">Limpieza, aseo y fumigación</t>
  </si>
  <si>
    <t xml:space="preserve">Servicio de control de plagas e higiene ambiental </t>
  </si>
  <si>
    <t xml:space="preserve">Serv. Prof. Técnicos y operativos</t>
  </si>
  <si>
    <t xml:space="preserve">Estudios, Investigaciones y Proyectos de Factibilidad</t>
  </si>
  <si>
    <t xml:space="preserve">Seguridad e Higiene </t>
  </si>
  <si>
    <t xml:space="preserve">Estudios y Proyectos</t>
  </si>
  <si>
    <t xml:space="preserve">Capacitación</t>
  </si>
  <si>
    <t xml:space="preserve">Capacitación Sec. De Innovación</t>
  </si>
  <si>
    <t xml:space="preserve">Capacitac. Sec. Coord. Polit. Judic.</t>
  </si>
  <si>
    <t xml:space="preserve">Nota Sec. Coor Pol Jud</t>
  </si>
  <si>
    <t xml:space="preserve">Capacitación Dpto. de Informática Forense</t>
  </si>
  <si>
    <t xml:space="preserve">Nota DAAJ </t>
  </si>
  <si>
    <t xml:space="preserve">Capacitacitación Dirección de Seguridad</t>
  </si>
  <si>
    <t xml:space="preserve">Capacitación Ctro. De Planif. Estratégica</t>
  </si>
  <si>
    <t xml:space="preserve">Capacitación DGIO</t>
  </si>
  <si>
    <t xml:space="preserve">Nota DGIO</t>
  </si>
  <si>
    <t xml:space="preserve">Capacitación Dpto. de Prensa</t>
  </si>
  <si>
    <t xml:space="preserve">Nota Dpto. de Prensa</t>
  </si>
  <si>
    <t xml:space="preserve">Programas Com.de Fortalecimiento</t>
  </si>
  <si>
    <t xml:space="preserve">Com. De Fortalez</t>
  </si>
  <si>
    <t xml:space="preserve">Artísticos, Culturales y Recreativos</t>
  </si>
  <si>
    <t xml:space="preserve"> Desarrollo de Juegos Didácticos</t>
  </si>
  <si>
    <t xml:space="preserve">Nota Sec. De Planif.</t>
  </si>
  <si>
    <t xml:space="preserve">Justicia, Cultura y Artes</t>
  </si>
  <si>
    <t xml:space="preserve">Serv. Empresas. Comerc. Y financ. </t>
  </si>
  <si>
    <t xml:space="preserve">Imprenta publicaciones y reproducciones</t>
  </si>
  <si>
    <t xml:space="preserve"> Solicitud Centro de Formación Judicial</t>
  </si>
  <si>
    <t xml:space="preserve">Nota  CFJ Nº </t>
  </si>
  <si>
    <t xml:space="preserve">Publiuc. De Com. De Fortalecimiento</t>
  </si>
  <si>
    <t xml:space="preserve">Publicaciones</t>
  </si>
  <si>
    <t xml:space="preserve">Suscripciones Dpto. de Prensa</t>
  </si>
  <si>
    <t xml:space="preserve">Impresiones Sec. De Planificación</t>
  </si>
  <si>
    <t xml:space="preserve">Solicitud Sec- de Coordinación de Políticas Judiciales</t>
  </si>
  <si>
    <t xml:space="preserve">Solicitud del CPE </t>
  </si>
  <si>
    <t xml:space="preserve">Seguros</t>
  </si>
  <si>
    <t xml:space="preserve">Seguro de RC, cristales, robo y automotor.</t>
  </si>
  <si>
    <t xml:space="preserve">Seg. Incendio Edif., Seg. Técn. Notebooks, AIO y Autoel.</t>
  </si>
  <si>
    <t xml:space="preserve">Sistemas informáticos y de registro</t>
  </si>
  <si>
    <t xml:space="preserve">Seguridad Informática</t>
  </si>
  <si>
    <t xml:space="preserve">Mantenimiento de Aplicativo Página Web</t>
  </si>
  <si>
    <t xml:space="preserve">Mantenimiento Payrroll</t>
  </si>
  <si>
    <t xml:space="preserve">Mantenimiento Net App</t>
  </si>
  <si>
    <t xml:space="preserve">Servicios de Acceso a Internet</t>
  </si>
  <si>
    <t xml:space="preserve">Accesos a Internet periodo Agosto-Dic 2014</t>
  </si>
  <si>
    <t xml:space="preserve">Servicios de Enlaces Principales MPLS (Oct-Dic 2014)</t>
  </si>
  <si>
    <t xml:space="preserve">Servicios de Enlaces Complementarios (Oct-Dic 2014)</t>
  </si>
  <si>
    <t xml:space="preserve">Servicios de Vigilancia</t>
  </si>
  <si>
    <t xml:space="preserve">Servicio de Seguridad Privada</t>
  </si>
  <si>
    <t xml:space="preserve">Cuota Anual Instituto Argentino de Seguridad</t>
  </si>
  <si>
    <t xml:space="preserve">Producción y edición de videos institucionales</t>
  </si>
  <si>
    <t xml:space="preserve">Otros servicios</t>
  </si>
  <si>
    <t xml:space="preserve">Servicios de Ceremonial</t>
  </si>
  <si>
    <t xml:space="preserve">Acceso a la Justicia  Feria del Libro 2014</t>
  </si>
  <si>
    <t xml:space="preserve">Material para eventos</t>
  </si>
  <si>
    <t xml:space="preserve">Com. De Fortalecimiento  Feria del Libro</t>
  </si>
  <si>
    <t xml:space="preserve">Ceremonial CFJ</t>
  </si>
  <si>
    <t xml:space="preserve">Nota CFJ</t>
  </si>
  <si>
    <t xml:space="preserve">Ceremonial SAAJ</t>
  </si>
  <si>
    <t xml:space="preserve">Nota SAAJ</t>
  </si>
  <si>
    <t xml:space="preserve">Servicios viandas y refrigerio</t>
  </si>
  <si>
    <t xml:space="preserve">Mantenim. Dispenser y provisión botellones </t>
  </si>
  <si>
    <t xml:space="preserve">Adq. y Mant. Dispensers agua de red </t>
  </si>
  <si>
    <t xml:space="preserve">Servicios de Consultoría</t>
  </si>
  <si>
    <t xml:space="preserve">Digitalización Archivo Judicial </t>
  </si>
  <si>
    <t xml:space="preserve">Servicios varios de Consultoría</t>
  </si>
  <si>
    <t xml:space="preserve">Convenios Com. De Fortalecimiento</t>
  </si>
  <si>
    <t xml:space="preserve">Varios</t>
  </si>
  <si>
    <t xml:space="preserve">Programa Implementación de Política Penitenciaria</t>
  </si>
  <si>
    <t xml:space="preserve">Programa de Implementación de Juicio por Jurado</t>
  </si>
  <si>
    <t xml:space="preserve">Programa de Implementación de Justicia Penal Juvenil</t>
  </si>
  <si>
    <t xml:space="preserve">Programa de Implementación de Justicia Vecinal</t>
  </si>
  <si>
    <t xml:space="preserve">BIENES DE USO</t>
  </si>
  <si>
    <t xml:space="preserve">Construcciones</t>
  </si>
  <si>
    <t xml:space="preserve">Obras</t>
  </si>
  <si>
    <t xml:space="preserve">Fachada J A Roca</t>
  </si>
  <si>
    <t xml:space="preserve">Equipos de aire acondicionado  PB al 6º piso JA Roca 516</t>
  </si>
  <si>
    <t xml:space="preserve">Obra en edificio Tacuarí 138</t>
  </si>
  <si>
    <t xml:space="preserve">Grupo electrógeno</t>
  </si>
  <si>
    <t xml:space="preserve">Obra en edificio Beazley 3860- </t>
  </si>
  <si>
    <t xml:space="preserve">Obra en edificio Bolivar 177</t>
  </si>
  <si>
    <t xml:space="preserve">Cableado Estructural de Datos</t>
  </si>
  <si>
    <t xml:space="preserve">Maquinarias y equipos</t>
  </si>
  <si>
    <t xml:space="preserve">Equipo sanitario y de laboratorio</t>
  </si>
  <si>
    <t xml:space="preserve">Equipo médico forense</t>
  </si>
  <si>
    <t xml:space="preserve">Nota DMF S/N</t>
  </si>
  <si>
    <t xml:space="preserve">Contratación Directa</t>
  </si>
  <si>
    <t xml:space="preserve">Equipo de comunicación </t>
  </si>
  <si>
    <t xml:space="preserve">Equipo educacional cultural y recreativo</t>
  </si>
  <si>
    <t xml:space="preserve">Eq. Educacional CFJ</t>
  </si>
  <si>
    <t xml:space="preserve">Equipo de computación </t>
  </si>
  <si>
    <t xml:space="preserve">Servidores Blade y Storage</t>
  </si>
  <si>
    <t xml:space="preserve">Equipamiento para Salon Plenario</t>
  </si>
  <si>
    <t xml:space="preserve">Equipamiento para Aulas CFJ</t>
  </si>
  <si>
    <t xml:space="preserve">Equipos AIO</t>
  </si>
  <si>
    <t xml:space="preserve">Plotter</t>
  </si>
  <si>
    <t xml:space="preserve">Equipos para Diseñadores Gráficos</t>
  </si>
  <si>
    <t xml:space="preserve">Herramientas y Equipos de Medición</t>
  </si>
  <si>
    <t xml:space="preserve">Equipamiento Sala de Audiencias</t>
  </si>
  <si>
    <t xml:space="preserve">Solución Fax Server</t>
  </si>
  <si>
    <t xml:space="preserve">Hardware DGIO</t>
  </si>
  <si>
    <t xml:space="preserve">Hardware Dpto. de Informática Forense</t>
  </si>
  <si>
    <t xml:space="preserve">Solicitud CPE</t>
  </si>
  <si>
    <t xml:space="preserve">Equipo de oficina y moblaje</t>
  </si>
  <si>
    <t xml:space="preserve">Muebles Bolivar  y Beazley</t>
  </si>
  <si>
    <t xml:space="preserve">Equipamiento espacios comunes</t>
  </si>
  <si>
    <t xml:space="preserve">Adquisición de Monitores CCTV LCD 32</t>
  </si>
  <si>
    <t xml:space="preserve">Equipos de seguridad</t>
  </si>
  <si>
    <t xml:space="preserve">Equipos y Cableado de Enlace Interedif.  implem. Ctro. Monit.</t>
  </si>
  <si>
    <t xml:space="preserve">Adquisición Mantenerdores Sist. De Incendio</t>
  </si>
  <si>
    <t xml:space="preserve">Sistemas de Comunicación de emergencia en edif.</t>
  </si>
  <si>
    <t xml:space="preserve">Libros, revistas y otros elem. Colección</t>
  </si>
  <si>
    <t xml:space="preserve">Suscripciones año 2014 para biblioteca</t>
  </si>
  <si>
    <t xml:space="preserve">2do. Semestre</t>
  </si>
  <si>
    <t xml:space="preserve">Suscripciones año 2015 para oficinas y fueros</t>
  </si>
  <si>
    <t xml:space="preserve">Estim DAIP S/N</t>
  </si>
  <si>
    <t xml:space="preserve">Bibliografía Justicia Penal Juvenil</t>
  </si>
  <si>
    <t xml:space="preserve">Material Bibliográfico 2014</t>
  </si>
  <si>
    <t xml:space="preserve">Material bibliográfico especializado Solicitud CPE </t>
  </si>
  <si>
    <t xml:space="preserve">Libros, revistas y códigos, suscripción vivienda  DSGyOM  </t>
  </si>
  <si>
    <t xml:space="preserve">MEMO DGIyO </t>
  </si>
  <si>
    <t xml:space="preserve">Libros, revistas y códigos, suscripción vivienda  DGIO</t>
  </si>
  <si>
    <t xml:space="preserve">Obras de Arte</t>
  </si>
  <si>
    <t xml:space="preserve">Solicitud CPE </t>
  </si>
  <si>
    <t xml:space="preserve">Activos Intangibles</t>
  </si>
  <si>
    <t xml:space="preserve">Programas de Computación</t>
  </si>
  <si>
    <t xml:space="preserve">Software Tablero de control de Gestión Presupuestaria</t>
  </si>
  <si>
    <t xml:space="preserve">Software Antivirus</t>
  </si>
  <si>
    <t xml:space="preserve">Software Contable Tesorería Tango</t>
  </si>
  <si>
    <t xml:space="preserve">Software Estadistica SPSS</t>
  </si>
  <si>
    <t xml:space="preserve">Desarrollo de Aplicaciones Tabletas</t>
  </si>
  <si>
    <t xml:space="preserve">Desarrollo e implementación de Tecnología</t>
  </si>
  <si>
    <t xml:space="preserve">Software de Metodología de Desarrollo</t>
  </si>
  <si>
    <t xml:space="preserve">Licencias Autocad 2014</t>
  </si>
  <si>
    <t xml:space="preserve">Software DGIO</t>
  </si>
  <si>
    <t xml:space="preserve">Software Estadística Acceso a la Justicia</t>
  </si>
  <si>
    <t xml:space="preserve">Software Dpto. de Informática Forense</t>
  </si>
  <si>
    <t xml:space="preserve">Licencias Software Dpto. de Informática Forense</t>
  </si>
  <si>
    <t xml:space="preserve">Actualización software biblioteca</t>
  </si>
  <si>
    <t xml:space="preserve">(1) Ley 2095 El encuadre legal se determinará una vez recibidos los antecedentes que dan origen a la contratación.</t>
  </si>
  <si>
    <t xml:space="preserve">(3) A determinar significa que la fecha de inicio del proceso de contratación licitario dependerá de cuando se efectúe la solicitud.</t>
  </si>
  <si>
    <t xml:space="preserve">(X)  Obras Condicionales a la continuidad de Ciudad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.00"/>
    <numFmt numFmtId="166" formatCode="#,##0"/>
    <numFmt numFmtId="167" formatCode="_ * #,##0.00_ ;_ * \-#,##0.00_ ;_ * \-??_ ;_ @_ "/>
    <numFmt numFmtId="168" formatCode="0"/>
    <numFmt numFmtId="169" formatCode="_ &quot;$ &quot;* #,##0.00_ ;_ &quot;$ &quot;* \-#,##0.00_ ;_ &quot;$ &quot;* \-??_ ;_ @_ 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2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85"/>
    <col collapsed="false" customWidth="true" hidden="false" outlineLevel="0" max="4" min="4" style="2" width="61.99"/>
    <col collapsed="false" customWidth="true" hidden="true" outlineLevel="0" max="5" min="5" style="1" width="15.41"/>
    <col collapsed="false" customWidth="true" hidden="true" outlineLevel="0" max="11" min="6" style="1" width="11.05"/>
    <col collapsed="false" customWidth="true" hidden="false" outlineLevel="0" max="12" min="12" style="2" width="22.28"/>
    <col collapsed="false" customWidth="true" hidden="false" outlineLevel="0" max="13" min="13" style="3" width="19.41"/>
    <col collapsed="false" customWidth="true" hidden="false" outlineLevel="0" max="14" min="14" style="3" width="20.41"/>
    <col collapsed="false" customWidth="true" hidden="true" outlineLevel="0" max="15" min="15" style="4" width="16.56"/>
    <col collapsed="false" customWidth="true" hidden="true" outlineLevel="0" max="16" min="16" style="4" width="16.42"/>
    <col collapsed="false" customWidth="true" hidden="true" outlineLevel="0" max="17" min="17" style="4" width="3.42"/>
    <col collapsed="false" customWidth="true" hidden="false" outlineLevel="0" max="18" min="18" style="1" width="18.99"/>
    <col collapsed="false" customWidth="true" hidden="false" outlineLevel="0" max="19" min="19" style="1" width="15.41"/>
    <col collapsed="false" customWidth="true" hidden="false" outlineLevel="0" max="20" min="20" style="1" width="16.7"/>
    <col collapsed="false" customWidth="true" hidden="false" outlineLevel="0" max="21" min="21" style="1" width="15.13"/>
    <col collapsed="false" customWidth="false" hidden="false" outlineLevel="0" max="257" min="22" style="1" width="11.42"/>
  </cols>
  <sheetData>
    <row r="1" customFormat="false" ht="14.25" hidden="false" customHeight="true" outlineLevel="0" collapsed="false">
      <c r="A1" s="5" t="s">
        <v>0</v>
      </c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24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8" customFormat="true" ht="32.25" hidden="false" customHeight="true" outlineLevel="0" collapsed="false">
      <c r="A5" s="9"/>
      <c r="B5" s="10"/>
      <c r="C5" s="12" t="s">
        <v>6</v>
      </c>
      <c r="D5" s="13" t="s">
        <v>7</v>
      </c>
      <c r="E5" s="14" t="s">
        <v>8</v>
      </c>
      <c r="F5" s="14"/>
      <c r="G5" s="14"/>
      <c r="H5" s="14"/>
      <c r="I5" s="14" t="s">
        <v>9</v>
      </c>
      <c r="J5" s="14" t="s">
        <v>10</v>
      </c>
      <c r="K5" s="14" t="s">
        <v>11</v>
      </c>
      <c r="L5" s="13" t="s">
        <v>12</v>
      </c>
      <c r="M5" s="15" t="s">
        <v>13</v>
      </c>
      <c r="N5" s="15" t="s">
        <v>14</v>
      </c>
      <c r="O5" s="16" t="s">
        <v>15</v>
      </c>
      <c r="P5" s="16" t="s">
        <v>16</v>
      </c>
      <c r="Q5" s="16" t="s">
        <v>17</v>
      </c>
      <c r="R5" s="17" t="s">
        <v>18</v>
      </c>
      <c r="S5" s="18" t="s">
        <v>19</v>
      </c>
    </row>
    <row r="6" s="8" customFormat="true" ht="35.25" hidden="false" customHeight="true" outlineLevel="0" collapsed="false">
      <c r="A6" s="19" t="s">
        <v>20</v>
      </c>
      <c r="B6" s="19"/>
      <c r="C6" s="20" t="s">
        <v>21</v>
      </c>
      <c r="D6" s="14"/>
      <c r="E6" s="21" t="s">
        <v>22</v>
      </c>
      <c r="F6" s="21" t="s">
        <v>23</v>
      </c>
      <c r="G6" s="21" t="s">
        <v>24</v>
      </c>
      <c r="H6" s="21" t="s">
        <v>25</v>
      </c>
      <c r="I6" s="14"/>
      <c r="J6" s="14"/>
      <c r="K6" s="14"/>
      <c r="L6" s="13"/>
      <c r="M6" s="15"/>
      <c r="N6" s="15"/>
      <c r="O6" s="16"/>
      <c r="P6" s="16"/>
      <c r="Q6" s="16"/>
      <c r="R6" s="17"/>
      <c r="S6" s="18"/>
    </row>
    <row r="7" s="8" customFormat="true" ht="14.1" hidden="false" customHeight="true" outlineLevel="0" collapsed="false">
      <c r="A7" s="22"/>
      <c r="B7" s="20"/>
      <c r="C7" s="20"/>
      <c r="D7" s="14"/>
      <c r="E7" s="21"/>
      <c r="F7" s="21"/>
      <c r="G7" s="21"/>
      <c r="H7" s="21"/>
      <c r="I7" s="23"/>
      <c r="J7" s="23"/>
      <c r="K7" s="23"/>
      <c r="L7" s="23"/>
      <c r="M7" s="24"/>
      <c r="N7" s="25"/>
      <c r="O7" s="26"/>
      <c r="P7" s="26"/>
      <c r="Q7" s="26"/>
      <c r="R7" s="27"/>
      <c r="S7" s="28"/>
    </row>
    <row r="8" s="8" customFormat="true" ht="14.1" hidden="false" customHeight="true" outlineLevel="0" collapsed="false">
      <c r="A8" s="22" t="s">
        <v>21</v>
      </c>
      <c r="B8" s="20"/>
      <c r="C8" s="20" t="s">
        <v>21</v>
      </c>
      <c r="D8" s="29"/>
      <c r="E8" s="30" t="e">
        <f aca="false">#REF!+E9+E42+E128+#REF!</f>
        <v>#VALUE!</v>
      </c>
      <c r="F8" s="30" t="e">
        <f aca="false">#REF!+F9+F42+F128+#REF!</f>
        <v>#VALUE!</v>
      </c>
      <c r="G8" s="30" t="e">
        <f aca="false">#REF!+G9+G42+G128+#REF!</f>
        <v>#VALUE!</v>
      </c>
      <c r="H8" s="30" t="e">
        <f aca="false">#REF!+H9+H42+H128+#REF!</f>
        <v>#VALUE!</v>
      </c>
      <c r="I8" s="30" t="e">
        <f aca="false">#REF!+I9+I42+I128+#REF!</f>
        <v>#VALUE!</v>
      </c>
      <c r="J8" s="30" t="e">
        <f aca="false">#REF!+J9+J42+J128+#REF!</f>
        <v>#VALUE!</v>
      </c>
      <c r="K8" s="30" t="e">
        <f aca="false">#REF!+K9+K42+K128+#REF!</f>
        <v>#VALUE!</v>
      </c>
      <c r="L8" s="31"/>
      <c r="M8" s="32"/>
      <c r="N8" s="33"/>
      <c r="O8" s="34" t="e">
        <f aca="false">+O9+O42+O128</f>
        <v>#VALUE!</v>
      </c>
      <c r="P8" s="34"/>
      <c r="Q8" s="34"/>
      <c r="R8" s="35"/>
      <c r="S8" s="36"/>
    </row>
    <row r="9" s="8" customFormat="true" ht="14.1" hidden="false" customHeight="true" outlineLevel="0" collapsed="false">
      <c r="A9" s="37" t="n">
        <v>2</v>
      </c>
      <c r="B9" s="38"/>
      <c r="C9" s="39" t="n">
        <v>2</v>
      </c>
      <c r="D9" s="40" t="s">
        <v>26</v>
      </c>
      <c r="E9" s="41" t="e">
        <f aca="false">#REF!+E10+E13+#REF!+E21+#REF!+#REF!+E24</f>
        <v>#VALUE!</v>
      </c>
      <c r="F9" s="41" t="e">
        <f aca="false">#REF!+F10+F13+#REF!+F21+#REF!+#REF!+F24</f>
        <v>#VALUE!</v>
      </c>
      <c r="G9" s="41" t="e">
        <f aca="false">#REF!+G10+G13+#REF!+G21+#REF!+#REF!+G24</f>
        <v>#VALUE!</v>
      </c>
      <c r="H9" s="41" t="e">
        <f aca="false">+E9+F9+G9</f>
        <v>#VALUE!</v>
      </c>
      <c r="I9" s="41" t="e">
        <f aca="false">#REF!+I10+I13+#REF!+I21+#REF!+#REF!+I24</f>
        <v>#VALUE!</v>
      </c>
      <c r="J9" s="41" t="e">
        <f aca="false">#REF!+J10+J13+#REF!+J21+#REF!+#REF!+J24</f>
        <v>#VALUE!</v>
      </c>
      <c r="K9" s="41" t="e">
        <f aca="false">#REF!+K10+K13+#REF!+K21+#REF!+#REF!+K24</f>
        <v>#VALUE!</v>
      </c>
      <c r="L9" s="42"/>
      <c r="M9" s="43"/>
      <c r="N9" s="44" t="n">
        <f aca="false">SUM(N10+N13+N21+N24)</f>
        <v>1951576</v>
      </c>
      <c r="O9" s="45" t="e">
        <f aca="false">+#REF!+O10+O13+O21+O24</f>
        <v>#VALUE!</v>
      </c>
      <c r="P9" s="45" t="e">
        <f aca="false">SUM(P10+P13+P21+P24)</f>
        <v>#REF!</v>
      </c>
      <c r="Q9" s="45" t="e">
        <f aca="false">+O9-P9</f>
        <v>#VALUE!</v>
      </c>
      <c r="R9" s="46"/>
      <c r="S9" s="47"/>
    </row>
    <row r="10" s="8" customFormat="true" ht="14.1" hidden="false" customHeight="true" outlineLevel="0" collapsed="false">
      <c r="A10" s="48" t="n">
        <v>2</v>
      </c>
      <c r="B10" s="49" t="n">
        <v>2</v>
      </c>
      <c r="C10" s="49" t="s">
        <v>21</v>
      </c>
      <c r="D10" s="29" t="s">
        <v>27</v>
      </c>
      <c r="E10" s="50" t="n">
        <f aca="false">SUM(E11:E11)</f>
        <v>0</v>
      </c>
      <c r="F10" s="50" t="n">
        <f aca="false">SUM(F11:F11)</f>
        <v>0</v>
      </c>
      <c r="G10" s="50" t="n">
        <f aca="false">SUM(G11:G11)</f>
        <v>0</v>
      </c>
      <c r="H10" s="50" t="n">
        <f aca="false">SUM(H11:H11)</f>
        <v>0</v>
      </c>
      <c r="I10" s="50" t="n">
        <f aca="false">SUM(I11:I11)</f>
        <v>0</v>
      </c>
      <c r="J10" s="50" t="n">
        <f aca="false">SUM(J11:J11)</f>
        <v>0</v>
      </c>
      <c r="K10" s="50" t="n">
        <f aca="false">SUM(K11:K11)</f>
        <v>32000</v>
      </c>
      <c r="L10" s="51"/>
      <c r="M10" s="52"/>
      <c r="N10" s="53" t="n">
        <f aca="false">SUM(N11)</f>
        <v>70000</v>
      </c>
      <c r="O10" s="54" t="n">
        <f aca="false">SUM(O11)</f>
        <v>20099</v>
      </c>
      <c r="P10" s="54" t="n">
        <f aca="false">SUM(P11)</f>
        <v>32000</v>
      </c>
      <c r="Q10" s="55" t="n">
        <f aca="false">+O10-P10</f>
        <v>-11901</v>
      </c>
      <c r="R10" s="56"/>
      <c r="S10" s="36"/>
      <c r="T10" s="57"/>
    </row>
    <row r="11" s="8" customFormat="true" ht="14.1" hidden="false" customHeight="true" outlineLevel="0" collapsed="false">
      <c r="A11" s="22" t="n">
        <v>2</v>
      </c>
      <c r="B11" s="20" t="n">
        <v>2</v>
      </c>
      <c r="C11" s="20" t="n">
        <v>2</v>
      </c>
      <c r="D11" s="14" t="s">
        <v>28</v>
      </c>
      <c r="E11" s="58" t="n">
        <v>0</v>
      </c>
      <c r="F11" s="58" t="n">
        <v>0</v>
      </c>
      <c r="G11" s="58" t="n">
        <v>0</v>
      </c>
      <c r="H11" s="58" t="n">
        <f aca="false">+E11+F11+G11</f>
        <v>0</v>
      </c>
      <c r="I11" s="58" t="n">
        <v>0</v>
      </c>
      <c r="J11" s="58" t="n">
        <v>0</v>
      </c>
      <c r="K11" s="58" t="n">
        <v>32000</v>
      </c>
      <c r="L11" s="59"/>
      <c r="M11" s="60"/>
      <c r="N11" s="61" t="n">
        <f aca="false">SUM(M12:M12)</f>
        <v>70000</v>
      </c>
      <c r="O11" s="62" t="n">
        <v>20099</v>
      </c>
      <c r="P11" s="62" t="n">
        <f aca="false">+M11+L11+K11+J11</f>
        <v>32000</v>
      </c>
      <c r="Q11" s="62"/>
      <c r="R11" s="63"/>
      <c r="S11" s="64"/>
    </row>
    <row r="12" s="8" customFormat="true" ht="14.1" hidden="false" customHeight="true" outlineLevel="0" collapsed="false">
      <c r="A12" s="65"/>
      <c r="B12" s="66"/>
      <c r="C12" s="66"/>
      <c r="D12" s="14" t="s">
        <v>28</v>
      </c>
      <c r="E12" s="67"/>
      <c r="F12" s="67"/>
      <c r="G12" s="67"/>
      <c r="H12" s="67"/>
      <c r="I12" s="67"/>
      <c r="J12" s="67"/>
      <c r="K12" s="67"/>
      <c r="L12" s="68" t="s">
        <v>29</v>
      </c>
      <c r="M12" s="69" t="n">
        <v>70000</v>
      </c>
      <c r="N12" s="70"/>
      <c r="O12" s="71"/>
      <c r="P12" s="71" t="n">
        <v>2000</v>
      </c>
      <c r="Q12" s="71"/>
      <c r="R12" s="72" t="s">
        <v>30</v>
      </c>
      <c r="S12" s="73" t="s">
        <v>31</v>
      </c>
    </row>
    <row r="13" s="8" customFormat="true" ht="14.1" hidden="false" customHeight="true" outlineLevel="0" collapsed="false">
      <c r="A13" s="48" t="n">
        <v>2</v>
      </c>
      <c r="B13" s="49" t="n">
        <v>3</v>
      </c>
      <c r="C13" s="49" t="s">
        <v>21</v>
      </c>
      <c r="D13" s="29" t="s">
        <v>32</v>
      </c>
      <c r="E13" s="50" t="n">
        <f aca="false">SUM(E14:E18)</f>
        <v>95200</v>
      </c>
      <c r="F13" s="50" t="n">
        <f aca="false">SUM(F14:F18)</f>
        <v>2800</v>
      </c>
      <c r="G13" s="50" t="n">
        <f aca="false">SUM(G14:G18)</f>
        <v>5800</v>
      </c>
      <c r="H13" s="50" t="n">
        <f aca="false">SUM(H14:H18)</f>
        <v>103800</v>
      </c>
      <c r="I13" s="50" t="n">
        <f aca="false">SUM(I14:I18)</f>
        <v>135520</v>
      </c>
      <c r="J13" s="50" t="n">
        <f aca="false">SUM(J14:J18)</f>
        <v>123200</v>
      </c>
      <c r="K13" s="50" t="n">
        <f aca="false">SUM(K14:K18)</f>
        <v>212800</v>
      </c>
      <c r="L13" s="51"/>
      <c r="M13" s="52"/>
      <c r="N13" s="53" t="n">
        <f aca="false">SUM(N14,N17,N19)</f>
        <v>429974</v>
      </c>
      <c r="O13" s="54" t="n">
        <f aca="false">SUM(O14:O18)</f>
        <v>224251.25</v>
      </c>
      <c r="P13" s="54" t="e">
        <f aca="false">+P14+P17+#REF!</f>
        <v>#REF!</v>
      </c>
      <c r="Q13" s="55" t="e">
        <f aca="false">+O13-P13</f>
        <v>#REF!</v>
      </c>
      <c r="R13" s="56"/>
      <c r="S13" s="36"/>
    </row>
    <row r="14" s="8" customFormat="true" ht="14.1" hidden="false" customHeight="true" outlineLevel="0" collapsed="false">
      <c r="A14" s="22" t="n">
        <v>2</v>
      </c>
      <c r="B14" s="20" t="n">
        <v>3</v>
      </c>
      <c r="C14" s="20" t="n">
        <v>1</v>
      </c>
      <c r="D14" s="14" t="s">
        <v>33</v>
      </c>
      <c r="E14" s="74" t="n">
        <v>95200</v>
      </c>
      <c r="F14" s="74" t="n">
        <v>2800</v>
      </c>
      <c r="G14" s="74" t="n">
        <v>2800</v>
      </c>
      <c r="H14" s="74" t="n">
        <f aca="false">+E14+F14+G14</f>
        <v>100800</v>
      </c>
      <c r="I14" s="74" t="n">
        <v>135520</v>
      </c>
      <c r="J14" s="74" t="n">
        <v>123200</v>
      </c>
      <c r="K14" s="74" t="n">
        <v>212800</v>
      </c>
      <c r="L14" s="75"/>
      <c r="M14" s="69"/>
      <c r="N14" s="76" t="n">
        <f aca="false">SUM(M15:M16)</f>
        <v>420974</v>
      </c>
      <c r="O14" s="77" t="n">
        <v>223483.25</v>
      </c>
      <c r="P14" s="78" t="e">
        <f aca="false">SUM(#REF!)</f>
        <v>#REF!</v>
      </c>
      <c r="Q14" s="78"/>
      <c r="R14" s="79"/>
      <c r="S14" s="64"/>
    </row>
    <row r="15" s="8" customFormat="true" ht="13.5" hidden="false" customHeight="true" outlineLevel="0" collapsed="false">
      <c r="A15" s="65"/>
      <c r="B15" s="66"/>
      <c r="C15" s="66"/>
      <c r="D15" s="14" t="s">
        <v>34</v>
      </c>
      <c r="E15" s="67"/>
      <c r="F15" s="67"/>
      <c r="G15" s="67"/>
      <c r="H15" s="67"/>
      <c r="I15" s="67"/>
      <c r="J15" s="67"/>
      <c r="K15" s="67"/>
      <c r="L15" s="68" t="s">
        <v>35</v>
      </c>
      <c r="M15" s="69" t="n">
        <v>17274</v>
      </c>
      <c r="N15" s="70"/>
      <c r="O15" s="80"/>
      <c r="P15" s="71"/>
      <c r="Q15" s="71"/>
      <c r="R15" s="72" t="s">
        <v>36</v>
      </c>
      <c r="S15" s="73" t="s">
        <v>37</v>
      </c>
    </row>
    <row r="16" s="8" customFormat="true" ht="14.1" hidden="false" customHeight="true" outlineLevel="0" collapsed="false">
      <c r="A16" s="65"/>
      <c r="B16" s="66"/>
      <c r="C16" s="66"/>
      <c r="D16" s="14" t="s">
        <v>38</v>
      </c>
      <c r="E16" s="58"/>
      <c r="F16" s="58"/>
      <c r="G16" s="58"/>
      <c r="H16" s="58"/>
      <c r="I16" s="58"/>
      <c r="J16" s="58"/>
      <c r="K16" s="58"/>
      <c r="L16" s="68" t="s">
        <v>39</v>
      </c>
      <c r="M16" s="69" t="n">
        <v>403700</v>
      </c>
      <c r="N16" s="70"/>
      <c r="O16" s="80"/>
      <c r="P16" s="71"/>
      <c r="Q16" s="71"/>
      <c r="R16" s="72" t="s">
        <v>30</v>
      </c>
      <c r="S16" s="81" t="s">
        <v>31</v>
      </c>
    </row>
    <row r="17" s="8" customFormat="true" ht="15.75" hidden="false" customHeight="true" outlineLevel="0" collapsed="false">
      <c r="A17" s="22" t="n">
        <v>2</v>
      </c>
      <c r="B17" s="20" t="n">
        <v>3</v>
      </c>
      <c r="C17" s="20" t="n">
        <v>3</v>
      </c>
      <c r="D17" s="82" t="s">
        <v>40</v>
      </c>
      <c r="E17" s="83" t="n">
        <v>0</v>
      </c>
      <c r="F17" s="83" t="n">
        <v>0</v>
      </c>
      <c r="G17" s="83" t="n">
        <v>3000</v>
      </c>
      <c r="H17" s="83" t="n">
        <f aca="false">+E17+F17+G17</f>
        <v>3000</v>
      </c>
      <c r="I17" s="83" t="n">
        <v>0</v>
      </c>
      <c r="J17" s="83" t="n">
        <v>0</v>
      </c>
      <c r="K17" s="83" t="n">
        <v>0</v>
      </c>
      <c r="L17" s="75"/>
      <c r="M17" s="84"/>
      <c r="N17" s="61" t="n">
        <f aca="false">M18</f>
        <v>5000</v>
      </c>
      <c r="O17" s="85" t="n">
        <v>768</v>
      </c>
      <c r="P17" s="62" t="n">
        <f aca="false">+N17</f>
        <v>5000</v>
      </c>
      <c r="Q17" s="62"/>
      <c r="R17" s="86"/>
      <c r="S17" s="87"/>
    </row>
    <row r="18" s="8" customFormat="true" ht="12.75" hidden="false" customHeight="true" outlineLevel="0" collapsed="false">
      <c r="A18" s="65"/>
      <c r="B18" s="66"/>
      <c r="C18" s="66"/>
      <c r="D18" s="14" t="s">
        <v>41</v>
      </c>
      <c r="E18" s="67"/>
      <c r="F18" s="67"/>
      <c r="G18" s="67"/>
      <c r="H18" s="67"/>
      <c r="I18" s="67"/>
      <c r="J18" s="67"/>
      <c r="K18" s="67"/>
      <c r="L18" s="68" t="s">
        <v>42</v>
      </c>
      <c r="M18" s="69" t="n">
        <v>5000</v>
      </c>
      <c r="N18" s="70"/>
      <c r="O18" s="71"/>
      <c r="P18" s="71" t="n">
        <v>3000</v>
      </c>
      <c r="Q18" s="71"/>
      <c r="R18" s="72" t="s">
        <v>36</v>
      </c>
      <c r="S18" s="73" t="s">
        <v>37</v>
      </c>
    </row>
    <row r="19" s="8" customFormat="true" ht="14.1" hidden="false" customHeight="true" outlineLevel="0" collapsed="false">
      <c r="A19" s="88" t="n">
        <v>2</v>
      </c>
      <c r="B19" s="89" t="n">
        <v>3</v>
      </c>
      <c r="C19" s="89" t="n">
        <v>5</v>
      </c>
      <c r="D19" s="82" t="s">
        <v>43</v>
      </c>
      <c r="E19" s="58"/>
      <c r="F19" s="58"/>
      <c r="G19" s="58"/>
      <c r="H19" s="58"/>
      <c r="I19" s="58"/>
      <c r="J19" s="58"/>
      <c r="K19" s="58"/>
      <c r="L19" s="90"/>
      <c r="M19" s="84"/>
      <c r="N19" s="61" t="n">
        <f aca="false">SUM(M20:M20)</f>
        <v>4000</v>
      </c>
      <c r="O19" s="91"/>
      <c r="P19" s="91"/>
      <c r="Q19" s="91"/>
      <c r="R19" s="92"/>
      <c r="S19" s="81"/>
    </row>
    <row r="20" s="8" customFormat="true" ht="14.1" hidden="false" customHeight="true" outlineLevel="0" collapsed="false">
      <c r="A20" s="65"/>
      <c r="B20" s="66"/>
      <c r="C20" s="66"/>
      <c r="D20" s="14" t="s">
        <v>44</v>
      </c>
      <c r="E20" s="67"/>
      <c r="F20" s="67"/>
      <c r="G20" s="67"/>
      <c r="H20" s="67"/>
      <c r="I20" s="67"/>
      <c r="J20" s="67"/>
      <c r="K20" s="67"/>
      <c r="L20" s="68" t="s">
        <v>42</v>
      </c>
      <c r="M20" s="69" t="n">
        <v>4000</v>
      </c>
      <c r="N20" s="70"/>
      <c r="O20" s="71"/>
      <c r="P20" s="71"/>
      <c r="Q20" s="71"/>
      <c r="R20" s="72" t="s">
        <v>36</v>
      </c>
      <c r="S20" s="73" t="s">
        <v>37</v>
      </c>
    </row>
    <row r="21" s="8" customFormat="true" ht="14.1" hidden="false" customHeight="true" outlineLevel="0" collapsed="false">
      <c r="A21" s="48" t="n">
        <v>2</v>
      </c>
      <c r="B21" s="49" t="n">
        <v>5</v>
      </c>
      <c r="C21" s="49" t="s">
        <v>21</v>
      </c>
      <c r="D21" s="29" t="s">
        <v>45</v>
      </c>
      <c r="E21" s="30" t="e">
        <f aca="false">SUM(#REF!)</f>
        <v>#REF!</v>
      </c>
      <c r="F21" s="30" t="e">
        <f aca="false">SUM(#REF!)</f>
        <v>#REF!</v>
      </c>
      <c r="G21" s="30" t="e">
        <f aca="false">SUM(#REF!)</f>
        <v>#REF!</v>
      </c>
      <c r="H21" s="30" t="e">
        <f aca="false">SUM(#REF!)</f>
        <v>#REF!</v>
      </c>
      <c r="I21" s="30" t="e">
        <f aca="false">SUM(#REF!)</f>
        <v>#REF!</v>
      </c>
      <c r="J21" s="30" t="e">
        <f aca="false">SUM(#REF!)</f>
        <v>#REF!</v>
      </c>
      <c r="K21" s="30" t="e">
        <f aca="false">SUM(#REF!)</f>
        <v>#REF!</v>
      </c>
      <c r="L21" s="31"/>
      <c r="M21" s="32"/>
      <c r="N21" s="33" t="n">
        <f aca="false">SUM(N22:N23)</f>
        <v>35000</v>
      </c>
      <c r="O21" s="93" t="e">
        <f aca="false">SUM(#REF!)</f>
        <v>#REF!</v>
      </c>
      <c r="P21" s="93" t="e">
        <f aca="false">+#REF!+#REF!</f>
        <v>#VALUE!</v>
      </c>
      <c r="Q21" s="55" t="e">
        <f aca="false">+O21-P21</f>
        <v>#REF!</v>
      </c>
      <c r="R21" s="56"/>
      <c r="S21" s="36"/>
    </row>
    <row r="22" s="8" customFormat="true" ht="14.1" hidden="false" customHeight="true" outlineLevel="0" collapsed="false">
      <c r="A22" s="22" t="n">
        <v>2</v>
      </c>
      <c r="B22" s="20" t="n">
        <v>5</v>
      </c>
      <c r="C22" s="20" t="n">
        <v>2</v>
      </c>
      <c r="D22" s="14" t="s">
        <v>46</v>
      </c>
      <c r="E22" s="74"/>
      <c r="F22" s="74"/>
      <c r="G22" s="74"/>
      <c r="H22" s="74"/>
      <c r="I22" s="74"/>
      <c r="J22" s="74"/>
      <c r="K22" s="74"/>
      <c r="L22" s="94"/>
      <c r="M22" s="69"/>
      <c r="N22" s="95" t="n">
        <f aca="false">SUM(M23)</f>
        <v>35000</v>
      </c>
      <c r="O22" s="96"/>
      <c r="P22" s="97"/>
      <c r="Q22" s="78"/>
      <c r="R22" s="98"/>
      <c r="S22" s="99"/>
    </row>
    <row r="23" s="8" customFormat="true" ht="14.1" hidden="false" customHeight="true" outlineLevel="0" collapsed="false">
      <c r="A23" s="22"/>
      <c r="B23" s="20"/>
      <c r="C23" s="20"/>
      <c r="D23" s="14" t="s">
        <v>47</v>
      </c>
      <c r="E23" s="74"/>
      <c r="F23" s="74"/>
      <c r="G23" s="74"/>
      <c r="H23" s="74"/>
      <c r="I23" s="74"/>
      <c r="J23" s="74"/>
      <c r="K23" s="74"/>
      <c r="L23" s="68" t="s">
        <v>39</v>
      </c>
      <c r="M23" s="69" t="n">
        <v>35000</v>
      </c>
      <c r="N23" s="95"/>
      <c r="O23" s="96"/>
      <c r="P23" s="97"/>
      <c r="Q23" s="78"/>
      <c r="R23" s="100" t="s">
        <v>30</v>
      </c>
      <c r="S23" s="73" t="s">
        <v>31</v>
      </c>
    </row>
    <row r="24" s="8" customFormat="true" ht="14.1" hidden="false" customHeight="true" outlineLevel="0" collapsed="false">
      <c r="A24" s="48" t="n">
        <v>2</v>
      </c>
      <c r="B24" s="49" t="n">
        <v>9</v>
      </c>
      <c r="C24" s="49" t="s">
        <v>21</v>
      </c>
      <c r="D24" s="29" t="s">
        <v>48</v>
      </c>
      <c r="E24" s="30" t="n">
        <f aca="false">SUM(E27:E38)</f>
        <v>433500</v>
      </c>
      <c r="F24" s="30" t="n">
        <f aca="false">SUM(F27:F38)</f>
        <v>12750</v>
      </c>
      <c r="G24" s="30" t="n">
        <f aca="false">SUM(G27:G38)</f>
        <v>12750</v>
      </c>
      <c r="H24" s="30" t="n">
        <f aca="false">SUM(H27:H38)</f>
        <v>459000</v>
      </c>
      <c r="I24" s="30" t="n">
        <f aca="false">SUM(I27:I38)</f>
        <v>617100</v>
      </c>
      <c r="J24" s="30" t="n">
        <f aca="false">SUM(J27:J38)</f>
        <v>561000</v>
      </c>
      <c r="K24" s="30" t="n">
        <f aca="false">SUM(K27:K38)</f>
        <v>1194000</v>
      </c>
      <c r="L24" s="31"/>
      <c r="M24" s="32"/>
      <c r="N24" s="33" t="n">
        <f aca="false">SUM(N25:N41)</f>
        <v>1416602</v>
      </c>
      <c r="O24" s="93" t="n">
        <f aca="false">SUM(O27:O38)</f>
        <v>1488970.99</v>
      </c>
      <c r="P24" s="93" t="e">
        <f aca="false">+#REF!+P27+P30+#REF!+P32+P37</f>
        <v>#VALUE!</v>
      </c>
      <c r="Q24" s="55" t="e">
        <f aca="false">+O24-P24</f>
        <v>#VALUE!</v>
      </c>
      <c r="R24" s="56"/>
      <c r="S24" s="36"/>
    </row>
    <row r="25" s="8" customFormat="true" ht="14.1" hidden="false" customHeight="true" outlineLevel="0" collapsed="false">
      <c r="A25" s="88" t="n">
        <v>2</v>
      </c>
      <c r="B25" s="89" t="n">
        <v>9</v>
      </c>
      <c r="C25" s="89" t="n">
        <v>1</v>
      </c>
      <c r="D25" s="82" t="s">
        <v>49</v>
      </c>
      <c r="E25" s="83"/>
      <c r="F25" s="83"/>
      <c r="G25" s="83"/>
      <c r="H25" s="83"/>
      <c r="I25" s="83"/>
      <c r="J25" s="83"/>
      <c r="K25" s="83"/>
      <c r="L25" s="101"/>
      <c r="M25" s="84"/>
      <c r="N25" s="76" t="n">
        <f aca="false">+M26</f>
        <v>500000</v>
      </c>
      <c r="O25" s="102"/>
      <c r="P25" s="102"/>
      <c r="Q25" s="62"/>
      <c r="R25" s="103"/>
      <c r="S25" s="104"/>
    </row>
    <row r="26" s="8" customFormat="true" ht="14.1" hidden="false" customHeight="true" outlineLevel="0" collapsed="false">
      <c r="A26" s="88"/>
      <c r="B26" s="89"/>
      <c r="C26" s="89"/>
      <c r="D26" s="82" t="s">
        <v>50</v>
      </c>
      <c r="E26" s="83"/>
      <c r="F26" s="83"/>
      <c r="G26" s="83"/>
      <c r="H26" s="83"/>
      <c r="I26" s="83"/>
      <c r="J26" s="83"/>
      <c r="K26" s="83"/>
      <c r="L26" s="90" t="s">
        <v>39</v>
      </c>
      <c r="M26" s="84" t="n">
        <v>500000</v>
      </c>
      <c r="N26" s="105"/>
      <c r="O26" s="102"/>
      <c r="P26" s="102"/>
      <c r="Q26" s="62"/>
      <c r="R26" s="106" t="s">
        <v>30</v>
      </c>
      <c r="S26" s="73" t="s">
        <v>31</v>
      </c>
    </row>
    <row r="27" s="8" customFormat="true" ht="14.1" hidden="false" customHeight="true" outlineLevel="0" collapsed="false">
      <c r="A27" s="22" t="n">
        <v>2</v>
      </c>
      <c r="B27" s="20" t="n">
        <v>9</v>
      </c>
      <c r="C27" s="20" t="n">
        <v>2</v>
      </c>
      <c r="D27" s="82" t="s">
        <v>51</v>
      </c>
      <c r="E27" s="83" t="n">
        <v>204000</v>
      </c>
      <c r="F27" s="83" t="n">
        <v>6000</v>
      </c>
      <c r="G27" s="83" t="n">
        <v>6000</v>
      </c>
      <c r="H27" s="83" t="n">
        <f aca="false">+E27+F27+G27</f>
        <v>216000</v>
      </c>
      <c r="I27" s="83" t="n">
        <v>290400</v>
      </c>
      <c r="J27" s="83" t="n">
        <v>264000</v>
      </c>
      <c r="K27" s="83" t="n">
        <v>456000</v>
      </c>
      <c r="L27" s="101"/>
      <c r="M27" s="84"/>
      <c r="N27" s="76" t="n">
        <f aca="false">+M28+M29</f>
        <v>9143</v>
      </c>
      <c r="O27" s="78" t="n">
        <v>657495</v>
      </c>
      <c r="P27" s="78" t="n">
        <f aca="false">SUM(P28)</f>
        <v>1200000</v>
      </c>
      <c r="Q27" s="78"/>
      <c r="R27" s="63"/>
      <c r="S27" s="107"/>
    </row>
    <row r="28" s="8" customFormat="true" ht="14.1" hidden="false" customHeight="true" outlineLevel="0" collapsed="false">
      <c r="A28" s="65"/>
      <c r="B28" s="66"/>
      <c r="C28" s="66"/>
      <c r="D28" s="14" t="s">
        <v>34</v>
      </c>
      <c r="E28" s="58"/>
      <c r="F28" s="58"/>
      <c r="G28" s="58"/>
      <c r="H28" s="58"/>
      <c r="I28" s="58"/>
      <c r="J28" s="58"/>
      <c r="K28" s="58"/>
      <c r="L28" s="68" t="s">
        <v>35</v>
      </c>
      <c r="M28" s="69" t="n">
        <v>9143</v>
      </c>
      <c r="N28" s="108"/>
      <c r="O28" s="91"/>
      <c r="P28" s="91" t="n">
        <v>1200000</v>
      </c>
      <c r="Q28" s="91"/>
      <c r="R28" s="106" t="s">
        <v>30</v>
      </c>
      <c r="S28" s="73" t="s">
        <v>31</v>
      </c>
    </row>
    <row r="29" s="8" customFormat="true" ht="14.1" hidden="false" customHeight="true" outlineLevel="0" collapsed="false">
      <c r="A29" s="65"/>
      <c r="B29" s="66"/>
      <c r="C29" s="66"/>
      <c r="D29" s="14" t="s">
        <v>52</v>
      </c>
      <c r="E29" s="58"/>
      <c r="F29" s="58"/>
      <c r="G29" s="58"/>
      <c r="H29" s="58"/>
      <c r="I29" s="58"/>
      <c r="J29" s="58"/>
      <c r="K29" s="58"/>
      <c r="L29" s="68" t="s">
        <v>53</v>
      </c>
      <c r="M29" s="69"/>
      <c r="N29" s="108"/>
      <c r="O29" s="91"/>
      <c r="P29" s="91"/>
      <c r="Q29" s="91"/>
      <c r="R29" s="72" t="s">
        <v>36</v>
      </c>
      <c r="S29" s="73" t="s">
        <v>37</v>
      </c>
    </row>
    <row r="30" s="8" customFormat="true" ht="14.1" hidden="false" customHeight="true" outlineLevel="0" collapsed="false">
      <c r="A30" s="22" t="n">
        <v>2</v>
      </c>
      <c r="B30" s="20" t="n">
        <v>9</v>
      </c>
      <c r="C30" s="20" t="n">
        <v>3</v>
      </c>
      <c r="D30" s="82" t="s">
        <v>54</v>
      </c>
      <c r="E30" s="83" t="n">
        <v>25500</v>
      </c>
      <c r="F30" s="83" t="n">
        <v>750</v>
      </c>
      <c r="G30" s="83" t="n">
        <v>750</v>
      </c>
      <c r="H30" s="83" t="n">
        <f aca="false">+E30+F30+G30</f>
        <v>27000</v>
      </c>
      <c r="I30" s="83" t="n">
        <v>36300</v>
      </c>
      <c r="J30" s="83" t="n">
        <v>33000</v>
      </c>
      <c r="K30" s="83" t="n">
        <v>57000</v>
      </c>
      <c r="L30" s="101"/>
      <c r="M30" s="84"/>
      <c r="N30" s="61" t="n">
        <f aca="false">SUM(M31)</f>
        <v>100000</v>
      </c>
      <c r="O30" s="62" t="n">
        <v>96286</v>
      </c>
      <c r="P30" s="62" t="n">
        <f aca="false">+N30</f>
        <v>100000</v>
      </c>
      <c r="Q30" s="62"/>
      <c r="R30" s="63"/>
      <c r="S30" s="107"/>
    </row>
    <row r="31" s="8" customFormat="true" ht="14.1" hidden="false" customHeight="true" outlineLevel="0" collapsed="false">
      <c r="A31" s="65"/>
      <c r="B31" s="66"/>
      <c r="C31" s="66"/>
      <c r="D31" s="14" t="s">
        <v>54</v>
      </c>
      <c r="E31" s="67"/>
      <c r="F31" s="67"/>
      <c r="G31" s="67"/>
      <c r="H31" s="67"/>
      <c r="I31" s="67"/>
      <c r="J31" s="67"/>
      <c r="K31" s="67"/>
      <c r="L31" s="68" t="s">
        <v>55</v>
      </c>
      <c r="M31" s="69" t="n">
        <v>100000</v>
      </c>
      <c r="N31" s="70"/>
      <c r="O31" s="71"/>
      <c r="P31" s="71" t="n">
        <v>153300</v>
      </c>
      <c r="Q31" s="71"/>
      <c r="R31" s="72" t="s">
        <v>30</v>
      </c>
      <c r="S31" s="73" t="s">
        <v>31</v>
      </c>
    </row>
    <row r="32" s="8" customFormat="true" ht="14.1" hidden="false" customHeight="true" outlineLevel="0" collapsed="false">
      <c r="A32" s="22" t="n">
        <v>2</v>
      </c>
      <c r="B32" s="20" t="n">
        <v>9</v>
      </c>
      <c r="C32" s="20" t="n">
        <v>6</v>
      </c>
      <c r="D32" s="82" t="s">
        <v>56</v>
      </c>
      <c r="E32" s="83" t="n">
        <v>204000</v>
      </c>
      <c r="F32" s="83" t="n">
        <v>6000</v>
      </c>
      <c r="G32" s="83" t="n">
        <v>6000</v>
      </c>
      <c r="H32" s="83" t="n">
        <f aca="false">+E32+F32+G32</f>
        <v>216000</v>
      </c>
      <c r="I32" s="83" t="n">
        <v>290400</v>
      </c>
      <c r="J32" s="83" t="n">
        <v>264000</v>
      </c>
      <c r="K32" s="83" t="n">
        <v>531000</v>
      </c>
      <c r="L32" s="101"/>
      <c r="M32" s="84"/>
      <c r="N32" s="61" t="n">
        <f aca="false">SUM(M33:M36)</f>
        <v>547459</v>
      </c>
      <c r="O32" s="62" t="n">
        <v>640974.99</v>
      </c>
      <c r="P32" s="62" t="n">
        <f aca="false">SUM(P33:P36)</f>
        <v>2100000</v>
      </c>
      <c r="Q32" s="62"/>
      <c r="R32" s="63"/>
      <c r="S32" s="107"/>
    </row>
    <row r="33" s="8" customFormat="true" ht="14.1" hidden="false" customHeight="true" outlineLevel="0" collapsed="false">
      <c r="A33" s="65"/>
      <c r="B33" s="66"/>
      <c r="C33" s="66"/>
      <c r="D33" s="82" t="s">
        <v>57</v>
      </c>
      <c r="E33" s="58"/>
      <c r="F33" s="58"/>
      <c r="G33" s="58"/>
      <c r="H33" s="58"/>
      <c r="I33" s="58"/>
      <c r="J33" s="58"/>
      <c r="K33" s="58"/>
      <c r="L33" s="68" t="s">
        <v>39</v>
      </c>
      <c r="M33" s="84" t="n">
        <v>362000</v>
      </c>
      <c r="N33" s="109"/>
      <c r="O33" s="110"/>
      <c r="P33" s="111" t="n">
        <v>2000000</v>
      </c>
      <c r="Q33" s="110"/>
      <c r="R33" s="106" t="s">
        <v>30</v>
      </c>
      <c r="S33" s="81" t="s">
        <v>31</v>
      </c>
    </row>
    <row r="34" s="8" customFormat="true" ht="15.75" hidden="false" customHeight="true" outlineLevel="0" collapsed="false">
      <c r="A34" s="65"/>
      <c r="B34" s="66"/>
      <c r="C34" s="66"/>
      <c r="D34" s="14" t="s">
        <v>58</v>
      </c>
      <c r="E34" s="67"/>
      <c r="F34" s="67"/>
      <c r="G34" s="67"/>
      <c r="H34" s="67"/>
      <c r="I34" s="67"/>
      <c r="J34" s="67"/>
      <c r="K34" s="67"/>
      <c r="L34" s="68" t="s">
        <v>42</v>
      </c>
      <c r="M34" s="69" t="n">
        <v>38000</v>
      </c>
      <c r="N34" s="69"/>
      <c r="O34" s="112"/>
      <c r="P34" s="113"/>
      <c r="Q34" s="112"/>
      <c r="R34" s="72" t="s">
        <v>36</v>
      </c>
      <c r="S34" s="73" t="s">
        <v>37</v>
      </c>
    </row>
    <row r="35" s="8" customFormat="true" ht="14.1" hidden="false" customHeight="true" outlineLevel="0" collapsed="false">
      <c r="A35" s="65"/>
      <c r="B35" s="66"/>
      <c r="C35" s="66"/>
      <c r="D35" s="14" t="s">
        <v>59</v>
      </c>
      <c r="E35" s="67"/>
      <c r="F35" s="67"/>
      <c r="G35" s="67"/>
      <c r="H35" s="67"/>
      <c r="I35" s="67"/>
      <c r="J35" s="67"/>
      <c r="K35" s="67"/>
      <c r="L35" s="68" t="s">
        <v>35</v>
      </c>
      <c r="M35" s="69" t="n">
        <v>22459</v>
      </c>
      <c r="N35" s="69"/>
      <c r="O35" s="112"/>
      <c r="P35" s="113"/>
      <c r="Q35" s="112"/>
      <c r="R35" s="72" t="s">
        <v>36</v>
      </c>
      <c r="S35" s="73" t="s">
        <v>37</v>
      </c>
    </row>
    <row r="36" s="8" customFormat="true" ht="14.1" hidden="false" customHeight="true" outlineLevel="0" collapsed="false">
      <c r="A36" s="65"/>
      <c r="B36" s="66"/>
      <c r="C36" s="66"/>
      <c r="D36" s="114" t="s">
        <v>60</v>
      </c>
      <c r="E36" s="67"/>
      <c r="F36" s="67"/>
      <c r="G36" s="67"/>
      <c r="H36" s="67"/>
      <c r="I36" s="67"/>
      <c r="J36" s="67"/>
      <c r="K36" s="67"/>
      <c r="L36" s="68" t="s">
        <v>55</v>
      </c>
      <c r="M36" s="69" t="n">
        <v>125000</v>
      </c>
      <c r="N36" s="70"/>
      <c r="O36" s="71"/>
      <c r="P36" s="71" t="n">
        <v>100000</v>
      </c>
      <c r="Q36" s="71"/>
      <c r="R36" s="72" t="s">
        <v>30</v>
      </c>
      <c r="S36" s="73" t="s">
        <v>31</v>
      </c>
    </row>
    <row r="37" s="8" customFormat="true" ht="14.1" hidden="false" customHeight="true" outlineLevel="0" collapsed="false">
      <c r="A37" s="22" t="n">
        <v>2</v>
      </c>
      <c r="B37" s="20" t="n">
        <v>9</v>
      </c>
      <c r="C37" s="20" t="n">
        <v>7</v>
      </c>
      <c r="D37" s="82" t="s">
        <v>61</v>
      </c>
      <c r="E37" s="83" t="n">
        <v>0</v>
      </c>
      <c r="F37" s="83" t="n">
        <v>0</v>
      </c>
      <c r="G37" s="83" t="n">
        <v>0</v>
      </c>
      <c r="H37" s="83" t="n">
        <f aca="false">+E37+F37+G37</f>
        <v>0</v>
      </c>
      <c r="I37" s="83" t="n">
        <v>0</v>
      </c>
      <c r="J37" s="83" t="n">
        <v>0</v>
      </c>
      <c r="K37" s="83" t="n">
        <v>150000</v>
      </c>
      <c r="L37" s="101"/>
      <c r="M37" s="84"/>
      <c r="N37" s="76" t="n">
        <f aca="false">SUM(M38:M39)</f>
        <v>200000</v>
      </c>
      <c r="O37" s="62" t="n">
        <v>94215</v>
      </c>
      <c r="P37" s="62" t="n">
        <f aca="false">+N37</f>
        <v>200000</v>
      </c>
      <c r="Q37" s="62"/>
      <c r="R37" s="63"/>
      <c r="S37" s="107"/>
    </row>
    <row r="38" s="8" customFormat="true" ht="14.1" hidden="false" customHeight="true" outlineLevel="0" collapsed="false">
      <c r="A38" s="65"/>
      <c r="B38" s="66"/>
      <c r="C38" s="66"/>
      <c r="D38" s="14" t="s">
        <v>62</v>
      </c>
      <c r="E38" s="67"/>
      <c r="F38" s="67"/>
      <c r="G38" s="67"/>
      <c r="H38" s="67"/>
      <c r="I38" s="67"/>
      <c r="J38" s="67"/>
      <c r="K38" s="67"/>
      <c r="L38" s="68" t="s">
        <v>55</v>
      </c>
      <c r="M38" s="69" t="n">
        <v>50000</v>
      </c>
      <c r="N38" s="70"/>
      <c r="O38" s="71"/>
      <c r="P38" s="71"/>
      <c r="Q38" s="71"/>
      <c r="R38" s="72" t="s">
        <v>30</v>
      </c>
      <c r="S38" s="73" t="s">
        <v>31</v>
      </c>
    </row>
    <row r="39" s="8" customFormat="true" ht="14.1" hidden="false" customHeight="true" outlineLevel="0" collapsed="false">
      <c r="A39" s="65"/>
      <c r="B39" s="66"/>
      <c r="C39" s="66"/>
      <c r="D39" s="14" t="s">
        <v>63</v>
      </c>
      <c r="E39" s="67"/>
      <c r="F39" s="67"/>
      <c r="G39" s="67"/>
      <c r="H39" s="67"/>
      <c r="I39" s="67"/>
      <c r="J39" s="67"/>
      <c r="K39" s="67"/>
      <c r="L39" s="68" t="s">
        <v>64</v>
      </c>
      <c r="M39" s="69" t="n">
        <v>150000</v>
      </c>
      <c r="N39" s="70"/>
      <c r="O39" s="71"/>
      <c r="P39" s="71"/>
      <c r="Q39" s="71"/>
      <c r="R39" s="72"/>
      <c r="S39" s="73"/>
    </row>
    <row r="40" s="8" customFormat="true" ht="14.1" hidden="false" customHeight="true" outlineLevel="0" collapsed="false">
      <c r="A40" s="22" t="n">
        <v>2</v>
      </c>
      <c r="B40" s="20" t="n">
        <v>9</v>
      </c>
      <c r="C40" s="20" t="n">
        <v>9</v>
      </c>
      <c r="D40" s="14" t="s">
        <v>65</v>
      </c>
      <c r="E40" s="67"/>
      <c r="F40" s="67"/>
      <c r="G40" s="67"/>
      <c r="H40" s="67"/>
      <c r="I40" s="67"/>
      <c r="J40" s="67"/>
      <c r="K40" s="67"/>
      <c r="L40" s="68"/>
      <c r="M40" s="69"/>
      <c r="N40" s="76" t="n">
        <f aca="false">SUM(M41)</f>
        <v>60000</v>
      </c>
      <c r="O40" s="71"/>
      <c r="P40" s="71"/>
      <c r="Q40" s="71"/>
      <c r="R40" s="72"/>
      <c r="S40" s="73"/>
    </row>
    <row r="41" s="8" customFormat="true" ht="14.1" hidden="false" customHeight="true" outlineLevel="0" collapsed="false">
      <c r="A41" s="65"/>
      <c r="B41" s="66"/>
      <c r="C41" s="66"/>
      <c r="D41" s="14" t="s">
        <v>66</v>
      </c>
      <c r="E41" s="67"/>
      <c r="F41" s="67"/>
      <c r="G41" s="67"/>
      <c r="H41" s="67"/>
      <c r="I41" s="67"/>
      <c r="J41" s="67"/>
      <c r="K41" s="67"/>
      <c r="L41" s="68" t="s">
        <v>64</v>
      </c>
      <c r="M41" s="69" t="n">
        <v>60000</v>
      </c>
      <c r="N41" s="70"/>
      <c r="O41" s="71"/>
      <c r="P41" s="71"/>
      <c r="Q41" s="71"/>
      <c r="R41" s="72" t="s">
        <v>30</v>
      </c>
      <c r="S41" s="73" t="s">
        <v>31</v>
      </c>
    </row>
    <row r="42" s="8" customFormat="true" ht="14.1" hidden="false" customHeight="true" outlineLevel="0" collapsed="false">
      <c r="A42" s="37" t="n">
        <v>3</v>
      </c>
      <c r="B42" s="39"/>
      <c r="C42" s="39" t="n">
        <v>3</v>
      </c>
      <c r="D42" s="40" t="s">
        <v>67</v>
      </c>
      <c r="E42" s="115" t="e">
        <f aca="false">#REF!+#REF!+E48+#REF!+#REF!+#REF!+#REF!+#REF!+E108</f>
        <v>#VALUE!</v>
      </c>
      <c r="F42" s="115" t="e">
        <f aca="false">#REF!+#REF!+F48+#REF!+#REF!+#REF!+#REF!+#REF!+F108</f>
        <v>#VALUE!</v>
      </c>
      <c r="G42" s="115" t="e">
        <f aca="false">#REF!+#REF!+G48+#REF!+#REF!+#REF!+#REF!+#REF!+G108</f>
        <v>#VALUE!</v>
      </c>
      <c r="H42" s="115" t="e">
        <f aca="false">+E42+F42+G42</f>
        <v>#VALUE!</v>
      </c>
      <c r="I42" s="115" t="e">
        <f aca="false">#REF!+#REF!+I48+#REF!+#REF!+#REF!+#REF!+#REF!+I108</f>
        <v>#VALUE!</v>
      </c>
      <c r="J42" s="115" t="e">
        <f aca="false">#REF!+#REF!+J48+#REF!+#REF!+#REF!+#REF!+#REF!+J108</f>
        <v>#VALUE!</v>
      </c>
      <c r="K42" s="115" t="e">
        <f aca="false">#REF!+#REF!+K48+#REF!+#REF!+#REF!+#REF!+#REF!+K108</f>
        <v>#VALUE!</v>
      </c>
      <c r="L42" s="116"/>
      <c r="M42" s="117"/>
      <c r="N42" s="118" t="n">
        <f aca="false">N43+N48+N66+N82+N108</f>
        <v>28246019</v>
      </c>
      <c r="O42" s="119" t="e">
        <f aca="false">+#REF!+#REF!+O48+#REF!+O82+#REF!+#REF!+#REF!+O108</f>
        <v>#VALUE!</v>
      </c>
      <c r="P42" s="119" t="e">
        <f aca="false">+#REF!+#REF!+P48+#REF!+P82+#REF!+P108</f>
        <v>#VALUE!</v>
      </c>
      <c r="Q42" s="119" t="e">
        <f aca="false">+#REF!+#REF!+Q48+Q82+#REF!+#REF!+#REF!+Q108</f>
        <v>#VALUE!</v>
      </c>
      <c r="R42" s="46"/>
      <c r="S42" s="47"/>
    </row>
    <row r="43" s="8" customFormat="true" ht="14.1" hidden="false" customHeight="true" outlineLevel="0" collapsed="false">
      <c r="A43" s="48" t="n">
        <v>3</v>
      </c>
      <c r="B43" s="49" t="n">
        <v>2</v>
      </c>
      <c r="C43" s="49"/>
      <c r="D43" s="29" t="s">
        <v>68</v>
      </c>
      <c r="E43" s="30"/>
      <c r="F43" s="30"/>
      <c r="G43" s="30"/>
      <c r="H43" s="30"/>
      <c r="I43" s="30"/>
      <c r="J43" s="30"/>
      <c r="K43" s="30"/>
      <c r="L43" s="120"/>
      <c r="M43" s="32"/>
      <c r="N43" s="33" t="n">
        <f aca="false">SUM(N44:N46)</f>
        <v>605000</v>
      </c>
      <c r="O43" s="34"/>
      <c r="P43" s="34"/>
      <c r="Q43" s="34"/>
      <c r="R43" s="121"/>
      <c r="S43" s="122"/>
    </row>
    <row r="44" s="8" customFormat="true" ht="14.1" hidden="false" customHeight="true" outlineLevel="0" collapsed="false">
      <c r="A44" s="88" t="n">
        <v>3</v>
      </c>
      <c r="B44" s="89" t="n">
        <v>2</v>
      </c>
      <c r="C44" s="89" t="n">
        <v>3</v>
      </c>
      <c r="D44" s="14" t="s">
        <v>69</v>
      </c>
      <c r="E44" s="83"/>
      <c r="F44" s="83"/>
      <c r="G44" s="83"/>
      <c r="H44" s="83"/>
      <c r="I44" s="83"/>
      <c r="J44" s="83"/>
      <c r="K44" s="83"/>
      <c r="L44" s="90"/>
      <c r="M44" s="69"/>
      <c r="N44" s="105" t="n">
        <f aca="false">SUM(M45)</f>
        <v>560000</v>
      </c>
      <c r="O44" s="123"/>
      <c r="P44" s="123"/>
      <c r="Q44" s="123"/>
      <c r="R44" s="124"/>
      <c r="S44" s="73"/>
    </row>
    <row r="45" s="8" customFormat="true" ht="14.1" hidden="false" customHeight="true" outlineLevel="0" collapsed="false">
      <c r="A45" s="88"/>
      <c r="B45" s="89"/>
      <c r="C45" s="89"/>
      <c r="D45" s="125" t="s">
        <v>70</v>
      </c>
      <c r="E45" s="74"/>
      <c r="F45" s="74"/>
      <c r="G45" s="74"/>
      <c r="H45" s="74"/>
      <c r="I45" s="74"/>
      <c r="J45" s="74"/>
      <c r="K45" s="74"/>
      <c r="L45" s="68" t="s">
        <v>71</v>
      </c>
      <c r="M45" s="69" t="n">
        <v>560000</v>
      </c>
      <c r="N45" s="105"/>
      <c r="O45" s="123"/>
      <c r="P45" s="123"/>
      <c r="Q45" s="123"/>
      <c r="R45" s="124" t="s">
        <v>30</v>
      </c>
      <c r="S45" s="73" t="s">
        <v>31</v>
      </c>
    </row>
    <row r="46" s="8" customFormat="true" ht="14.1" hidden="false" customHeight="true" outlineLevel="0" collapsed="false">
      <c r="A46" s="88" t="n">
        <v>3</v>
      </c>
      <c r="B46" s="89" t="n">
        <v>2</v>
      </c>
      <c r="C46" s="89" t="n">
        <v>9</v>
      </c>
      <c r="D46" s="82" t="s">
        <v>72</v>
      </c>
      <c r="E46" s="83"/>
      <c r="F46" s="83"/>
      <c r="G46" s="83"/>
      <c r="H46" s="83"/>
      <c r="I46" s="83"/>
      <c r="J46" s="83"/>
      <c r="K46" s="83"/>
      <c r="L46" s="90"/>
      <c r="M46" s="84"/>
      <c r="N46" s="105" t="n">
        <f aca="false">SUM(M47)</f>
        <v>45000</v>
      </c>
      <c r="O46" s="34"/>
      <c r="P46" s="34"/>
      <c r="Q46" s="34"/>
      <c r="R46" s="124"/>
      <c r="S46" s="81"/>
    </row>
    <row r="47" s="8" customFormat="true" ht="14.1" hidden="false" customHeight="true" outlineLevel="0" collapsed="false">
      <c r="A47" s="88"/>
      <c r="B47" s="89"/>
      <c r="C47" s="89"/>
      <c r="D47" s="14" t="s">
        <v>73</v>
      </c>
      <c r="E47" s="83"/>
      <c r="F47" s="83"/>
      <c r="G47" s="83"/>
      <c r="H47" s="83"/>
      <c r="I47" s="83"/>
      <c r="J47" s="83"/>
      <c r="K47" s="83"/>
      <c r="L47" s="68" t="s">
        <v>42</v>
      </c>
      <c r="M47" s="69" t="n">
        <v>45000</v>
      </c>
      <c r="N47" s="105"/>
      <c r="O47" s="123"/>
      <c r="P47" s="123"/>
      <c r="Q47" s="123"/>
      <c r="R47" s="72" t="s">
        <v>36</v>
      </c>
      <c r="S47" s="73" t="s">
        <v>37</v>
      </c>
    </row>
    <row r="48" s="8" customFormat="true" ht="14.1" hidden="false" customHeight="true" outlineLevel="0" collapsed="false">
      <c r="A48" s="48" t="n">
        <v>3</v>
      </c>
      <c r="B48" s="49" t="n">
        <v>3</v>
      </c>
      <c r="C48" s="49" t="s">
        <v>21</v>
      </c>
      <c r="D48" s="126" t="s">
        <v>74</v>
      </c>
      <c r="E48" s="30" t="n">
        <f aca="false">SUM(E49:E65)</f>
        <v>1158142</v>
      </c>
      <c r="F48" s="30" t="n">
        <f aca="false">SUM(F49:F65)</f>
        <v>34062</v>
      </c>
      <c r="G48" s="30" t="n">
        <f aca="false">SUM(G49:G65)</f>
        <v>34062</v>
      </c>
      <c r="H48" s="30" t="n">
        <f aca="false">SUM(H49:H65)</f>
        <v>1226266</v>
      </c>
      <c r="I48" s="30" t="n">
        <f aca="false">SUM(I49:I65)</f>
        <v>3857085.1</v>
      </c>
      <c r="J48" s="30" t="n">
        <f aca="false">SUM(J49:J65)</f>
        <v>1714957</v>
      </c>
      <c r="K48" s="30" t="n">
        <f aca="false">SUM(K49:K65)</f>
        <v>6190790</v>
      </c>
      <c r="L48" s="31"/>
      <c r="M48" s="32"/>
      <c r="N48" s="33" t="n">
        <f aca="false">SUM(N49:N65)</f>
        <v>3932100</v>
      </c>
      <c r="O48" s="93" t="n">
        <f aca="false">SUM(O49:O65)</f>
        <v>8030105.28</v>
      </c>
      <c r="P48" s="93" t="e">
        <f aca="false">+P49+P62+P64+#REF!</f>
        <v>#REF!</v>
      </c>
      <c r="Q48" s="34" t="e">
        <f aca="false">+O48-P48</f>
        <v>#REF!</v>
      </c>
      <c r="R48" s="56"/>
      <c r="S48" s="36"/>
    </row>
    <row r="49" s="8" customFormat="true" ht="14.1" hidden="false" customHeight="true" outlineLevel="0" collapsed="false">
      <c r="A49" s="22" t="n">
        <v>3</v>
      </c>
      <c r="B49" s="20" t="n">
        <v>3</v>
      </c>
      <c r="C49" s="20" t="n">
        <v>1</v>
      </c>
      <c r="D49" s="127" t="s">
        <v>75</v>
      </c>
      <c r="E49" s="83" t="n">
        <v>634505</v>
      </c>
      <c r="F49" s="83" t="n">
        <v>18661</v>
      </c>
      <c r="G49" s="83" t="n">
        <v>18661</v>
      </c>
      <c r="H49" s="83" t="n">
        <f aca="false">+E49+F49+G49</f>
        <v>671827</v>
      </c>
      <c r="I49" s="83" t="n">
        <v>3103237.5</v>
      </c>
      <c r="J49" s="83" t="n">
        <v>821125</v>
      </c>
      <c r="K49" s="83" t="n">
        <v>5018307</v>
      </c>
      <c r="L49" s="101"/>
      <c r="M49" s="84"/>
      <c r="N49" s="61" t="n">
        <f aca="false">SUM(M50:M59)</f>
        <v>3440500</v>
      </c>
      <c r="O49" s="62" t="n">
        <v>4678866</v>
      </c>
      <c r="P49" s="62" t="n">
        <f aca="false">SUM(P51:P54)</f>
        <v>0</v>
      </c>
      <c r="Q49" s="62"/>
      <c r="R49" s="63"/>
      <c r="S49" s="107"/>
    </row>
    <row r="50" s="8" customFormat="true" ht="14.1" hidden="false" customHeight="true" outlineLevel="0" collapsed="false">
      <c r="A50" s="22"/>
      <c r="B50" s="20"/>
      <c r="C50" s="20"/>
      <c r="D50" s="127" t="s">
        <v>76</v>
      </c>
      <c r="E50" s="83"/>
      <c r="F50" s="83"/>
      <c r="G50" s="83"/>
      <c r="H50" s="83"/>
      <c r="I50" s="83"/>
      <c r="J50" s="83"/>
      <c r="K50" s="83"/>
      <c r="L50" s="68" t="s">
        <v>35</v>
      </c>
      <c r="M50" s="84" t="n">
        <v>46100</v>
      </c>
      <c r="N50" s="61"/>
      <c r="O50" s="62"/>
      <c r="P50" s="62"/>
      <c r="Q50" s="62"/>
      <c r="R50" s="72" t="s">
        <v>36</v>
      </c>
      <c r="S50" s="73" t="s">
        <v>37</v>
      </c>
    </row>
    <row r="51" s="8" customFormat="true" ht="14.1" hidden="false" customHeight="true" outlineLevel="0" collapsed="false">
      <c r="A51" s="65"/>
      <c r="B51" s="66"/>
      <c r="C51" s="66" t="s">
        <v>77</v>
      </c>
      <c r="D51" s="127" t="s">
        <v>78</v>
      </c>
      <c r="E51" s="67"/>
      <c r="F51" s="67"/>
      <c r="G51" s="67"/>
      <c r="H51" s="67"/>
      <c r="I51" s="67"/>
      <c r="J51" s="67"/>
      <c r="K51" s="67"/>
      <c r="L51" s="68" t="s">
        <v>55</v>
      </c>
      <c r="M51" s="70" t="n">
        <v>600000</v>
      </c>
      <c r="N51" s="69"/>
      <c r="O51" s="112"/>
      <c r="P51" s="112"/>
      <c r="Q51" s="112"/>
      <c r="R51" s="72" t="s">
        <v>30</v>
      </c>
      <c r="S51" s="73" t="s">
        <v>31</v>
      </c>
    </row>
    <row r="52" s="8" customFormat="true" ht="14.1" hidden="false" customHeight="true" outlineLevel="0" collapsed="false">
      <c r="A52" s="65"/>
      <c r="B52" s="66"/>
      <c r="C52" s="66" t="s">
        <v>77</v>
      </c>
      <c r="D52" s="127" t="s">
        <v>79</v>
      </c>
      <c r="E52" s="67"/>
      <c r="F52" s="67"/>
      <c r="G52" s="67"/>
      <c r="H52" s="67"/>
      <c r="I52" s="67"/>
      <c r="J52" s="67"/>
      <c r="K52" s="67"/>
      <c r="L52" s="68" t="s">
        <v>55</v>
      </c>
      <c r="M52" s="70" t="n">
        <v>200000</v>
      </c>
      <c r="N52" s="69"/>
      <c r="O52" s="112"/>
      <c r="P52" s="112"/>
      <c r="Q52" s="112"/>
      <c r="R52" s="72" t="s">
        <v>30</v>
      </c>
      <c r="S52" s="73" t="s">
        <v>31</v>
      </c>
    </row>
    <row r="53" s="8" customFormat="true" ht="14.1" hidden="false" customHeight="true" outlineLevel="0" collapsed="false">
      <c r="A53" s="65"/>
      <c r="B53" s="66"/>
      <c r="C53" s="66"/>
      <c r="D53" s="127" t="s">
        <v>80</v>
      </c>
      <c r="E53" s="67"/>
      <c r="F53" s="67"/>
      <c r="G53" s="67"/>
      <c r="H53" s="67"/>
      <c r="I53" s="67"/>
      <c r="J53" s="67"/>
      <c r="K53" s="67"/>
      <c r="L53" s="68" t="s">
        <v>81</v>
      </c>
      <c r="M53" s="70" t="n">
        <v>300000</v>
      </c>
      <c r="N53" s="69"/>
      <c r="O53" s="112"/>
      <c r="P53" s="112"/>
      <c r="Q53" s="112"/>
      <c r="R53" s="72" t="s">
        <v>30</v>
      </c>
      <c r="S53" s="73" t="s">
        <v>31</v>
      </c>
    </row>
    <row r="54" s="8" customFormat="true" ht="14.1" hidden="false" customHeight="true" outlineLevel="0" collapsed="false">
      <c r="A54" s="65"/>
      <c r="B54" s="66"/>
      <c r="C54" s="66"/>
      <c r="D54" s="127" t="s">
        <v>82</v>
      </c>
      <c r="E54" s="67"/>
      <c r="F54" s="67"/>
      <c r="G54" s="67"/>
      <c r="H54" s="67"/>
      <c r="I54" s="67"/>
      <c r="J54" s="67"/>
      <c r="K54" s="67"/>
      <c r="L54" s="68" t="s">
        <v>81</v>
      </c>
      <c r="M54" s="70" t="n">
        <v>200000</v>
      </c>
      <c r="N54" s="69"/>
      <c r="O54" s="112"/>
      <c r="P54" s="112" t="n">
        <v>0</v>
      </c>
      <c r="Q54" s="112"/>
      <c r="R54" s="72" t="s">
        <v>30</v>
      </c>
      <c r="S54" s="73" t="s">
        <v>31</v>
      </c>
    </row>
    <row r="55" s="8" customFormat="true" ht="14.1" hidden="false" customHeight="true" outlineLevel="0" collapsed="false">
      <c r="A55" s="65"/>
      <c r="B55" s="66"/>
      <c r="C55" s="66"/>
      <c r="D55" s="127" t="s">
        <v>83</v>
      </c>
      <c r="E55" s="67"/>
      <c r="F55" s="67"/>
      <c r="G55" s="67"/>
      <c r="H55" s="67"/>
      <c r="I55" s="67"/>
      <c r="J55" s="67"/>
      <c r="K55" s="67"/>
      <c r="L55" s="68" t="s">
        <v>84</v>
      </c>
      <c r="M55" s="70" t="n">
        <v>194400</v>
      </c>
      <c r="N55" s="69"/>
      <c r="O55" s="112"/>
      <c r="P55" s="112"/>
      <c r="Q55" s="112"/>
      <c r="R55" s="72" t="s">
        <v>30</v>
      </c>
      <c r="S55" s="73" t="s">
        <v>31</v>
      </c>
    </row>
    <row r="56" s="8" customFormat="true" ht="14.1" hidden="false" customHeight="true" outlineLevel="0" collapsed="false">
      <c r="A56" s="65"/>
      <c r="B56" s="66"/>
      <c r="C56" s="66"/>
      <c r="D56" s="127" t="s">
        <v>85</v>
      </c>
      <c r="E56" s="67"/>
      <c r="F56" s="67"/>
      <c r="G56" s="67"/>
      <c r="H56" s="67"/>
      <c r="I56" s="67"/>
      <c r="J56" s="67"/>
      <c r="K56" s="67"/>
      <c r="L56" s="68" t="s">
        <v>55</v>
      </c>
      <c r="M56" s="70" t="n">
        <v>700000</v>
      </c>
      <c r="N56" s="69"/>
      <c r="O56" s="112"/>
      <c r="P56" s="112"/>
      <c r="Q56" s="112"/>
      <c r="R56" s="72" t="s">
        <v>30</v>
      </c>
      <c r="S56" s="73" t="s">
        <v>31</v>
      </c>
    </row>
    <row r="57" s="8" customFormat="true" ht="14.1" hidden="false" customHeight="true" outlineLevel="0" collapsed="false">
      <c r="A57" s="65"/>
      <c r="B57" s="66"/>
      <c r="C57" s="66"/>
      <c r="D57" s="127" t="s">
        <v>86</v>
      </c>
      <c r="E57" s="67"/>
      <c r="F57" s="67"/>
      <c r="G57" s="67"/>
      <c r="H57" s="67"/>
      <c r="I57" s="67"/>
      <c r="J57" s="67"/>
      <c r="K57" s="67"/>
      <c r="L57" s="68" t="s">
        <v>55</v>
      </c>
      <c r="M57" s="70" t="n">
        <v>1000000</v>
      </c>
      <c r="N57" s="95"/>
      <c r="O57" s="112"/>
      <c r="P57" s="112"/>
      <c r="Q57" s="112"/>
      <c r="R57" s="72" t="s">
        <v>30</v>
      </c>
      <c r="S57" s="73" t="s">
        <v>31</v>
      </c>
    </row>
    <row r="58" s="8" customFormat="true" ht="14.1" hidden="false" customHeight="true" outlineLevel="0" collapsed="false">
      <c r="A58" s="65"/>
      <c r="B58" s="66"/>
      <c r="C58" s="66"/>
      <c r="D58" s="127" t="s">
        <v>87</v>
      </c>
      <c r="E58" s="67"/>
      <c r="F58" s="67"/>
      <c r="G58" s="67"/>
      <c r="H58" s="67"/>
      <c r="I58" s="67"/>
      <c r="J58" s="67"/>
      <c r="K58" s="67"/>
      <c r="L58" s="68" t="s">
        <v>55</v>
      </c>
      <c r="M58" s="70" t="n">
        <v>50000</v>
      </c>
      <c r="N58" s="69"/>
      <c r="O58" s="112"/>
      <c r="P58" s="112"/>
      <c r="Q58" s="112"/>
      <c r="R58" s="72"/>
      <c r="S58" s="73"/>
    </row>
    <row r="59" s="8" customFormat="true" ht="14.1" hidden="false" customHeight="true" outlineLevel="0" collapsed="false">
      <c r="A59" s="65"/>
      <c r="B59" s="66"/>
      <c r="C59" s="66"/>
      <c r="D59" s="127" t="s">
        <v>88</v>
      </c>
      <c r="E59" s="67"/>
      <c r="F59" s="67"/>
      <c r="G59" s="67"/>
      <c r="H59" s="67"/>
      <c r="I59" s="67"/>
      <c r="J59" s="67"/>
      <c r="K59" s="67"/>
      <c r="L59" s="68" t="s">
        <v>55</v>
      </c>
      <c r="M59" s="70" t="n">
        <v>150000</v>
      </c>
      <c r="N59" s="69"/>
      <c r="O59" s="112"/>
      <c r="P59" s="112"/>
      <c r="Q59" s="112"/>
      <c r="R59" s="72" t="s">
        <v>36</v>
      </c>
      <c r="S59" s="73" t="s">
        <v>37</v>
      </c>
    </row>
    <row r="60" s="8" customFormat="true" ht="14.1" hidden="false" customHeight="true" outlineLevel="0" collapsed="false">
      <c r="A60" s="22" t="n">
        <v>3</v>
      </c>
      <c r="B60" s="20" t="n">
        <v>3</v>
      </c>
      <c r="C60" s="20" t="n">
        <v>2</v>
      </c>
      <c r="D60" s="127" t="s">
        <v>89</v>
      </c>
      <c r="E60" s="67"/>
      <c r="F60" s="67"/>
      <c r="G60" s="67"/>
      <c r="H60" s="67"/>
      <c r="I60" s="67"/>
      <c r="J60" s="67"/>
      <c r="K60" s="67"/>
      <c r="L60" s="68"/>
      <c r="M60" s="70"/>
      <c r="N60" s="95" t="n">
        <f aca="false">SUM(M61:M61)</f>
        <v>50000</v>
      </c>
      <c r="O60" s="112"/>
      <c r="P60" s="112"/>
      <c r="Q60" s="112"/>
      <c r="R60" s="72"/>
      <c r="S60" s="73"/>
    </row>
    <row r="61" s="8" customFormat="true" ht="14.1" hidden="false" customHeight="true" outlineLevel="0" collapsed="false">
      <c r="A61" s="65"/>
      <c r="B61" s="66"/>
      <c r="C61" s="66"/>
      <c r="D61" s="127" t="s">
        <v>90</v>
      </c>
      <c r="E61" s="67"/>
      <c r="F61" s="67"/>
      <c r="G61" s="67"/>
      <c r="H61" s="67"/>
      <c r="I61" s="67"/>
      <c r="J61" s="67"/>
      <c r="K61" s="67"/>
      <c r="L61" s="68" t="s">
        <v>55</v>
      </c>
      <c r="M61" s="70" t="n">
        <v>50000</v>
      </c>
      <c r="N61" s="69"/>
      <c r="O61" s="112"/>
      <c r="P61" s="112"/>
      <c r="Q61" s="112"/>
      <c r="R61" s="72" t="s">
        <v>30</v>
      </c>
      <c r="S61" s="73" t="s">
        <v>31</v>
      </c>
    </row>
    <row r="62" s="8" customFormat="true" ht="14.1" hidden="false" customHeight="true" outlineLevel="0" collapsed="false">
      <c r="A62" s="22" t="n">
        <v>3</v>
      </c>
      <c r="B62" s="20" t="n">
        <v>3</v>
      </c>
      <c r="C62" s="20" t="n">
        <v>3</v>
      </c>
      <c r="D62" s="127" t="s">
        <v>91</v>
      </c>
      <c r="E62" s="83" t="n">
        <v>167563</v>
      </c>
      <c r="F62" s="83" t="n">
        <v>4928</v>
      </c>
      <c r="G62" s="83" t="n">
        <v>4928</v>
      </c>
      <c r="H62" s="83" t="n">
        <f aca="false">+E62+F62+G62</f>
        <v>177419</v>
      </c>
      <c r="I62" s="83" t="n">
        <v>246965.4</v>
      </c>
      <c r="J62" s="83" t="n">
        <v>223380</v>
      </c>
      <c r="K62" s="83" t="n">
        <v>374553</v>
      </c>
      <c r="L62" s="101"/>
      <c r="M62" s="84"/>
      <c r="N62" s="61" t="n">
        <f aca="false">SUM(M63:M63)</f>
        <v>237600</v>
      </c>
      <c r="O62" s="62" t="n">
        <v>3299434.08</v>
      </c>
      <c r="P62" s="62" t="e">
        <f aca="false">SUM(#REF!)</f>
        <v>#REF!</v>
      </c>
      <c r="Q62" s="62"/>
      <c r="R62" s="63"/>
      <c r="S62" s="107"/>
    </row>
    <row r="63" s="8" customFormat="true" ht="14.1" hidden="false" customHeight="true" outlineLevel="0" collapsed="false">
      <c r="A63" s="65"/>
      <c r="B63" s="66"/>
      <c r="C63" s="66"/>
      <c r="D63" s="127" t="s">
        <v>92</v>
      </c>
      <c r="E63" s="67"/>
      <c r="F63" s="67"/>
      <c r="G63" s="67"/>
      <c r="H63" s="67"/>
      <c r="I63" s="67"/>
      <c r="J63" s="67"/>
      <c r="K63" s="67"/>
      <c r="L63" s="68" t="s">
        <v>39</v>
      </c>
      <c r="M63" s="69" t="n">
        <v>237600</v>
      </c>
      <c r="N63" s="70"/>
      <c r="O63" s="71"/>
      <c r="P63" s="71"/>
      <c r="Q63" s="71"/>
      <c r="R63" s="72" t="s">
        <v>30</v>
      </c>
      <c r="S63" s="73" t="s">
        <v>31</v>
      </c>
    </row>
    <row r="64" s="8" customFormat="true" ht="14.1" hidden="false" customHeight="true" outlineLevel="0" collapsed="false">
      <c r="A64" s="22" t="n">
        <v>3</v>
      </c>
      <c r="B64" s="20" t="n">
        <v>3</v>
      </c>
      <c r="C64" s="20" t="n">
        <v>5</v>
      </c>
      <c r="D64" s="14" t="s">
        <v>93</v>
      </c>
      <c r="E64" s="83" t="n">
        <v>356074</v>
      </c>
      <c r="F64" s="83" t="n">
        <v>10473</v>
      </c>
      <c r="G64" s="83" t="n">
        <v>10473</v>
      </c>
      <c r="H64" s="83" t="n">
        <f aca="false">+E64+F64+G64</f>
        <v>377020</v>
      </c>
      <c r="I64" s="83" t="n">
        <v>506882.2</v>
      </c>
      <c r="J64" s="83" t="n">
        <v>670452</v>
      </c>
      <c r="K64" s="83" t="n">
        <v>797930</v>
      </c>
      <c r="L64" s="101"/>
      <c r="M64" s="84"/>
      <c r="N64" s="61" t="n">
        <f aca="false">SUM(M65:M65)</f>
        <v>204000</v>
      </c>
      <c r="O64" s="62" t="n">
        <v>51805.2</v>
      </c>
      <c r="P64" s="62" t="n">
        <f aca="false">+N64</f>
        <v>204000</v>
      </c>
      <c r="Q64" s="62"/>
      <c r="R64" s="63"/>
      <c r="S64" s="107"/>
    </row>
    <row r="65" s="8" customFormat="true" ht="12.75" hidden="false" customHeight="false" outlineLevel="0" collapsed="false">
      <c r="A65" s="65"/>
      <c r="B65" s="66"/>
      <c r="C65" s="66"/>
      <c r="D65" s="127" t="s">
        <v>94</v>
      </c>
      <c r="E65" s="67"/>
      <c r="F65" s="67"/>
      <c r="G65" s="67"/>
      <c r="H65" s="67"/>
      <c r="I65" s="67"/>
      <c r="J65" s="67"/>
      <c r="K65" s="67"/>
      <c r="L65" s="68" t="s">
        <v>39</v>
      </c>
      <c r="M65" s="69" t="n">
        <v>204000</v>
      </c>
      <c r="N65" s="128"/>
      <c r="O65" s="71"/>
      <c r="P65" s="71"/>
      <c r="Q65" s="71"/>
      <c r="R65" s="72" t="s">
        <v>30</v>
      </c>
      <c r="S65" s="73" t="s">
        <v>31</v>
      </c>
    </row>
    <row r="66" s="133" customFormat="true" ht="14.1" hidden="false" customHeight="true" outlineLevel="0" collapsed="false">
      <c r="A66" s="48" t="n">
        <v>3</v>
      </c>
      <c r="B66" s="49" t="n">
        <v>4</v>
      </c>
      <c r="C66" s="49"/>
      <c r="D66" s="29" t="s">
        <v>95</v>
      </c>
      <c r="E66" s="30" t="n">
        <v>356074</v>
      </c>
      <c r="F66" s="30" t="n">
        <v>10473</v>
      </c>
      <c r="G66" s="30" t="n">
        <v>10473</v>
      </c>
      <c r="H66" s="30" t="n">
        <f aca="false">+E66+F66+G66</f>
        <v>377020</v>
      </c>
      <c r="I66" s="30" t="n">
        <v>506882.2</v>
      </c>
      <c r="J66" s="30" t="n">
        <v>670452</v>
      </c>
      <c r="K66" s="30" t="n">
        <v>797930</v>
      </c>
      <c r="L66" s="31"/>
      <c r="M66" s="32"/>
      <c r="N66" s="53" t="n">
        <f aca="false">SUM(N67:N79)</f>
        <v>962100</v>
      </c>
      <c r="O66" s="129"/>
      <c r="P66" s="129"/>
      <c r="Q66" s="129"/>
      <c r="R66" s="130"/>
      <c r="S66" s="131"/>
      <c r="T66" s="132"/>
    </row>
    <row r="67" s="133" customFormat="true" ht="14.1" hidden="false" customHeight="true" outlineLevel="0" collapsed="false">
      <c r="A67" s="88" t="n">
        <v>3</v>
      </c>
      <c r="B67" s="89" t="n">
        <v>4</v>
      </c>
      <c r="C67" s="89" t="n">
        <v>1</v>
      </c>
      <c r="D67" s="82" t="s">
        <v>96</v>
      </c>
      <c r="E67" s="83"/>
      <c r="F67" s="83"/>
      <c r="G67" s="83"/>
      <c r="H67" s="83"/>
      <c r="I67" s="83"/>
      <c r="J67" s="83"/>
      <c r="K67" s="83"/>
      <c r="L67" s="101"/>
      <c r="M67" s="84"/>
      <c r="N67" s="61" t="n">
        <f aca="false">SUM(M68:M69)</f>
        <v>300000</v>
      </c>
      <c r="O67" s="134"/>
      <c r="P67" s="134"/>
      <c r="Q67" s="134"/>
      <c r="R67" s="135"/>
      <c r="S67" s="136"/>
      <c r="T67" s="132"/>
    </row>
    <row r="68" s="133" customFormat="true" ht="14.1" hidden="false" customHeight="true" outlineLevel="0" collapsed="false">
      <c r="A68" s="88"/>
      <c r="B68" s="89"/>
      <c r="C68" s="89"/>
      <c r="D68" s="82" t="s">
        <v>97</v>
      </c>
      <c r="E68" s="83"/>
      <c r="F68" s="83"/>
      <c r="G68" s="83"/>
      <c r="H68" s="83"/>
      <c r="I68" s="83"/>
      <c r="J68" s="83"/>
      <c r="K68" s="83"/>
      <c r="L68" s="68" t="s">
        <v>64</v>
      </c>
      <c r="M68" s="84" t="n">
        <v>210000</v>
      </c>
      <c r="N68" s="61"/>
      <c r="O68" s="134"/>
      <c r="P68" s="134"/>
      <c r="Q68" s="134"/>
      <c r="R68" s="72" t="s">
        <v>36</v>
      </c>
      <c r="S68" s="73" t="s">
        <v>37</v>
      </c>
      <c r="T68" s="132"/>
    </row>
    <row r="69" s="133" customFormat="true" ht="14.1" hidden="false" customHeight="true" outlineLevel="0" collapsed="false">
      <c r="A69" s="88"/>
      <c r="B69" s="89"/>
      <c r="C69" s="89"/>
      <c r="D69" s="82" t="s">
        <v>98</v>
      </c>
      <c r="E69" s="83"/>
      <c r="F69" s="83"/>
      <c r="G69" s="83"/>
      <c r="H69" s="83"/>
      <c r="I69" s="83"/>
      <c r="J69" s="83"/>
      <c r="K69" s="83"/>
      <c r="L69" s="68" t="s">
        <v>42</v>
      </c>
      <c r="M69" s="84" t="n">
        <v>90000</v>
      </c>
      <c r="N69" s="61"/>
      <c r="O69" s="134"/>
      <c r="P69" s="134"/>
      <c r="Q69" s="134"/>
      <c r="R69" s="72" t="s">
        <v>36</v>
      </c>
      <c r="S69" s="73" t="s">
        <v>37</v>
      </c>
      <c r="T69" s="132"/>
    </row>
    <row r="70" s="133" customFormat="true" ht="14.1" hidden="false" customHeight="true" outlineLevel="0" collapsed="false">
      <c r="A70" s="22" t="n">
        <v>3</v>
      </c>
      <c r="B70" s="20" t="n">
        <v>4</v>
      </c>
      <c r="C70" s="20" t="n">
        <v>5</v>
      </c>
      <c r="D70" s="137" t="s">
        <v>99</v>
      </c>
      <c r="E70" s="74"/>
      <c r="F70" s="74"/>
      <c r="G70" s="74"/>
      <c r="H70" s="74"/>
      <c r="I70" s="74"/>
      <c r="J70" s="74"/>
      <c r="K70" s="74"/>
      <c r="L70" s="68"/>
      <c r="M70" s="69"/>
      <c r="N70" s="61" t="n">
        <f aca="false">SUM(M71:M78)</f>
        <v>482100</v>
      </c>
      <c r="O70" s="129"/>
      <c r="P70" s="129"/>
      <c r="Q70" s="129"/>
      <c r="R70" s="72"/>
      <c r="S70" s="73"/>
      <c r="T70" s="132"/>
    </row>
    <row r="71" s="133" customFormat="true" ht="14.1" hidden="false" customHeight="true" outlineLevel="0" collapsed="false">
      <c r="A71" s="22"/>
      <c r="B71" s="20"/>
      <c r="C71" s="20"/>
      <c r="D71" s="137" t="s">
        <v>100</v>
      </c>
      <c r="E71" s="74"/>
      <c r="F71" s="74"/>
      <c r="G71" s="74"/>
      <c r="H71" s="74"/>
      <c r="I71" s="74"/>
      <c r="J71" s="74"/>
      <c r="K71" s="74"/>
      <c r="L71" s="68" t="s">
        <v>71</v>
      </c>
      <c r="M71" s="69" t="n">
        <v>24000</v>
      </c>
      <c r="N71" s="108"/>
      <c r="O71" s="129"/>
      <c r="P71" s="129"/>
      <c r="Q71" s="129"/>
      <c r="R71" s="72" t="s">
        <v>36</v>
      </c>
      <c r="S71" s="73" t="s">
        <v>37</v>
      </c>
      <c r="T71" s="132"/>
    </row>
    <row r="72" s="133" customFormat="true" ht="14.1" hidden="false" customHeight="true" outlineLevel="0" collapsed="false">
      <c r="A72" s="22"/>
      <c r="B72" s="20"/>
      <c r="C72" s="20"/>
      <c r="D72" s="137" t="s">
        <v>101</v>
      </c>
      <c r="E72" s="74"/>
      <c r="F72" s="74"/>
      <c r="G72" s="74"/>
      <c r="H72" s="74"/>
      <c r="I72" s="74"/>
      <c r="J72" s="74"/>
      <c r="K72" s="74"/>
      <c r="L72" s="90" t="s">
        <v>102</v>
      </c>
      <c r="M72" s="69" t="n">
        <v>165600</v>
      </c>
      <c r="N72" s="108"/>
      <c r="O72" s="129"/>
      <c r="P72" s="129"/>
      <c r="Q72" s="129"/>
      <c r="R72" s="72" t="s">
        <v>36</v>
      </c>
      <c r="S72" s="73" t="s">
        <v>37</v>
      </c>
      <c r="T72" s="132"/>
    </row>
    <row r="73" s="133" customFormat="true" ht="14.1" hidden="false" customHeight="true" outlineLevel="0" collapsed="false">
      <c r="A73" s="22"/>
      <c r="B73" s="20"/>
      <c r="C73" s="20"/>
      <c r="D73" s="137" t="s">
        <v>103</v>
      </c>
      <c r="E73" s="74"/>
      <c r="F73" s="74"/>
      <c r="G73" s="74"/>
      <c r="H73" s="74"/>
      <c r="I73" s="74"/>
      <c r="J73" s="74"/>
      <c r="K73" s="74"/>
      <c r="L73" s="68" t="s">
        <v>104</v>
      </c>
      <c r="M73" s="69" t="n">
        <v>31500</v>
      </c>
      <c r="N73" s="108"/>
      <c r="O73" s="129"/>
      <c r="P73" s="129"/>
      <c r="Q73" s="129"/>
      <c r="R73" s="72" t="s">
        <v>36</v>
      </c>
      <c r="S73" s="73" t="s">
        <v>37</v>
      </c>
      <c r="T73" s="132"/>
    </row>
    <row r="74" s="133" customFormat="true" ht="14.1" hidden="false" customHeight="true" outlineLevel="0" collapsed="false">
      <c r="A74" s="22"/>
      <c r="B74" s="20"/>
      <c r="C74" s="20"/>
      <c r="D74" s="137" t="s">
        <v>105</v>
      </c>
      <c r="E74" s="74"/>
      <c r="F74" s="74"/>
      <c r="G74" s="74"/>
      <c r="H74" s="74"/>
      <c r="I74" s="74"/>
      <c r="J74" s="74"/>
      <c r="K74" s="74"/>
      <c r="L74" s="68" t="s">
        <v>64</v>
      </c>
      <c r="M74" s="69" t="n">
        <v>97500</v>
      </c>
      <c r="N74" s="108"/>
      <c r="O74" s="129"/>
      <c r="P74" s="129"/>
      <c r="Q74" s="129"/>
      <c r="R74" s="72" t="s">
        <v>36</v>
      </c>
      <c r="S74" s="73" t="s">
        <v>37</v>
      </c>
      <c r="T74" s="132"/>
    </row>
    <row r="75" s="133" customFormat="true" ht="14.1" hidden="false" customHeight="true" outlineLevel="0" collapsed="false">
      <c r="A75" s="22"/>
      <c r="B75" s="20"/>
      <c r="C75" s="20"/>
      <c r="D75" s="137" t="s">
        <v>106</v>
      </c>
      <c r="E75" s="74"/>
      <c r="F75" s="74"/>
      <c r="G75" s="74"/>
      <c r="H75" s="74"/>
      <c r="I75" s="74"/>
      <c r="J75" s="74"/>
      <c r="K75" s="74"/>
      <c r="L75" s="68" t="s">
        <v>42</v>
      </c>
      <c r="M75" s="69" t="n">
        <v>24300</v>
      </c>
      <c r="N75" s="108"/>
      <c r="O75" s="129"/>
      <c r="P75" s="129"/>
      <c r="Q75" s="129"/>
      <c r="R75" s="72" t="s">
        <v>36</v>
      </c>
      <c r="S75" s="73" t="s">
        <v>37</v>
      </c>
      <c r="T75" s="132"/>
    </row>
    <row r="76" s="133" customFormat="true" ht="14.1" hidden="false" customHeight="true" outlineLevel="0" collapsed="false">
      <c r="A76" s="22"/>
      <c r="B76" s="20"/>
      <c r="C76" s="20"/>
      <c r="D76" s="137" t="s">
        <v>107</v>
      </c>
      <c r="E76" s="74"/>
      <c r="F76" s="74"/>
      <c r="G76" s="74"/>
      <c r="H76" s="74"/>
      <c r="I76" s="74"/>
      <c r="J76" s="74"/>
      <c r="K76" s="74"/>
      <c r="L76" s="68" t="s">
        <v>108</v>
      </c>
      <c r="M76" s="69" t="n">
        <v>3000</v>
      </c>
      <c r="N76" s="108"/>
      <c r="O76" s="129"/>
      <c r="P76" s="129"/>
      <c r="Q76" s="129"/>
      <c r="R76" s="72" t="s">
        <v>36</v>
      </c>
      <c r="S76" s="73" t="s">
        <v>37</v>
      </c>
      <c r="T76" s="132"/>
    </row>
    <row r="77" s="133" customFormat="true" ht="14.1" hidden="false" customHeight="true" outlineLevel="0" collapsed="false">
      <c r="A77" s="22"/>
      <c r="B77" s="20"/>
      <c r="C77" s="20"/>
      <c r="D77" s="137" t="s">
        <v>109</v>
      </c>
      <c r="E77" s="74"/>
      <c r="F77" s="74"/>
      <c r="G77" s="74"/>
      <c r="H77" s="74"/>
      <c r="I77" s="74"/>
      <c r="J77" s="74"/>
      <c r="K77" s="74"/>
      <c r="L77" s="68" t="s">
        <v>110</v>
      </c>
      <c r="M77" s="69" t="n">
        <v>1200</v>
      </c>
      <c r="N77" s="108"/>
      <c r="O77" s="129"/>
      <c r="P77" s="129"/>
      <c r="Q77" s="129"/>
      <c r="R77" s="72"/>
      <c r="S77" s="73"/>
      <c r="T77" s="132"/>
    </row>
    <row r="78" s="133" customFormat="true" ht="14.1" hidden="false" customHeight="true" outlineLevel="0" collapsed="false">
      <c r="A78" s="22"/>
      <c r="B78" s="20"/>
      <c r="C78" s="20"/>
      <c r="D78" s="137" t="s">
        <v>111</v>
      </c>
      <c r="E78" s="74"/>
      <c r="F78" s="74"/>
      <c r="G78" s="74"/>
      <c r="H78" s="74"/>
      <c r="I78" s="74"/>
      <c r="J78" s="74"/>
      <c r="K78" s="74"/>
      <c r="L78" s="68" t="s">
        <v>112</v>
      </c>
      <c r="M78" s="69" t="n">
        <v>135000</v>
      </c>
      <c r="N78" s="108"/>
      <c r="O78" s="129"/>
      <c r="P78" s="129"/>
      <c r="Q78" s="129"/>
      <c r="R78" s="72" t="s">
        <v>36</v>
      </c>
      <c r="S78" s="73" t="s">
        <v>37</v>
      </c>
      <c r="T78" s="132"/>
    </row>
    <row r="79" s="133" customFormat="true" ht="14.1" hidden="false" customHeight="true" outlineLevel="0" collapsed="false">
      <c r="A79" s="22" t="n">
        <v>3</v>
      </c>
      <c r="B79" s="20" t="n">
        <v>4</v>
      </c>
      <c r="C79" s="20" t="n">
        <v>7</v>
      </c>
      <c r="D79" s="137" t="s">
        <v>113</v>
      </c>
      <c r="E79" s="74"/>
      <c r="F79" s="74"/>
      <c r="G79" s="74"/>
      <c r="H79" s="74"/>
      <c r="I79" s="74"/>
      <c r="J79" s="74"/>
      <c r="K79" s="74"/>
      <c r="L79" s="68"/>
      <c r="M79" s="69"/>
      <c r="N79" s="76" t="n">
        <f aca="false">SUM(M80:M81)</f>
        <v>180000</v>
      </c>
      <c r="O79" s="129"/>
      <c r="P79" s="129"/>
      <c r="Q79" s="129"/>
      <c r="R79" s="72"/>
      <c r="S79" s="73"/>
      <c r="T79" s="132"/>
    </row>
    <row r="80" s="133" customFormat="true" ht="14.1" hidden="false" customHeight="true" outlineLevel="0" collapsed="false">
      <c r="A80" s="22"/>
      <c r="B80" s="20"/>
      <c r="C80" s="20"/>
      <c r="D80" s="137" t="s">
        <v>114</v>
      </c>
      <c r="E80" s="74"/>
      <c r="F80" s="74"/>
      <c r="G80" s="74"/>
      <c r="H80" s="74"/>
      <c r="I80" s="74"/>
      <c r="J80" s="74"/>
      <c r="K80" s="74"/>
      <c r="L80" s="68" t="s">
        <v>115</v>
      </c>
      <c r="M80" s="69" t="n">
        <v>100000</v>
      </c>
      <c r="N80" s="76"/>
      <c r="O80" s="129"/>
      <c r="P80" s="129"/>
      <c r="Q80" s="129"/>
      <c r="R80" s="72" t="s">
        <v>36</v>
      </c>
      <c r="S80" s="73" t="s">
        <v>37</v>
      </c>
      <c r="T80" s="132"/>
    </row>
    <row r="81" s="133" customFormat="true" ht="14.1" hidden="false" customHeight="true" outlineLevel="0" collapsed="false">
      <c r="A81" s="22"/>
      <c r="B81" s="20"/>
      <c r="C81" s="20"/>
      <c r="D81" s="137" t="s">
        <v>116</v>
      </c>
      <c r="E81" s="74"/>
      <c r="F81" s="74"/>
      <c r="G81" s="74"/>
      <c r="H81" s="74"/>
      <c r="I81" s="74"/>
      <c r="J81" s="74"/>
      <c r="K81" s="74"/>
      <c r="L81" s="68" t="s">
        <v>42</v>
      </c>
      <c r="M81" s="69" t="n">
        <v>80000</v>
      </c>
      <c r="N81" s="108"/>
      <c r="O81" s="129"/>
      <c r="P81" s="129"/>
      <c r="Q81" s="129"/>
      <c r="R81" s="72" t="s">
        <v>36</v>
      </c>
      <c r="S81" s="73" t="s">
        <v>37</v>
      </c>
      <c r="T81" s="132"/>
    </row>
    <row r="82" s="8" customFormat="true" ht="14.1" hidden="false" customHeight="true" outlineLevel="0" collapsed="false">
      <c r="A82" s="48" t="n">
        <v>3</v>
      </c>
      <c r="B82" s="49" t="n">
        <v>5</v>
      </c>
      <c r="C82" s="49" t="s">
        <v>21</v>
      </c>
      <c r="D82" s="138" t="s">
        <v>117</v>
      </c>
      <c r="E82" s="30"/>
      <c r="F82" s="30"/>
      <c r="G82" s="30"/>
      <c r="H82" s="30"/>
      <c r="I82" s="30"/>
      <c r="J82" s="30"/>
      <c r="K82" s="30"/>
      <c r="L82" s="31"/>
      <c r="M82" s="32"/>
      <c r="N82" s="53" t="n">
        <f aca="false">SUM(N83:N107)</f>
        <v>13474674</v>
      </c>
      <c r="O82" s="54" t="n">
        <f aca="false">SUM(O83:O94)</f>
        <v>318681.35</v>
      </c>
      <c r="P82" s="54" t="n">
        <f aca="false">+P83+P91+P94</f>
        <v>3740150</v>
      </c>
      <c r="Q82" s="55" t="n">
        <f aca="false">+O82-P82</f>
        <v>-3421468.65</v>
      </c>
      <c r="R82" s="121"/>
      <c r="S82" s="36"/>
    </row>
    <row r="83" s="8" customFormat="true" ht="14.1" hidden="false" customHeight="true" outlineLevel="0" collapsed="false">
      <c r="A83" s="22" t="n">
        <v>3</v>
      </c>
      <c r="B83" s="20" t="n">
        <v>5</v>
      </c>
      <c r="C83" s="20" t="n">
        <v>3</v>
      </c>
      <c r="D83" s="125" t="s">
        <v>118</v>
      </c>
      <c r="E83" s="74" t="n">
        <v>18360</v>
      </c>
      <c r="F83" s="74" t="n">
        <v>46350</v>
      </c>
      <c r="G83" s="74" t="n">
        <v>81800</v>
      </c>
      <c r="H83" s="74" t="n">
        <f aca="false">+E83+F83+G83</f>
        <v>146510</v>
      </c>
      <c r="I83" s="74" t="n">
        <v>45540</v>
      </c>
      <c r="J83" s="74" t="n">
        <v>82800</v>
      </c>
      <c r="K83" s="74" t="n">
        <v>185320</v>
      </c>
      <c r="L83" s="139"/>
      <c r="M83" s="69"/>
      <c r="N83" s="61" t="n">
        <f aca="false">SUM(M84:M90)</f>
        <v>1344400</v>
      </c>
      <c r="O83" s="62" t="n">
        <v>173013</v>
      </c>
      <c r="P83" s="62" t="n">
        <f aca="false">+N83</f>
        <v>1344400</v>
      </c>
      <c r="Q83" s="62"/>
      <c r="R83" s="63"/>
      <c r="S83" s="99"/>
    </row>
    <row r="84" s="8" customFormat="true" ht="14.1" hidden="false" customHeight="true" outlineLevel="0" collapsed="false">
      <c r="A84" s="65"/>
      <c r="B84" s="66"/>
      <c r="C84" s="66"/>
      <c r="D84" s="140" t="s">
        <v>119</v>
      </c>
      <c r="E84" s="141"/>
      <c r="F84" s="141"/>
      <c r="G84" s="141"/>
      <c r="H84" s="141"/>
      <c r="I84" s="141"/>
      <c r="J84" s="141"/>
      <c r="K84" s="141"/>
      <c r="L84" s="68" t="s">
        <v>120</v>
      </c>
      <c r="M84" s="69" t="n">
        <v>63700</v>
      </c>
      <c r="N84" s="70"/>
      <c r="O84" s="71"/>
      <c r="P84" s="80"/>
      <c r="Q84" s="71"/>
      <c r="R84" s="72" t="s">
        <v>36</v>
      </c>
      <c r="S84" s="73" t="s">
        <v>37</v>
      </c>
    </row>
    <row r="85" s="8" customFormat="true" ht="14.1" hidden="false" customHeight="true" outlineLevel="0" collapsed="false">
      <c r="A85" s="65"/>
      <c r="B85" s="66"/>
      <c r="C85" s="66"/>
      <c r="D85" s="140" t="s">
        <v>121</v>
      </c>
      <c r="E85" s="141"/>
      <c r="F85" s="141"/>
      <c r="G85" s="141"/>
      <c r="H85" s="141"/>
      <c r="I85" s="141"/>
      <c r="J85" s="141"/>
      <c r="K85" s="141"/>
      <c r="L85" s="68" t="s">
        <v>112</v>
      </c>
      <c r="M85" s="69" t="n">
        <v>200000</v>
      </c>
      <c r="N85" s="70"/>
      <c r="O85" s="71"/>
      <c r="P85" s="80"/>
      <c r="Q85" s="71"/>
      <c r="R85" s="72" t="s">
        <v>36</v>
      </c>
      <c r="S85" s="73" t="s">
        <v>37</v>
      </c>
    </row>
    <row r="86" s="8" customFormat="true" ht="14.1" hidden="false" customHeight="true" outlineLevel="0" collapsed="false">
      <c r="A86" s="65"/>
      <c r="B86" s="66"/>
      <c r="C86" s="66"/>
      <c r="D86" s="140" t="s">
        <v>122</v>
      </c>
      <c r="E86" s="141"/>
      <c r="F86" s="141"/>
      <c r="G86" s="141"/>
      <c r="H86" s="141"/>
      <c r="I86" s="141"/>
      <c r="J86" s="141"/>
      <c r="K86" s="141"/>
      <c r="L86" s="68" t="s">
        <v>104</v>
      </c>
      <c r="M86" s="69" t="n">
        <v>94000</v>
      </c>
      <c r="N86" s="70"/>
      <c r="O86" s="71"/>
      <c r="P86" s="80"/>
      <c r="Q86" s="71"/>
      <c r="R86" s="72" t="s">
        <v>36</v>
      </c>
      <c r="S86" s="73" t="s">
        <v>37</v>
      </c>
    </row>
    <row r="87" s="8" customFormat="true" ht="14.1" hidden="false" customHeight="true" outlineLevel="0" collapsed="false">
      <c r="A87" s="65"/>
      <c r="B87" s="66"/>
      <c r="C87" s="66"/>
      <c r="D87" s="125" t="s">
        <v>123</v>
      </c>
      <c r="E87" s="67"/>
      <c r="F87" s="67"/>
      <c r="G87" s="67"/>
      <c r="H87" s="67"/>
      <c r="I87" s="67"/>
      <c r="J87" s="67"/>
      <c r="K87" s="67"/>
      <c r="L87" s="68" t="s">
        <v>110</v>
      </c>
      <c r="M87" s="69" t="n">
        <v>66200</v>
      </c>
      <c r="N87" s="70"/>
      <c r="O87" s="71"/>
      <c r="P87" s="80"/>
      <c r="Q87" s="71"/>
      <c r="R87" s="72" t="s">
        <v>36</v>
      </c>
      <c r="S87" s="73" t="s">
        <v>37</v>
      </c>
    </row>
    <row r="88" s="8" customFormat="true" ht="14.1" hidden="false" customHeight="true" outlineLevel="0" collapsed="false">
      <c r="A88" s="65"/>
      <c r="B88" s="66"/>
      <c r="C88" s="66"/>
      <c r="D88" s="125" t="s">
        <v>124</v>
      </c>
      <c r="E88" s="141"/>
      <c r="F88" s="141"/>
      <c r="G88" s="141"/>
      <c r="H88" s="141"/>
      <c r="I88" s="141"/>
      <c r="J88" s="141"/>
      <c r="K88" s="141"/>
      <c r="L88" s="68" t="s">
        <v>115</v>
      </c>
      <c r="M88" s="69" t="n">
        <v>225000</v>
      </c>
      <c r="N88" s="70"/>
      <c r="O88" s="71"/>
      <c r="P88" s="80"/>
      <c r="Q88" s="71"/>
      <c r="R88" s="72" t="s">
        <v>36</v>
      </c>
      <c r="S88" s="73" t="s">
        <v>37</v>
      </c>
    </row>
    <row r="89" s="8" customFormat="true" ht="14.1" hidden="false" customHeight="true" outlineLevel="0" collapsed="false">
      <c r="A89" s="65"/>
      <c r="B89" s="66"/>
      <c r="C89" s="66"/>
      <c r="D89" s="140" t="s">
        <v>125</v>
      </c>
      <c r="E89" s="141"/>
      <c r="F89" s="141"/>
      <c r="G89" s="141"/>
      <c r="H89" s="141"/>
      <c r="I89" s="141"/>
      <c r="J89" s="141"/>
      <c r="K89" s="141"/>
      <c r="L89" s="90" t="s">
        <v>102</v>
      </c>
      <c r="M89" s="69" t="n">
        <v>65500</v>
      </c>
      <c r="N89" s="70"/>
      <c r="O89" s="71"/>
      <c r="P89" s="80"/>
      <c r="Q89" s="71"/>
      <c r="R89" s="72" t="s">
        <v>36</v>
      </c>
      <c r="S89" s="73" t="s">
        <v>37</v>
      </c>
    </row>
    <row r="90" s="8" customFormat="true" ht="14.1" hidden="false" customHeight="true" outlineLevel="0" collapsed="false">
      <c r="A90" s="65"/>
      <c r="B90" s="66"/>
      <c r="C90" s="66"/>
      <c r="D90" s="127" t="s">
        <v>126</v>
      </c>
      <c r="E90" s="141"/>
      <c r="F90" s="141"/>
      <c r="G90" s="141"/>
      <c r="H90" s="141"/>
      <c r="I90" s="141"/>
      <c r="J90" s="141"/>
      <c r="K90" s="141"/>
      <c r="L90" s="68" t="s">
        <v>42</v>
      </c>
      <c r="M90" s="69" t="n">
        <v>630000</v>
      </c>
      <c r="N90" s="70"/>
      <c r="O90" s="71"/>
      <c r="P90" s="80"/>
      <c r="Q90" s="71"/>
      <c r="R90" s="72" t="s">
        <v>36</v>
      </c>
      <c r="S90" s="73" t="s">
        <v>37</v>
      </c>
    </row>
    <row r="91" s="8" customFormat="true" ht="14.1" hidden="false" customHeight="true" outlineLevel="0" collapsed="false">
      <c r="A91" s="22" t="n">
        <v>3</v>
      </c>
      <c r="B91" s="20" t="n">
        <v>5</v>
      </c>
      <c r="C91" s="20" t="n">
        <v>4</v>
      </c>
      <c r="D91" s="137" t="s">
        <v>127</v>
      </c>
      <c r="E91" s="83" t="n">
        <v>77716</v>
      </c>
      <c r="F91" s="83" t="n">
        <v>2750</v>
      </c>
      <c r="G91" s="83" t="n">
        <v>2167</v>
      </c>
      <c r="H91" s="83" t="n">
        <f aca="false">+E91+F91+G91</f>
        <v>82633</v>
      </c>
      <c r="I91" s="83" t="n">
        <v>116399.8</v>
      </c>
      <c r="J91" s="83" t="n">
        <v>108943</v>
      </c>
      <c r="K91" s="83" t="n">
        <v>161447</v>
      </c>
      <c r="L91" s="101"/>
      <c r="M91" s="84"/>
      <c r="N91" s="61" t="n">
        <f aca="false">SUM(M92:M93)</f>
        <v>208000</v>
      </c>
      <c r="O91" s="62" t="n">
        <v>143801.8</v>
      </c>
      <c r="P91" s="62" t="n">
        <f aca="false">SUM(P93:P93)</f>
        <v>0</v>
      </c>
      <c r="Q91" s="62"/>
      <c r="R91" s="63"/>
      <c r="S91" s="107"/>
    </row>
    <row r="92" s="8" customFormat="true" ht="18" hidden="false" customHeight="true" outlineLevel="0" collapsed="false">
      <c r="A92" s="22"/>
      <c r="B92" s="20"/>
      <c r="C92" s="20"/>
      <c r="D92" s="137" t="s">
        <v>128</v>
      </c>
      <c r="E92" s="83"/>
      <c r="F92" s="83"/>
      <c r="G92" s="83"/>
      <c r="H92" s="83"/>
      <c r="I92" s="83"/>
      <c r="J92" s="83"/>
      <c r="K92" s="83"/>
      <c r="L92" s="90" t="s">
        <v>39</v>
      </c>
      <c r="M92" s="84" t="n">
        <v>143000</v>
      </c>
      <c r="N92" s="61"/>
      <c r="O92" s="62"/>
      <c r="P92" s="62"/>
      <c r="Q92" s="62"/>
      <c r="R92" s="63" t="s">
        <v>30</v>
      </c>
      <c r="S92" s="73" t="s">
        <v>31</v>
      </c>
    </row>
    <row r="93" s="8" customFormat="true" ht="15.75" hidden="false" customHeight="true" outlineLevel="0" collapsed="false">
      <c r="A93" s="65"/>
      <c r="B93" s="66"/>
      <c r="C93" s="66"/>
      <c r="D93" s="137" t="s">
        <v>129</v>
      </c>
      <c r="E93" s="58"/>
      <c r="F93" s="58"/>
      <c r="G93" s="58"/>
      <c r="H93" s="58"/>
      <c r="I93" s="58"/>
      <c r="J93" s="58"/>
      <c r="K93" s="58"/>
      <c r="L93" s="90" t="s">
        <v>39</v>
      </c>
      <c r="M93" s="84" t="n">
        <v>65000</v>
      </c>
      <c r="N93" s="108"/>
      <c r="O93" s="91"/>
      <c r="P93" s="91"/>
      <c r="Q93" s="91"/>
      <c r="R93" s="63" t="s">
        <v>30</v>
      </c>
      <c r="S93" s="73" t="s">
        <v>31</v>
      </c>
    </row>
    <row r="94" s="8" customFormat="true" ht="14.1" hidden="false" customHeight="true" outlineLevel="0" collapsed="false">
      <c r="A94" s="22" t="n">
        <v>3</v>
      </c>
      <c r="B94" s="20" t="n">
        <v>5</v>
      </c>
      <c r="C94" s="20" t="n">
        <v>6</v>
      </c>
      <c r="D94" s="125" t="s">
        <v>130</v>
      </c>
      <c r="E94" s="83" t="n">
        <v>0</v>
      </c>
      <c r="F94" s="83" t="n">
        <v>0</v>
      </c>
      <c r="G94" s="83" t="n">
        <v>0</v>
      </c>
      <c r="H94" s="83" t="n">
        <f aca="false">+E94+F94+G94</f>
        <v>0</v>
      </c>
      <c r="I94" s="83" t="n">
        <v>0</v>
      </c>
      <c r="J94" s="83" t="n">
        <v>0</v>
      </c>
      <c r="K94" s="83" t="n">
        <v>33171</v>
      </c>
      <c r="L94" s="101"/>
      <c r="M94" s="84"/>
      <c r="N94" s="61" t="n">
        <f aca="false">SUM(M95:M98)</f>
        <v>2395750</v>
      </c>
      <c r="O94" s="62" t="n">
        <v>1866.55</v>
      </c>
      <c r="P94" s="62" t="n">
        <f aca="false">+N94</f>
        <v>2395750</v>
      </c>
      <c r="Q94" s="62"/>
      <c r="R94" s="63"/>
      <c r="S94" s="107"/>
    </row>
    <row r="95" s="142" customFormat="true" ht="14.1" hidden="false" customHeight="true" outlineLevel="0" collapsed="false">
      <c r="A95" s="22"/>
      <c r="B95" s="20"/>
      <c r="C95" s="20"/>
      <c r="D95" s="125" t="s">
        <v>131</v>
      </c>
      <c r="E95" s="74"/>
      <c r="F95" s="74"/>
      <c r="G95" s="74"/>
      <c r="H95" s="74"/>
      <c r="I95" s="74"/>
      <c r="J95" s="74"/>
      <c r="K95" s="74"/>
      <c r="L95" s="68" t="s">
        <v>71</v>
      </c>
      <c r="M95" s="69" t="n">
        <v>1560000</v>
      </c>
      <c r="N95" s="128"/>
      <c r="O95" s="78"/>
      <c r="P95" s="78"/>
      <c r="Q95" s="78"/>
      <c r="R95" s="63" t="s">
        <v>30</v>
      </c>
      <c r="S95" s="73" t="s">
        <v>31</v>
      </c>
    </row>
    <row r="96" s="142" customFormat="true" ht="14.1" hidden="false" customHeight="true" outlineLevel="0" collapsed="false">
      <c r="A96" s="22"/>
      <c r="B96" s="20"/>
      <c r="C96" s="20"/>
      <c r="D96" s="125" t="s">
        <v>132</v>
      </c>
      <c r="E96" s="74"/>
      <c r="F96" s="74"/>
      <c r="G96" s="74"/>
      <c r="H96" s="74"/>
      <c r="I96" s="74"/>
      <c r="J96" s="74"/>
      <c r="K96" s="74"/>
      <c r="L96" s="68" t="s">
        <v>71</v>
      </c>
      <c r="M96" s="69" t="n">
        <v>70000</v>
      </c>
      <c r="N96" s="128"/>
      <c r="O96" s="78"/>
      <c r="P96" s="78"/>
      <c r="Q96" s="78"/>
      <c r="R96" s="72" t="s">
        <v>36</v>
      </c>
      <c r="S96" s="73" t="s">
        <v>37</v>
      </c>
    </row>
    <row r="97" s="142" customFormat="true" ht="14.1" hidden="false" customHeight="true" outlineLevel="0" collapsed="false">
      <c r="A97" s="22"/>
      <c r="B97" s="20"/>
      <c r="C97" s="20"/>
      <c r="D97" s="125" t="s">
        <v>133</v>
      </c>
      <c r="E97" s="74"/>
      <c r="F97" s="74"/>
      <c r="G97" s="74"/>
      <c r="H97" s="74"/>
      <c r="I97" s="74"/>
      <c r="J97" s="74"/>
      <c r="K97" s="74"/>
      <c r="L97" s="68" t="s">
        <v>71</v>
      </c>
      <c r="M97" s="69" t="n">
        <v>45750</v>
      </c>
      <c r="N97" s="128"/>
      <c r="O97" s="78"/>
      <c r="P97" s="78"/>
      <c r="Q97" s="78"/>
      <c r="R97" s="72" t="s">
        <v>36</v>
      </c>
      <c r="S97" s="73" t="s">
        <v>37</v>
      </c>
    </row>
    <row r="98" s="142" customFormat="true" ht="14.1" hidden="false" customHeight="true" outlineLevel="0" collapsed="false">
      <c r="A98" s="22"/>
      <c r="B98" s="20"/>
      <c r="C98" s="20"/>
      <c r="D98" s="125" t="s">
        <v>134</v>
      </c>
      <c r="E98" s="74"/>
      <c r="F98" s="74"/>
      <c r="G98" s="74"/>
      <c r="H98" s="74"/>
      <c r="I98" s="74"/>
      <c r="J98" s="74"/>
      <c r="K98" s="74"/>
      <c r="L98" s="68" t="s">
        <v>71</v>
      </c>
      <c r="M98" s="69" t="n">
        <v>720000</v>
      </c>
      <c r="N98" s="128"/>
      <c r="O98" s="78"/>
      <c r="P98" s="78"/>
      <c r="Q98" s="78"/>
      <c r="R98" s="72"/>
      <c r="S98" s="73"/>
    </row>
    <row r="99" s="8" customFormat="true" ht="14.1" hidden="false" customHeight="true" outlineLevel="0" collapsed="false">
      <c r="A99" s="22" t="n">
        <v>3</v>
      </c>
      <c r="B99" s="20" t="n">
        <v>5</v>
      </c>
      <c r="C99" s="20" t="n">
        <v>7</v>
      </c>
      <c r="D99" s="125" t="s">
        <v>135</v>
      </c>
      <c r="E99" s="74"/>
      <c r="F99" s="74"/>
      <c r="G99" s="74"/>
      <c r="H99" s="74"/>
      <c r="I99" s="74"/>
      <c r="J99" s="74"/>
      <c r="K99" s="74"/>
      <c r="L99" s="68"/>
      <c r="M99" s="69"/>
      <c r="N99" s="61" t="n">
        <f aca="false">SUM(M100:M102)</f>
        <v>402774</v>
      </c>
      <c r="O99" s="78"/>
      <c r="P99" s="78"/>
      <c r="Q99" s="78"/>
      <c r="R99" s="72"/>
      <c r="S99" s="73"/>
    </row>
    <row r="100" s="8" customFormat="true" ht="14.1" hidden="false" customHeight="true" outlineLevel="0" collapsed="false">
      <c r="A100" s="22"/>
      <c r="B100" s="20"/>
      <c r="C100" s="20"/>
      <c r="D100" s="125" t="s">
        <v>136</v>
      </c>
      <c r="E100" s="74"/>
      <c r="F100" s="74"/>
      <c r="G100" s="74"/>
      <c r="H100" s="74"/>
      <c r="I100" s="74"/>
      <c r="J100" s="74"/>
      <c r="K100" s="74"/>
      <c r="L100" s="90" t="s">
        <v>39</v>
      </c>
      <c r="M100" s="69" t="n">
        <v>322596</v>
      </c>
      <c r="N100" s="128"/>
      <c r="O100" s="78"/>
      <c r="P100" s="78"/>
      <c r="Q100" s="78"/>
      <c r="R100" s="72" t="s">
        <v>36</v>
      </c>
      <c r="S100" s="73" t="s">
        <v>37</v>
      </c>
    </row>
    <row r="101" s="8" customFormat="true" ht="14.1" hidden="false" customHeight="true" outlineLevel="0" collapsed="false">
      <c r="A101" s="22"/>
      <c r="B101" s="20"/>
      <c r="C101" s="20"/>
      <c r="D101" s="125" t="s">
        <v>137</v>
      </c>
      <c r="E101" s="74"/>
      <c r="F101" s="74"/>
      <c r="G101" s="74"/>
      <c r="H101" s="74"/>
      <c r="I101" s="74"/>
      <c r="J101" s="74"/>
      <c r="K101" s="74"/>
      <c r="L101" s="68" t="s">
        <v>71</v>
      </c>
      <c r="M101" s="69" t="n">
        <v>31899</v>
      </c>
      <c r="N101" s="128"/>
      <c r="O101" s="78"/>
      <c r="P101" s="78"/>
      <c r="Q101" s="78"/>
      <c r="R101" s="72" t="s">
        <v>36</v>
      </c>
      <c r="S101" s="73" t="s">
        <v>37</v>
      </c>
    </row>
    <row r="102" s="8" customFormat="true" ht="14.1" hidden="false" customHeight="true" outlineLevel="0" collapsed="false">
      <c r="A102" s="22"/>
      <c r="B102" s="20"/>
      <c r="C102" s="20"/>
      <c r="D102" s="125" t="s">
        <v>138</v>
      </c>
      <c r="E102" s="74"/>
      <c r="F102" s="74"/>
      <c r="G102" s="74"/>
      <c r="H102" s="74"/>
      <c r="I102" s="74"/>
      <c r="J102" s="74"/>
      <c r="K102" s="74"/>
      <c r="L102" s="68" t="s">
        <v>71</v>
      </c>
      <c r="M102" s="69" t="n">
        <v>48279</v>
      </c>
      <c r="N102" s="128"/>
      <c r="O102" s="78"/>
      <c r="P102" s="78"/>
      <c r="Q102" s="78"/>
      <c r="R102" s="72" t="s">
        <v>36</v>
      </c>
      <c r="S102" s="73" t="s">
        <v>37</v>
      </c>
    </row>
    <row r="103" s="8" customFormat="true" ht="18.75" hidden="false" customHeight="true" outlineLevel="0" collapsed="false">
      <c r="A103" s="22" t="n">
        <v>3</v>
      </c>
      <c r="B103" s="20" t="n">
        <v>5</v>
      </c>
      <c r="C103" s="20" t="n">
        <v>8</v>
      </c>
      <c r="D103" s="127" t="s">
        <v>139</v>
      </c>
      <c r="E103" s="67"/>
      <c r="F103" s="67"/>
      <c r="G103" s="67"/>
      <c r="H103" s="67"/>
      <c r="I103" s="67"/>
      <c r="J103" s="67"/>
      <c r="K103" s="67"/>
      <c r="L103" s="68"/>
      <c r="M103" s="69"/>
      <c r="N103" s="61" t="n">
        <f aca="false">SUM(M104:M104)</f>
        <v>9000000</v>
      </c>
      <c r="O103" s="71"/>
      <c r="P103" s="71"/>
      <c r="Q103" s="71"/>
      <c r="R103" s="112"/>
      <c r="S103" s="107"/>
    </row>
    <row r="104" s="8" customFormat="true" ht="13.5" hidden="false" customHeight="true" outlineLevel="0" collapsed="false">
      <c r="A104" s="22"/>
      <c r="B104" s="20"/>
      <c r="C104" s="20"/>
      <c r="D104" s="127" t="s">
        <v>140</v>
      </c>
      <c r="E104" s="67"/>
      <c r="F104" s="67"/>
      <c r="G104" s="67"/>
      <c r="H104" s="67"/>
      <c r="I104" s="67"/>
      <c r="J104" s="67"/>
      <c r="K104" s="67"/>
      <c r="L104" s="68" t="s">
        <v>64</v>
      </c>
      <c r="M104" s="69" t="n">
        <v>9000000</v>
      </c>
      <c r="N104" s="128"/>
      <c r="O104" s="71"/>
      <c r="P104" s="71"/>
      <c r="Q104" s="71"/>
      <c r="R104" s="72" t="s">
        <v>36</v>
      </c>
      <c r="S104" s="73" t="s">
        <v>37</v>
      </c>
    </row>
    <row r="105" s="8" customFormat="true" ht="12.75" hidden="false" customHeight="false" outlineLevel="0" collapsed="false">
      <c r="A105" s="22" t="n">
        <v>3</v>
      </c>
      <c r="B105" s="20" t="n">
        <v>5</v>
      </c>
      <c r="C105" s="20" t="n">
        <v>9</v>
      </c>
      <c r="D105" s="127" t="s">
        <v>65</v>
      </c>
      <c r="E105" s="67"/>
      <c r="F105" s="67"/>
      <c r="G105" s="67"/>
      <c r="H105" s="67"/>
      <c r="I105" s="67"/>
      <c r="J105" s="67"/>
      <c r="K105" s="67"/>
      <c r="L105" s="68"/>
      <c r="M105" s="69"/>
      <c r="N105" s="61" t="n">
        <f aca="false">SUM(M106:M107)</f>
        <v>123750</v>
      </c>
      <c r="O105" s="71"/>
      <c r="P105" s="71"/>
      <c r="Q105" s="71"/>
      <c r="R105" s="112"/>
      <c r="S105" s="107"/>
    </row>
    <row r="106" s="8" customFormat="true" ht="12.75" hidden="false" customHeight="false" outlineLevel="0" collapsed="false">
      <c r="A106" s="22"/>
      <c r="B106" s="20"/>
      <c r="C106" s="20"/>
      <c r="D106" s="127" t="s">
        <v>141</v>
      </c>
      <c r="E106" s="67"/>
      <c r="F106" s="67"/>
      <c r="G106" s="67"/>
      <c r="H106" s="67"/>
      <c r="I106" s="67"/>
      <c r="J106" s="67"/>
      <c r="K106" s="67"/>
      <c r="L106" s="68" t="s">
        <v>64</v>
      </c>
      <c r="M106" s="69" t="n">
        <v>3750</v>
      </c>
      <c r="N106" s="61"/>
      <c r="O106" s="71"/>
      <c r="P106" s="71"/>
      <c r="Q106" s="71"/>
      <c r="R106" s="72" t="s">
        <v>36</v>
      </c>
      <c r="S106" s="73" t="s">
        <v>37</v>
      </c>
    </row>
    <row r="107" s="8" customFormat="true" ht="12.75" hidden="false" customHeight="false" outlineLevel="0" collapsed="false">
      <c r="A107" s="22"/>
      <c r="B107" s="20"/>
      <c r="C107" s="20"/>
      <c r="D107" s="127" t="s">
        <v>142</v>
      </c>
      <c r="E107" s="67"/>
      <c r="F107" s="67"/>
      <c r="G107" s="67"/>
      <c r="H107" s="67"/>
      <c r="I107" s="67"/>
      <c r="J107" s="67"/>
      <c r="K107" s="67"/>
      <c r="L107" s="68" t="s">
        <v>42</v>
      </c>
      <c r="M107" s="69" t="n">
        <v>120000</v>
      </c>
      <c r="N107" s="128"/>
      <c r="O107" s="71"/>
      <c r="P107" s="71"/>
      <c r="Q107" s="71"/>
      <c r="R107" s="72" t="s">
        <v>36</v>
      </c>
      <c r="S107" s="73" t="s">
        <v>37</v>
      </c>
    </row>
    <row r="108" s="8" customFormat="true" ht="14.1" hidden="false" customHeight="true" outlineLevel="0" collapsed="false">
      <c r="A108" s="48" t="n">
        <v>3</v>
      </c>
      <c r="B108" s="49" t="n">
        <v>9</v>
      </c>
      <c r="C108" s="49" t="s">
        <v>21</v>
      </c>
      <c r="D108" s="138" t="s">
        <v>143</v>
      </c>
      <c r="E108" s="30" t="n">
        <f aca="false">SUM(E115:E117)</f>
        <v>30042</v>
      </c>
      <c r="F108" s="30" t="n">
        <f aca="false">SUM(F115:F117)</f>
        <v>2583</v>
      </c>
      <c r="G108" s="30" t="n">
        <f aca="false">SUM(G115:G117)</f>
        <v>883</v>
      </c>
      <c r="H108" s="30" t="n">
        <f aca="false">SUM(H115:H117)</f>
        <v>33508</v>
      </c>
      <c r="I108" s="30" t="n">
        <f aca="false">SUM(I115:I117)</f>
        <v>42765</v>
      </c>
      <c r="J108" s="30" t="n">
        <f aca="false">SUM(J115:J117)</f>
        <v>38878</v>
      </c>
      <c r="K108" s="30" t="n">
        <f aca="false">SUM(K115:K117)</f>
        <v>67153</v>
      </c>
      <c r="L108" s="31"/>
      <c r="M108" s="32"/>
      <c r="N108" s="33" t="n">
        <f aca="false">SUM(N109:N122)</f>
        <v>9272145</v>
      </c>
      <c r="O108" s="93" t="n">
        <f aca="false">SUM(O115:O117)</f>
        <v>48227.6</v>
      </c>
      <c r="P108" s="93" t="n">
        <f aca="false">+P115</f>
        <v>444000</v>
      </c>
      <c r="Q108" s="34" t="n">
        <f aca="false">+O108-P108</f>
        <v>-395772.4</v>
      </c>
      <c r="R108" s="56"/>
      <c r="S108" s="36"/>
    </row>
    <row r="109" s="8" customFormat="true" ht="14.1" hidden="false" customHeight="true" outlineLevel="0" collapsed="false">
      <c r="A109" s="88" t="n">
        <v>3</v>
      </c>
      <c r="B109" s="89" t="n">
        <v>9</v>
      </c>
      <c r="C109" s="89" t="n">
        <v>1</v>
      </c>
      <c r="D109" s="143" t="s">
        <v>144</v>
      </c>
      <c r="E109" s="83"/>
      <c r="F109" s="83"/>
      <c r="G109" s="83"/>
      <c r="H109" s="83"/>
      <c r="I109" s="83"/>
      <c r="J109" s="83"/>
      <c r="K109" s="83"/>
      <c r="L109" s="101"/>
      <c r="M109" s="84"/>
      <c r="N109" s="105" t="n">
        <f aca="false">SUM(M110:M114)</f>
        <v>1172645</v>
      </c>
      <c r="O109" s="102"/>
      <c r="P109" s="102"/>
      <c r="Q109" s="123"/>
      <c r="R109" s="103"/>
      <c r="S109" s="104"/>
    </row>
    <row r="110" s="8" customFormat="true" ht="14.1" hidden="false" customHeight="true" outlineLevel="0" collapsed="false">
      <c r="A110" s="88"/>
      <c r="B110" s="89"/>
      <c r="C110" s="89"/>
      <c r="D110" s="143" t="s">
        <v>145</v>
      </c>
      <c r="E110" s="83"/>
      <c r="F110" s="83"/>
      <c r="G110" s="83"/>
      <c r="H110" s="83"/>
      <c r="I110" s="83"/>
      <c r="J110" s="83"/>
      <c r="K110" s="83"/>
      <c r="L110" s="90" t="s">
        <v>102</v>
      </c>
      <c r="M110" s="84" t="n">
        <v>813600</v>
      </c>
      <c r="N110" s="105"/>
      <c r="O110" s="102"/>
      <c r="P110" s="102"/>
      <c r="Q110" s="123"/>
      <c r="R110" s="72" t="s">
        <v>36</v>
      </c>
      <c r="S110" s="73" t="s">
        <v>37</v>
      </c>
    </row>
    <row r="111" s="8" customFormat="true" ht="14.1" hidden="false" customHeight="true" outlineLevel="0" collapsed="false">
      <c r="A111" s="88"/>
      <c r="B111" s="89"/>
      <c r="C111" s="89"/>
      <c r="D111" s="143" t="s">
        <v>146</v>
      </c>
      <c r="E111" s="83"/>
      <c r="F111" s="83"/>
      <c r="G111" s="83"/>
      <c r="H111" s="83"/>
      <c r="I111" s="83"/>
      <c r="J111" s="83"/>
      <c r="K111" s="83"/>
      <c r="L111" s="68" t="s">
        <v>42</v>
      </c>
      <c r="M111" s="84" t="n">
        <v>237000</v>
      </c>
      <c r="N111" s="105"/>
      <c r="O111" s="102"/>
      <c r="P111" s="102"/>
      <c r="Q111" s="123"/>
      <c r="R111" s="72" t="s">
        <v>36</v>
      </c>
      <c r="S111" s="73" t="s">
        <v>37</v>
      </c>
    </row>
    <row r="112" s="8" customFormat="true" ht="14.1" hidden="false" customHeight="true" outlineLevel="0" collapsed="false">
      <c r="A112" s="88"/>
      <c r="B112" s="89"/>
      <c r="C112" s="89"/>
      <c r="D112" s="143" t="s">
        <v>147</v>
      </c>
      <c r="E112" s="83"/>
      <c r="F112" s="83"/>
      <c r="G112" s="83"/>
      <c r="H112" s="83"/>
      <c r="I112" s="83"/>
      <c r="J112" s="83"/>
      <c r="K112" s="83"/>
      <c r="L112" s="68" t="s">
        <v>112</v>
      </c>
      <c r="M112" s="84"/>
      <c r="N112" s="105"/>
      <c r="O112" s="102"/>
      <c r="P112" s="102"/>
      <c r="Q112" s="123"/>
      <c r="R112" s="72" t="s">
        <v>36</v>
      </c>
      <c r="S112" s="73" t="s">
        <v>37</v>
      </c>
    </row>
    <row r="113" s="8" customFormat="true" ht="14.1" hidden="false" customHeight="true" outlineLevel="0" collapsed="false">
      <c r="A113" s="88"/>
      <c r="B113" s="89"/>
      <c r="C113" s="89"/>
      <c r="D113" s="143" t="s">
        <v>148</v>
      </c>
      <c r="E113" s="83"/>
      <c r="F113" s="83"/>
      <c r="G113" s="83"/>
      <c r="H113" s="83"/>
      <c r="I113" s="83"/>
      <c r="J113" s="83"/>
      <c r="K113" s="83"/>
      <c r="L113" s="68" t="s">
        <v>149</v>
      </c>
      <c r="M113" s="84" t="n">
        <v>22045</v>
      </c>
      <c r="N113" s="105"/>
      <c r="O113" s="102"/>
      <c r="P113" s="102"/>
      <c r="Q113" s="123"/>
      <c r="R113" s="72" t="s">
        <v>36</v>
      </c>
      <c r="S113" s="73" t="s">
        <v>37</v>
      </c>
    </row>
    <row r="114" s="8" customFormat="true" ht="14.1" hidden="false" customHeight="true" outlineLevel="0" collapsed="false">
      <c r="A114" s="88"/>
      <c r="B114" s="89"/>
      <c r="C114" s="89"/>
      <c r="D114" s="143" t="s">
        <v>150</v>
      </c>
      <c r="E114" s="83"/>
      <c r="F114" s="83"/>
      <c r="G114" s="83"/>
      <c r="H114" s="83"/>
      <c r="I114" s="83"/>
      <c r="J114" s="83"/>
      <c r="K114" s="83"/>
      <c r="L114" s="68" t="s">
        <v>151</v>
      </c>
      <c r="M114" s="84" t="n">
        <v>100000</v>
      </c>
      <c r="N114" s="105"/>
      <c r="O114" s="102"/>
      <c r="P114" s="102"/>
      <c r="Q114" s="123"/>
      <c r="R114" s="72" t="s">
        <v>36</v>
      </c>
      <c r="S114" s="73" t="s">
        <v>37</v>
      </c>
    </row>
    <row r="115" s="8" customFormat="true" ht="14.1" hidden="false" customHeight="true" outlineLevel="0" collapsed="false">
      <c r="A115" s="22" t="n">
        <v>3</v>
      </c>
      <c r="B115" s="20" t="n">
        <v>9</v>
      </c>
      <c r="C115" s="20" t="n">
        <v>2</v>
      </c>
      <c r="D115" s="125" t="s">
        <v>152</v>
      </c>
      <c r="E115" s="74" t="n">
        <v>30042</v>
      </c>
      <c r="F115" s="74" t="n">
        <v>2583</v>
      </c>
      <c r="G115" s="74" t="n">
        <v>883</v>
      </c>
      <c r="H115" s="74" t="n">
        <f aca="false">+E115+F115+G115</f>
        <v>33508</v>
      </c>
      <c r="I115" s="74" t="n">
        <v>42765</v>
      </c>
      <c r="J115" s="74" t="n">
        <v>38878</v>
      </c>
      <c r="K115" s="74" t="n">
        <v>67153</v>
      </c>
      <c r="L115" s="139"/>
      <c r="M115" s="69"/>
      <c r="N115" s="61" t="n">
        <f aca="false">SUM(M116:M117)</f>
        <v>444000</v>
      </c>
      <c r="O115" s="62" t="n">
        <v>48227.6</v>
      </c>
      <c r="P115" s="62" t="n">
        <f aca="false">+N115</f>
        <v>444000</v>
      </c>
      <c r="Q115" s="62"/>
      <c r="R115" s="63"/>
      <c r="S115" s="107"/>
    </row>
    <row r="116" s="8" customFormat="true" ht="14.1" hidden="false" customHeight="true" outlineLevel="0" collapsed="false">
      <c r="A116" s="65"/>
      <c r="B116" s="66"/>
      <c r="C116" s="66"/>
      <c r="D116" s="143" t="s">
        <v>153</v>
      </c>
      <c r="E116" s="67"/>
      <c r="F116" s="67"/>
      <c r="G116" s="67"/>
      <c r="H116" s="67"/>
      <c r="I116" s="67"/>
      <c r="J116" s="67"/>
      <c r="K116" s="67"/>
      <c r="L116" s="68" t="s">
        <v>84</v>
      </c>
      <c r="M116" s="69" t="n">
        <v>343100</v>
      </c>
      <c r="N116" s="108"/>
      <c r="O116" s="91"/>
      <c r="P116" s="91"/>
      <c r="Q116" s="91"/>
      <c r="R116" s="63" t="s">
        <v>30</v>
      </c>
      <c r="S116" s="73" t="s">
        <v>31</v>
      </c>
    </row>
    <row r="117" s="8" customFormat="true" ht="14.1" hidden="false" customHeight="true" outlineLevel="0" collapsed="false">
      <c r="A117" s="65"/>
      <c r="B117" s="66"/>
      <c r="C117" s="66"/>
      <c r="D117" s="143" t="s">
        <v>154</v>
      </c>
      <c r="E117" s="67"/>
      <c r="F117" s="67"/>
      <c r="G117" s="67"/>
      <c r="H117" s="67"/>
      <c r="I117" s="67"/>
      <c r="J117" s="67"/>
      <c r="K117" s="67"/>
      <c r="L117" s="68" t="s">
        <v>84</v>
      </c>
      <c r="M117" s="69" t="n">
        <v>100900</v>
      </c>
      <c r="N117" s="128"/>
      <c r="O117" s="91"/>
      <c r="P117" s="91"/>
      <c r="Q117" s="91"/>
      <c r="R117" s="63" t="s">
        <v>30</v>
      </c>
      <c r="S117" s="73" t="s">
        <v>31</v>
      </c>
    </row>
    <row r="118" s="8" customFormat="true" ht="14.1" hidden="false" customHeight="true" outlineLevel="0" collapsed="false">
      <c r="A118" s="22" t="n">
        <v>3</v>
      </c>
      <c r="B118" s="20" t="n">
        <v>9</v>
      </c>
      <c r="C118" s="20" t="n">
        <v>6</v>
      </c>
      <c r="D118" s="143" t="s">
        <v>155</v>
      </c>
      <c r="E118" s="67"/>
      <c r="F118" s="67"/>
      <c r="G118" s="67"/>
      <c r="H118" s="67"/>
      <c r="I118" s="67"/>
      <c r="J118" s="67"/>
      <c r="K118" s="67"/>
      <c r="L118" s="68"/>
      <c r="M118" s="69"/>
      <c r="N118" s="144" t="n">
        <f aca="false">SUM(M119:M121)</f>
        <v>5432000</v>
      </c>
      <c r="O118" s="145"/>
      <c r="P118" s="145"/>
      <c r="Q118" s="145"/>
      <c r="R118" s="146"/>
      <c r="S118" s="73"/>
    </row>
    <row r="119" s="8" customFormat="true" ht="14.1" hidden="false" customHeight="true" outlineLevel="0" collapsed="false">
      <c r="A119" s="65"/>
      <c r="B119" s="66"/>
      <c r="C119" s="66"/>
      <c r="D119" s="125" t="s">
        <v>156</v>
      </c>
      <c r="E119" s="74"/>
      <c r="F119" s="74"/>
      <c r="G119" s="74"/>
      <c r="H119" s="74"/>
      <c r="I119" s="74"/>
      <c r="J119" s="74"/>
      <c r="K119" s="74"/>
      <c r="L119" s="68" t="s">
        <v>71</v>
      </c>
      <c r="M119" s="69" t="n">
        <v>5000000</v>
      </c>
      <c r="N119" s="147"/>
      <c r="O119" s="145"/>
      <c r="P119" s="145"/>
      <c r="Q119" s="145"/>
      <c r="R119" s="72" t="s">
        <v>36</v>
      </c>
      <c r="S119" s="73" t="s">
        <v>37</v>
      </c>
    </row>
    <row r="120" s="8" customFormat="true" ht="14.1" hidden="false" customHeight="true" outlineLevel="0" collapsed="false">
      <c r="A120" s="65"/>
      <c r="B120" s="66"/>
      <c r="C120" s="66"/>
      <c r="D120" s="143" t="s">
        <v>157</v>
      </c>
      <c r="E120" s="67"/>
      <c r="F120" s="67"/>
      <c r="G120" s="67"/>
      <c r="H120" s="67"/>
      <c r="I120" s="67"/>
      <c r="J120" s="67"/>
      <c r="K120" s="67"/>
      <c r="L120" s="90" t="s">
        <v>102</v>
      </c>
      <c r="M120" s="69" t="n">
        <v>432000</v>
      </c>
      <c r="N120" s="144"/>
      <c r="O120" s="145"/>
      <c r="P120" s="145"/>
      <c r="Q120" s="145"/>
      <c r="R120" s="72" t="s">
        <v>36</v>
      </c>
      <c r="S120" s="73" t="s">
        <v>37</v>
      </c>
    </row>
    <row r="121" s="8" customFormat="true" ht="14.1" hidden="false" customHeight="true" outlineLevel="0" collapsed="false">
      <c r="A121" s="65"/>
      <c r="B121" s="66"/>
      <c r="C121" s="66"/>
      <c r="D121" s="143" t="s">
        <v>158</v>
      </c>
      <c r="E121" s="67"/>
      <c r="F121" s="67"/>
      <c r="G121" s="67"/>
      <c r="H121" s="67"/>
      <c r="I121" s="67"/>
      <c r="J121" s="67"/>
      <c r="K121" s="67"/>
      <c r="L121" s="68" t="s">
        <v>112</v>
      </c>
      <c r="M121" s="69"/>
      <c r="N121" s="147"/>
      <c r="O121" s="145"/>
      <c r="P121" s="145"/>
      <c r="Q121" s="145"/>
      <c r="R121" s="72" t="s">
        <v>36</v>
      </c>
      <c r="S121" s="73" t="s">
        <v>37</v>
      </c>
    </row>
    <row r="122" s="151" customFormat="true" ht="14.1" hidden="false" customHeight="true" outlineLevel="0" collapsed="false">
      <c r="A122" s="22" t="n">
        <v>3</v>
      </c>
      <c r="B122" s="20" t="n">
        <v>9</v>
      </c>
      <c r="C122" s="20" t="n">
        <v>9</v>
      </c>
      <c r="D122" s="143" t="s">
        <v>159</v>
      </c>
      <c r="E122" s="74"/>
      <c r="F122" s="74"/>
      <c r="G122" s="74"/>
      <c r="H122" s="74"/>
      <c r="I122" s="74"/>
      <c r="J122" s="74"/>
      <c r="K122" s="74"/>
      <c r="L122" s="139"/>
      <c r="M122" s="69"/>
      <c r="N122" s="144" t="n">
        <f aca="false">SUM(M123:M127)</f>
        <v>2223500</v>
      </c>
      <c r="O122" s="148"/>
      <c r="P122" s="148"/>
      <c r="Q122" s="148"/>
      <c r="R122" s="149"/>
      <c r="S122" s="150"/>
    </row>
    <row r="123" s="8" customFormat="true" ht="14.1" hidden="false" customHeight="true" outlineLevel="0" collapsed="false">
      <c r="A123" s="65"/>
      <c r="B123" s="66"/>
      <c r="C123" s="66"/>
      <c r="D123" s="143" t="s">
        <v>160</v>
      </c>
      <c r="E123" s="67"/>
      <c r="F123" s="67"/>
      <c r="G123" s="67"/>
      <c r="H123" s="67"/>
      <c r="I123" s="67"/>
      <c r="J123" s="67"/>
      <c r="K123" s="67"/>
      <c r="L123" s="90" t="s">
        <v>102</v>
      </c>
      <c r="M123" s="69" t="n">
        <v>522500</v>
      </c>
      <c r="N123" s="147"/>
      <c r="O123" s="145"/>
      <c r="P123" s="145"/>
      <c r="Q123" s="145"/>
      <c r="R123" s="72" t="s">
        <v>36</v>
      </c>
      <c r="S123" s="73" t="s">
        <v>37</v>
      </c>
    </row>
    <row r="124" s="8" customFormat="true" ht="14.1" hidden="false" customHeight="true" outlineLevel="0" collapsed="false">
      <c r="A124" s="65"/>
      <c r="B124" s="66"/>
      <c r="C124" s="66"/>
      <c r="D124" s="143" t="s">
        <v>161</v>
      </c>
      <c r="E124" s="67"/>
      <c r="F124" s="67"/>
      <c r="G124" s="67"/>
      <c r="H124" s="67"/>
      <c r="I124" s="67"/>
      <c r="J124" s="67"/>
      <c r="K124" s="67"/>
      <c r="L124" s="90" t="s">
        <v>102</v>
      </c>
      <c r="M124" s="69" t="n">
        <v>401000</v>
      </c>
      <c r="N124" s="147"/>
      <c r="O124" s="145"/>
      <c r="P124" s="145"/>
      <c r="Q124" s="145"/>
      <c r="R124" s="72" t="s">
        <v>36</v>
      </c>
      <c r="S124" s="73" t="s">
        <v>37</v>
      </c>
    </row>
    <row r="125" s="8" customFormat="true" ht="14.1" hidden="false" customHeight="true" outlineLevel="0" collapsed="false">
      <c r="A125" s="65"/>
      <c r="B125" s="66"/>
      <c r="C125" s="66"/>
      <c r="D125" s="143" t="s">
        <v>162</v>
      </c>
      <c r="E125" s="67"/>
      <c r="F125" s="67"/>
      <c r="G125" s="67"/>
      <c r="H125" s="67"/>
      <c r="I125" s="67"/>
      <c r="J125" s="67"/>
      <c r="K125" s="67"/>
      <c r="L125" s="90" t="s">
        <v>102</v>
      </c>
      <c r="M125" s="69" t="n">
        <v>645000</v>
      </c>
      <c r="N125" s="147"/>
      <c r="O125" s="145"/>
      <c r="P125" s="145"/>
      <c r="Q125" s="145"/>
      <c r="R125" s="72" t="s">
        <v>36</v>
      </c>
      <c r="S125" s="73" t="s">
        <v>37</v>
      </c>
    </row>
    <row r="126" s="8" customFormat="true" ht="14.1" hidden="false" customHeight="true" outlineLevel="0" collapsed="false">
      <c r="A126" s="65"/>
      <c r="B126" s="66"/>
      <c r="C126" s="66"/>
      <c r="D126" s="143" t="s">
        <v>163</v>
      </c>
      <c r="E126" s="67"/>
      <c r="F126" s="67"/>
      <c r="G126" s="67"/>
      <c r="H126" s="67"/>
      <c r="I126" s="67"/>
      <c r="J126" s="67"/>
      <c r="K126" s="67"/>
      <c r="L126" s="90" t="s">
        <v>102</v>
      </c>
      <c r="M126" s="69" t="n">
        <v>635000</v>
      </c>
      <c r="N126" s="147"/>
      <c r="O126" s="145"/>
      <c r="P126" s="145"/>
      <c r="Q126" s="145"/>
      <c r="R126" s="72" t="s">
        <v>36</v>
      </c>
      <c r="S126" s="73" t="s">
        <v>37</v>
      </c>
    </row>
    <row r="127" s="8" customFormat="true" ht="14.1" hidden="false" customHeight="true" outlineLevel="0" collapsed="false">
      <c r="A127" s="65"/>
      <c r="B127" s="66"/>
      <c r="C127" s="66"/>
      <c r="D127" s="125" t="s">
        <v>44</v>
      </c>
      <c r="E127" s="67"/>
      <c r="F127" s="67"/>
      <c r="G127" s="67"/>
      <c r="H127" s="67"/>
      <c r="I127" s="67"/>
      <c r="J127" s="67"/>
      <c r="K127" s="67"/>
      <c r="L127" s="68" t="s">
        <v>42</v>
      </c>
      <c r="M127" s="69" t="n">
        <v>20000</v>
      </c>
      <c r="N127" s="147"/>
      <c r="O127" s="145"/>
      <c r="P127" s="145"/>
      <c r="Q127" s="145"/>
      <c r="R127" s="72" t="s">
        <v>36</v>
      </c>
      <c r="S127" s="73" t="s">
        <v>37</v>
      </c>
    </row>
    <row r="128" s="8" customFormat="true" ht="14.1" hidden="false" customHeight="true" outlineLevel="0" collapsed="false">
      <c r="A128" s="37" t="n">
        <v>4</v>
      </c>
      <c r="B128" s="38"/>
      <c r="C128" s="39" t="n">
        <v>4</v>
      </c>
      <c r="D128" s="152" t="s">
        <v>164</v>
      </c>
      <c r="E128" s="115" t="e">
        <f aca="false">#REF!+#REF!+E139+#REF!+E168+E179+#REF!</f>
        <v>#VALUE!</v>
      </c>
      <c r="F128" s="115" t="e">
        <f aca="false">#REF!+#REF!+F139+#REF!+F168+F179+#REF!</f>
        <v>#VALUE!</v>
      </c>
      <c r="G128" s="115" t="e">
        <f aca="false">#REF!+#REF!+G139+#REF!+G168+G179+#REF!</f>
        <v>#VALUE!</v>
      </c>
      <c r="H128" s="115" t="e">
        <f aca="false">#REF!+#REF!+H139+#REF!+H168+H179+#REF!</f>
        <v>#VALUE!</v>
      </c>
      <c r="I128" s="115" t="e">
        <f aca="false">#REF!+#REF!+I139+#REF!+I168+I179+#REF!</f>
        <v>#VALUE!</v>
      </c>
      <c r="J128" s="115" t="e">
        <f aca="false">#REF!+#REF!+J139+#REF!+J168+J179+#REF!</f>
        <v>#VALUE!</v>
      </c>
      <c r="K128" s="115" t="e">
        <f aca="false">#REF!+#REF!+K139+#REF!+K168+K179+#REF!</f>
        <v>#VALUE!</v>
      </c>
      <c r="L128" s="116"/>
      <c r="M128" s="117"/>
      <c r="N128" s="118" t="n">
        <f aca="false">N129+N139+N163+N168+N179</f>
        <v>53934422</v>
      </c>
      <c r="O128" s="119" t="e">
        <f aca="false">+#REF!+#REF!+O139+O168+O179</f>
        <v>#VALUE!</v>
      </c>
      <c r="P128" s="119" t="e">
        <f aca="false">+#REF!+#REF!+P139+P168+P179</f>
        <v>#VALUE!</v>
      </c>
      <c r="Q128" s="119" t="e">
        <f aca="false">+#REF!+#REF!+Q139+Q168+Q179</f>
        <v>#VALUE!</v>
      </c>
      <c r="R128" s="153"/>
      <c r="S128" s="47"/>
      <c r="T128" s="57"/>
      <c r="U128" s="57"/>
    </row>
    <row r="129" s="8" customFormat="true" ht="14.1" hidden="false" customHeight="true" outlineLevel="0" collapsed="false">
      <c r="A129" s="48" t="n">
        <v>4</v>
      </c>
      <c r="B129" s="49" t="n">
        <v>2</v>
      </c>
      <c r="C129" s="154"/>
      <c r="D129" s="138" t="s">
        <v>165</v>
      </c>
      <c r="E129" s="30"/>
      <c r="F129" s="30"/>
      <c r="G129" s="30"/>
      <c r="H129" s="30"/>
      <c r="I129" s="30"/>
      <c r="J129" s="30"/>
      <c r="K129" s="30"/>
      <c r="L129" s="120"/>
      <c r="M129" s="32"/>
      <c r="N129" s="53" t="n">
        <f aca="false">SUM(N130:N138)</f>
        <v>25660000</v>
      </c>
      <c r="O129" s="155"/>
      <c r="P129" s="155"/>
      <c r="Q129" s="155"/>
      <c r="R129" s="156"/>
      <c r="S129" s="122"/>
      <c r="T129" s="57"/>
      <c r="U129" s="57"/>
    </row>
    <row r="130" s="8" customFormat="true" ht="14.1" hidden="false" customHeight="true" outlineLevel="0" collapsed="false">
      <c r="A130" s="88" t="n">
        <v>4</v>
      </c>
      <c r="B130" s="89" t="n">
        <v>2</v>
      </c>
      <c r="C130" s="89" t="n">
        <v>1</v>
      </c>
      <c r="D130" s="143" t="s">
        <v>166</v>
      </c>
      <c r="E130" s="58"/>
      <c r="F130" s="58"/>
      <c r="G130" s="58"/>
      <c r="H130" s="58"/>
      <c r="I130" s="58"/>
      <c r="J130" s="58"/>
      <c r="K130" s="58"/>
      <c r="L130" s="90"/>
      <c r="M130" s="84"/>
      <c r="N130" s="61" t="n">
        <f aca="false">SUM(M131:M132)</f>
        <v>20060000</v>
      </c>
      <c r="O130" s="91"/>
      <c r="P130" s="157"/>
      <c r="Q130" s="91"/>
      <c r="R130" s="158"/>
      <c r="S130" s="81"/>
    </row>
    <row r="131" s="8" customFormat="true" ht="14.1" hidden="false" customHeight="true" outlineLevel="0" collapsed="false">
      <c r="A131" s="22"/>
      <c r="B131" s="66"/>
      <c r="C131" s="66"/>
      <c r="D131" s="125" t="s">
        <v>167</v>
      </c>
      <c r="E131" s="67"/>
      <c r="F131" s="67"/>
      <c r="G131" s="67"/>
      <c r="H131" s="67"/>
      <c r="I131" s="67"/>
      <c r="J131" s="67"/>
      <c r="K131" s="67"/>
      <c r="L131" s="68" t="s">
        <v>55</v>
      </c>
      <c r="M131" s="69" t="n">
        <v>16000000</v>
      </c>
      <c r="N131" s="76"/>
      <c r="O131" s="71"/>
      <c r="P131" s="112"/>
      <c r="Q131" s="71"/>
      <c r="R131" s="72" t="s">
        <v>30</v>
      </c>
      <c r="S131" s="73" t="s">
        <v>37</v>
      </c>
    </row>
    <row r="132" s="8" customFormat="true" ht="14.1" hidden="false" customHeight="true" outlineLevel="0" collapsed="false">
      <c r="A132" s="22"/>
      <c r="B132" s="66"/>
      <c r="C132" s="66"/>
      <c r="D132" s="125" t="s">
        <v>168</v>
      </c>
      <c r="E132" s="67"/>
      <c r="F132" s="67"/>
      <c r="G132" s="67"/>
      <c r="H132" s="67"/>
      <c r="I132" s="67"/>
      <c r="J132" s="67"/>
      <c r="K132" s="67"/>
      <c r="L132" s="68" t="s">
        <v>55</v>
      </c>
      <c r="M132" s="69" t="n">
        <v>4060000</v>
      </c>
      <c r="N132" s="69"/>
      <c r="O132" s="112"/>
      <c r="P132" s="112"/>
      <c r="Q132" s="112"/>
      <c r="R132" s="72" t="s">
        <v>30</v>
      </c>
      <c r="S132" s="73" t="s">
        <v>31</v>
      </c>
    </row>
    <row r="133" s="8" customFormat="true" ht="14.1" hidden="false" customHeight="true" outlineLevel="0" collapsed="false">
      <c r="A133" s="22" t="n">
        <v>4</v>
      </c>
      <c r="B133" s="66" t="n">
        <v>2</v>
      </c>
      <c r="C133" s="66" t="n">
        <v>1</v>
      </c>
      <c r="D133" s="125" t="s">
        <v>169</v>
      </c>
      <c r="E133" s="67"/>
      <c r="F133" s="67"/>
      <c r="G133" s="67"/>
      <c r="H133" s="67"/>
      <c r="I133" s="67"/>
      <c r="J133" s="67"/>
      <c r="K133" s="67"/>
      <c r="L133" s="68"/>
      <c r="M133" s="69"/>
      <c r="N133" s="76" t="n">
        <f aca="false">SUM(M134:N134)</f>
        <v>800000</v>
      </c>
      <c r="O133" s="71"/>
      <c r="P133" s="112"/>
      <c r="Q133" s="71"/>
      <c r="R133" s="159"/>
      <c r="S133" s="73"/>
    </row>
    <row r="134" s="8" customFormat="true" ht="14.1" hidden="false" customHeight="true" outlineLevel="0" collapsed="false">
      <c r="A134" s="22"/>
      <c r="B134" s="66"/>
      <c r="C134" s="66" t="s">
        <v>77</v>
      </c>
      <c r="D134" s="160" t="s">
        <v>170</v>
      </c>
      <c r="E134" s="67"/>
      <c r="F134" s="67"/>
      <c r="G134" s="67"/>
      <c r="H134" s="67"/>
      <c r="I134" s="67"/>
      <c r="J134" s="67"/>
      <c r="K134" s="67"/>
      <c r="L134" s="68" t="s">
        <v>55</v>
      </c>
      <c r="M134" s="69" t="n">
        <v>800000</v>
      </c>
      <c r="N134" s="76"/>
      <c r="O134" s="71"/>
      <c r="P134" s="112"/>
      <c r="Q134" s="71"/>
      <c r="R134" s="72" t="s">
        <v>30</v>
      </c>
      <c r="S134" s="73" t="s">
        <v>37</v>
      </c>
    </row>
    <row r="135" s="8" customFormat="true" ht="14.1" hidden="false" customHeight="true" outlineLevel="0" collapsed="false">
      <c r="A135" s="22" t="n">
        <v>4</v>
      </c>
      <c r="B135" s="20" t="n">
        <v>2</v>
      </c>
      <c r="C135" s="20" t="n">
        <v>1</v>
      </c>
      <c r="D135" s="125" t="s">
        <v>171</v>
      </c>
      <c r="E135" s="67"/>
      <c r="F135" s="67"/>
      <c r="G135" s="67"/>
      <c r="H135" s="67"/>
      <c r="I135" s="67"/>
      <c r="J135" s="67"/>
      <c r="K135" s="67"/>
      <c r="L135" s="90"/>
      <c r="M135" s="69"/>
      <c r="N135" s="61" t="n">
        <f aca="false">SUM(M136:M136)</f>
        <v>800000</v>
      </c>
      <c r="O135" s="91"/>
      <c r="P135" s="112"/>
      <c r="Q135" s="91"/>
      <c r="R135" s="161"/>
      <c r="S135" s="162"/>
    </row>
    <row r="136" s="8" customFormat="true" ht="14.1" hidden="false" customHeight="true" outlineLevel="0" collapsed="false">
      <c r="A136" s="65"/>
      <c r="B136" s="66"/>
      <c r="C136" s="66"/>
      <c r="D136" s="160" t="s">
        <v>170</v>
      </c>
      <c r="E136" s="163"/>
      <c r="F136" s="163"/>
      <c r="G136" s="163"/>
      <c r="H136" s="163"/>
      <c r="I136" s="163"/>
      <c r="J136" s="163"/>
      <c r="K136" s="163"/>
      <c r="L136" s="68" t="s">
        <v>55</v>
      </c>
      <c r="M136" s="69" t="n">
        <v>800000</v>
      </c>
      <c r="N136" s="70"/>
      <c r="O136" s="71"/>
      <c r="P136" s="112"/>
      <c r="Q136" s="164"/>
      <c r="R136" s="72" t="s">
        <v>30</v>
      </c>
      <c r="S136" s="73" t="s">
        <v>37</v>
      </c>
    </row>
    <row r="137" s="151" customFormat="true" ht="14.1" hidden="false" customHeight="true" outlineLevel="0" collapsed="false">
      <c r="A137" s="22" t="n">
        <v>4</v>
      </c>
      <c r="B137" s="20" t="n">
        <v>2</v>
      </c>
      <c r="C137" s="20" t="n">
        <v>1</v>
      </c>
      <c r="D137" s="125" t="s">
        <v>172</v>
      </c>
      <c r="E137" s="67"/>
      <c r="F137" s="67"/>
      <c r="G137" s="67"/>
      <c r="H137" s="67"/>
      <c r="I137" s="67"/>
      <c r="J137" s="67"/>
      <c r="K137" s="67"/>
      <c r="L137" s="90"/>
      <c r="M137" s="69"/>
      <c r="N137" s="61" t="n">
        <f aca="false">SUM(M138:M138)</f>
        <v>4000000</v>
      </c>
      <c r="O137" s="91"/>
      <c r="P137" s="112"/>
      <c r="Q137" s="91"/>
      <c r="R137" s="161"/>
      <c r="S137" s="162"/>
    </row>
    <row r="138" s="151" customFormat="true" ht="14.1" hidden="false" customHeight="true" outlineLevel="0" collapsed="false">
      <c r="A138" s="22"/>
      <c r="B138" s="20"/>
      <c r="C138" s="20"/>
      <c r="D138" s="160" t="s">
        <v>173</v>
      </c>
      <c r="E138" s="67"/>
      <c r="F138" s="67"/>
      <c r="G138" s="67"/>
      <c r="H138" s="67"/>
      <c r="I138" s="67"/>
      <c r="J138" s="67"/>
      <c r="K138" s="67"/>
      <c r="L138" s="68"/>
      <c r="M138" s="69" t="n">
        <v>4000000</v>
      </c>
      <c r="N138" s="61"/>
      <c r="O138" s="91"/>
      <c r="P138" s="112"/>
      <c r="Q138" s="165"/>
      <c r="R138" s="161"/>
      <c r="S138" s="162"/>
    </row>
    <row r="139" s="8" customFormat="true" ht="14.1" hidden="false" customHeight="true" outlineLevel="0" collapsed="false">
      <c r="A139" s="48" t="n">
        <v>4</v>
      </c>
      <c r="B139" s="49" t="n">
        <v>3</v>
      </c>
      <c r="C139" s="49" t="s">
        <v>21</v>
      </c>
      <c r="D139" s="138" t="s">
        <v>174</v>
      </c>
      <c r="E139" s="30" t="n">
        <f aca="false">SUM(E140:E162)</f>
        <v>2084880</v>
      </c>
      <c r="F139" s="30" t="n">
        <f aca="false">SUM(F140:F162)</f>
        <v>213320</v>
      </c>
      <c r="G139" s="30" t="n">
        <f aca="false">SUM(G140:G162)</f>
        <v>61320</v>
      </c>
      <c r="H139" s="30" t="n">
        <f aca="false">SUM(H140:H162)</f>
        <v>2359520</v>
      </c>
      <c r="I139" s="30" t="n">
        <f aca="false">SUM(I140:I162)</f>
        <v>3022888</v>
      </c>
      <c r="J139" s="30" t="n">
        <f aca="false">SUM(J140:J162)</f>
        <v>2748080</v>
      </c>
      <c r="K139" s="30" t="n">
        <f aca="false">SUM(K140:K162)</f>
        <v>4966320</v>
      </c>
      <c r="L139" s="31"/>
      <c r="M139" s="32"/>
      <c r="N139" s="33" t="n">
        <f aca="false">SUM(N140:N162)</f>
        <v>17204439</v>
      </c>
      <c r="O139" s="93" t="n">
        <f aca="false">SUM(O140:O162)</f>
        <v>6112930.16</v>
      </c>
      <c r="P139" s="93" t="e">
        <f aca="false">+P140+P142+P146+P159+#REF!</f>
        <v>#VALUE!</v>
      </c>
      <c r="Q139" s="166" t="e">
        <f aca="false">+O139-P139</f>
        <v>#VALUE!</v>
      </c>
      <c r="R139" s="56"/>
      <c r="S139" s="36"/>
    </row>
    <row r="140" s="8" customFormat="true" ht="14.1" hidden="false" customHeight="true" outlineLevel="0" collapsed="false">
      <c r="A140" s="22" t="n">
        <v>4</v>
      </c>
      <c r="B140" s="20" t="n">
        <v>3</v>
      </c>
      <c r="C140" s="20" t="n">
        <v>3</v>
      </c>
      <c r="D140" s="125" t="s">
        <v>175</v>
      </c>
      <c r="E140" s="74" t="n">
        <v>0</v>
      </c>
      <c r="F140" s="74" t="n">
        <v>0</v>
      </c>
      <c r="G140" s="74" t="n">
        <v>0</v>
      </c>
      <c r="H140" s="74" t="n">
        <f aca="false">+E140+F140+G140</f>
        <v>0</v>
      </c>
      <c r="I140" s="74" t="n">
        <v>0</v>
      </c>
      <c r="J140" s="74" t="n">
        <v>0</v>
      </c>
      <c r="K140" s="74" t="n">
        <v>170000</v>
      </c>
      <c r="L140" s="139"/>
      <c r="M140" s="69"/>
      <c r="N140" s="76" t="n">
        <f aca="false">SUM(M141:M141)</f>
        <v>40000</v>
      </c>
      <c r="O140" s="78" t="n">
        <v>-67670</v>
      </c>
      <c r="P140" s="78" t="n">
        <f aca="false">+N140</f>
        <v>40000</v>
      </c>
      <c r="Q140" s="78"/>
      <c r="R140" s="72"/>
      <c r="S140" s="99"/>
    </row>
    <row r="141" s="142" customFormat="true" ht="14.1" hidden="false" customHeight="true" outlineLevel="0" collapsed="false">
      <c r="A141" s="65"/>
      <c r="B141" s="66"/>
      <c r="C141" s="66"/>
      <c r="D141" s="125" t="s">
        <v>176</v>
      </c>
      <c r="E141" s="67"/>
      <c r="F141" s="67"/>
      <c r="G141" s="67"/>
      <c r="H141" s="67"/>
      <c r="I141" s="67"/>
      <c r="J141" s="67"/>
      <c r="K141" s="67"/>
      <c r="L141" s="68" t="s">
        <v>177</v>
      </c>
      <c r="M141" s="69" t="n">
        <v>40000</v>
      </c>
      <c r="N141" s="70"/>
      <c r="O141" s="71"/>
      <c r="P141" s="71"/>
      <c r="Q141" s="71"/>
      <c r="R141" s="72" t="s">
        <v>178</v>
      </c>
      <c r="S141" s="73" t="s">
        <v>31</v>
      </c>
    </row>
    <row r="142" s="8" customFormat="true" ht="14.1" hidden="false" customHeight="true" outlineLevel="0" collapsed="false">
      <c r="A142" s="22" t="n">
        <v>4</v>
      </c>
      <c r="B142" s="20" t="n">
        <v>3</v>
      </c>
      <c r="C142" s="20" t="n">
        <v>4</v>
      </c>
      <c r="D142" s="125" t="s">
        <v>179</v>
      </c>
      <c r="E142" s="74" t="n">
        <v>850000</v>
      </c>
      <c r="F142" s="74" t="n">
        <v>52000</v>
      </c>
      <c r="G142" s="74" t="n">
        <v>25000</v>
      </c>
      <c r="H142" s="74" t="n">
        <f aca="false">+E142+F142+G142</f>
        <v>927000</v>
      </c>
      <c r="I142" s="74" t="n">
        <v>1210000</v>
      </c>
      <c r="J142" s="74" t="n">
        <v>1100000</v>
      </c>
      <c r="K142" s="74" t="n">
        <v>1900000</v>
      </c>
      <c r="L142" s="139"/>
      <c r="M142" s="69"/>
      <c r="N142" s="76" t="n">
        <f aca="false">SUM(M143:M143)</f>
        <v>60141</v>
      </c>
      <c r="O142" s="78" t="n">
        <v>1463339.15</v>
      </c>
      <c r="P142" s="78" t="n">
        <f aca="false">+N142</f>
        <v>60141</v>
      </c>
      <c r="Q142" s="78"/>
      <c r="R142" s="72"/>
      <c r="S142" s="99"/>
    </row>
    <row r="143" s="8" customFormat="true" ht="14.1" hidden="false" customHeight="true" outlineLevel="0" collapsed="false">
      <c r="A143" s="22"/>
      <c r="B143" s="20"/>
      <c r="C143" s="20"/>
      <c r="D143" s="125" t="s">
        <v>34</v>
      </c>
      <c r="E143" s="67"/>
      <c r="F143" s="67"/>
      <c r="G143" s="67"/>
      <c r="H143" s="67"/>
      <c r="I143" s="67"/>
      <c r="J143" s="67"/>
      <c r="K143" s="67"/>
      <c r="L143" s="68" t="s">
        <v>120</v>
      </c>
      <c r="M143" s="69" t="n">
        <v>60141</v>
      </c>
      <c r="N143" s="76"/>
      <c r="O143" s="78"/>
      <c r="P143" s="71" t="n">
        <v>2300000</v>
      </c>
      <c r="Q143" s="78"/>
      <c r="R143" s="72" t="s">
        <v>36</v>
      </c>
      <c r="S143" s="73" t="s">
        <v>37</v>
      </c>
    </row>
    <row r="144" s="8" customFormat="true" ht="14.1" hidden="false" customHeight="true" outlineLevel="0" collapsed="false">
      <c r="A144" s="22" t="n">
        <v>4</v>
      </c>
      <c r="B144" s="20" t="n">
        <v>3</v>
      </c>
      <c r="C144" s="20" t="n">
        <v>5</v>
      </c>
      <c r="D144" s="125" t="s">
        <v>180</v>
      </c>
      <c r="E144" s="67"/>
      <c r="F144" s="67"/>
      <c r="G144" s="67"/>
      <c r="H144" s="67"/>
      <c r="I144" s="67"/>
      <c r="J144" s="67"/>
      <c r="K144" s="67"/>
      <c r="M144" s="167"/>
      <c r="N144" s="76" t="n">
        <f aca="false">SUM(M145:M145)</f>
        <v>32298</v>
      </c>
      <c r="O144" s="78"/>
      <c r="P144" s="71"/>
      <c r="Q144" s="78"/>
      <c r="R144" s="72"/>
      <c r="S144" s="99"/>
    </row>
    <row r="145" s="8" customFormat="true" ht="14.1" hidden="false" customHeight="true" outlineLevel="0" collapsed="false">
      <c r="A145" s="22"/>
      <c r="B145" s="20"/>
      <c r="C145" s="20"/>
      <c r="D145" s="125" t="s">
        <v>181</v>
      </c>
      <c r="E145" s="67"/>
      <c r="F145" s="67"/>
      <c r="G145" s="67"/>
      <c r="H145" s="67"/>
      <c r="I145" s="67"/>
      <c r="J145" s="67"/>
      <c r="K145" s="67"/>
      <c r="L145" s="68" t="s">
        <v>120</v>
      </c>
      <c r="M145" s="69" t="n">
        <v>32298</v>
      </c>
      <c r="N145" s="76"/>
      <c r="O145" s="78"/>
      <c r="P145" s="71"/>
      <c r="Q145" s="78"/>
      <c r="R145" s="72" t="s">
        <v>36</v>
      </c>
      <c r="S145" s="73" t="s">
        <v>37</v>
      </c>
    </row>
    <row r="146" s="8" customFormat="true" ht="14.1" hidden="false" customHeight="true" outlineLevel="0" collapsed="false">
      <c r="A146" s="22" t="n">
        <v>4</v>
      </c>
      <c r="B146" s="20" t="n">
        <v>3</v>
      </c>
      <c r="C146" s="20" t="n">
        <v>6</v>
      </c>
      <c r="D146" s="125" t="s">
        <v>182</v>
      </c>
      <c r="E146" s="74" t="n">
        <v>774180</v>
      </c>
      <c r="F146" s="74" t="n">
        <v>127770</v>
      </c>
      <c r="G146" s="74" t="n">
        <v>22770</v>
      </c>
      <c r="H146" s="74" t="n">
        <f aca="false">+E146+F146+G146</f>
        <v>924720</v>
      </c>
      <c r="I146" s="74" t="n">
        <v>1102068</v>
      </c>
      <c r="J146" s="74" t="n">
        <v>1001880</v>
      </c>
      <c r="K146" s="74" t="n">
        <v>1766520</v>
      </c>
      <c r="L146" s="139"/>
      <c r="M146" s="69"/>
      <c r="N146" s="61" t="n">
        <f aca="false">SUM(M147:M158)</f>
        <v>14812000</v>
      </c>
      <c r="O146" s="62" t="n">
        <v>3943466</v>
      </c>
      <c r="P146" s="62" t="n">
        <f aca="false">SUM(P147:P157)</f>
        <v>147000</v>
      </c>
      <c r="Q146" s="62"/>
      <c r="R146" s="63"/>
      <c r="S146" s="107"/>
    </row>
    <row r="147" s="8" customFormat="true" ht="14.1" hidden="false" customHeight="true" outlineLevel="0" collapsed="false">
      <c r="A147" s="22"/>
      <c r="B147" s="20"/>
      <c r="C147" s="20"/>
      <c r="D147" s="125" t="s">
        <v>183</v>
      </c>
      <c r="E147" s="74"/>
      <c r="F147" s="74"/>
      <c r="G147" s="74"/>
      <c r="H147" s="74"/>
      <c r="I147" s="74"/>
      <c r="J147" s="74"/>
      <c r="K147" s="74"/>
      <c r="L147" s="68" t="s">
        <v>71</v>
      </c>
      <c r="M147" s="69" t="n">
        <v>4225000</v>
      </c>
      <c r="N147" s="76"/>
      <c r="O147" s="78"/>
      <c r="P147" s="112" t="n">
        <f aca="false">108000+39000</f>
        <v>147000</v>
      </c>
      <c r="Q147" s="78"/>
      <c r="R147" s="72" t="s">
        <v>30</v>
      </c>
      <c r="S147" s="73" t="s">
        <v>31</v>
      </c>
      <c r="T147" s="57"/>
    </row>
    <row r="148" s="8" customFormat="true" ht="14.1" hidden="false" customHeight="true" outlineLevel="0" collapsed="false">
      <c r="A148" s="22"/>
      <c r="B148" s="20"/>
      <c r="C148" s="20"/>
      <c r="D148" s="125" t="s">
        <v>184</v>
      </c>
      <c r="E148" s="74"/>
      <c r="F148" s="74"/>
      <c r="G148" s="74"/>
      <c r="H148" s="74"/>
      <c r="I148" s="74"/>
      <c r="J148" s="74"/>
      <c r="K148" s="74"/>
      <c r="L148" s="68" t="s">
        <v>71</v>
      </c>
      <c r="M148" s="69" t="n">
        <v>3200000</v>
      </c>
      <c r="N148" s="76"/>
      <c r="O148" s="78"/>
      <c r="P148" s="112"/>
      <c r="Q148" s="78"/>
      <c r="R148" s="72" t="s">
        <v>30</v>
      </c>
      <c r="S148" s="73" t="s">
        <v>31</v>
      </c>
      <c r="T148" s="57"/>
    </row>
    <row r="149" s="8" customFormat="true" ht="14.1" hidden="false" customHeight="true" outlineLevel="0" collapsed="false">
      <c r="A149" s="22"/>
      <c r="B149" s="20"/>
      <c r="C149" s="20"/>
      <c r="D149" s="125" t="s">
        <v>185</v>
      </c>
      <c r="E149" s="74"/>
      <c r="F149" s="74"/>
      <c r="G149" s="74"/>
      <c r="H149" s="74"/>
      <c r="I149" s="74"/>
      <c r="J149" s="74"/>
      <c r="K149" s="74"/>
      <c r="L149" s="68" t="s">
        <v>71</v>
      </c>
      <c r="M149" s="69" t="n">
        <v>1600000</v>
      </c>
      <c r="N149" s="76"/>
      <c r="O149" s="78"/>
      <c r="P149" s="112"/>
      <c r="Q149" s="78"/>
      <c r="R149" s="72" t="s">
        <v>30</v>
      </c>
      <c r="S149" s="73" t="s">
        <v>31</v>
      </c>
      <c r="T149" s="57"/>
    </row>
    <row r="150" s="8" customFormat="true" ht="14.1" hidden="false" customHeight="true" outlineLevel="0" collapsed="false">
      <c r="A150" s="22"/>
      <c r="B150" s="20"/>
      <c r="C150" s="20"/>
      <c r="D150" s="125" t="s">
        <v>186</v>
      </c>
      <c r="E150" s="74"/>
      <c r="F150" s="74"/>
      <c r="G150" s="74"/>
      <c r="H150" s="74"/>
      <c r="I150" s="74"/>
      <c r="J150" s="74"/>
      <c r="K150" s="74"/>
      <c r="L150" s="68" t="s">
        <v>71</v>
      </c>
      <c r="M150" s="69" t="n">
        <v>2730000</v>
      </c>
      <c r="N150" s="76"/>
      <c r="O150" s="78"/>
      <c r="P150" s="112"/>
      <c r="Q150" s="78"/>
      <c r="R150" s="72" t="s">
        <v>30</v>
      </c>
      <c r="S150" s="73" t="s">
        <v>31</v>
      </c>
      <c r="T150" s="57"/>
    </row>
    <row r="151" s="8" customFormat="true" ht="14.1" hidden="false" customHeight="true" outlineLevel="0" collapsed="false">
      <c r="A151" s="22"/>
      <c r="B151" s="20"/>
      <c r="C151" s="20"/>
      <c r="D151" s="125" t="s">
        <v>187</v>
      </c>
      <c r="E151" s="74"/>
      <c r="F151" s="74"/>
      <c r="G151" s="74"/>
      <c r="H151" s="74"/>
      <c r="I151" s="74"/>
      <c r="J151" s="74"/>
      <c r="K151" s="74"/>
      <c r="L151" s="68" t="s">
        <v>71</v>
      </c>
      <c r="M151" s="69" t="n">
        <v>130000</v>
      </c>
      <c r="N151" s="76"/>
      <c r="O151" s="78"/>
      <c r="P151" s="112"/>
      <c r="Q151" s="78"/>
      <c r="R151" s="72" t="s">
        <v>30</v>
      </c>
      <c r="S151" s="73" t="s">
        <v>31</v>
      </c>
      <c r="T151" s="57"/>
    </row>
    <row r="152" s="8" customFormat="true" ht="14.1" hidden="false" customHeight="true" outlineLevel="0" collapsed="false">
      <c r="A152" s="22"/>
      <c r="B152" s="20"/>
      <c r="C152" s="20"/>
      <c r="D152" s="125" t="s">
        <v>188</v>
      </c>
      <c r="E152" s="74"/>
      <c r="F152" s="74"/>
      <c r="G152" s="74"/>
      <c r="H152" s="74"/>
      <c r="I152" s="74"/>
      <c r="J152" s="74"/>
      <c r="K152" s="74"/>
      <c r="L152" s="68" t="s">
        <v>71</v>
      </c>
      <c r="M152" s="69" t="n">
        <v>350000</v>
      </c>
      <c r="N152" s="76"/>
      <c r="O152" s="78"/>
      <c r="P152" s="112"/>
      <c r="Q152" s="78"/>
      <c r="R152" s="72" t="s">
        <v>30</v>
      </c>
      <c r="S152" s="73" t="s">
        <v>31</v>
      </c>
      <c r="T152" s="57"/>
    </row>
    <row r="153" s="8" customFormat="true" ht="14.1" hidden="false" customHeight="true" outlineLevel="0" collapsed="false">
      <c r="A153" s="22"/>
      <c r="B153" s="20"/>
      <c r="C153" s="20"/>
      <c r="D153" s="125" t="s">
        <v>189</v>
      </c>
      <c r="E153" s="74"/>
      <c r="F153" s="74"/>
      <c r="G153" s="74"/>
      <c r="H153" s="74"/>
      <c r="I153" s="74"/>
      <c r="J153" s="74"/>
      <c r="K153" s="74"/>
      <c r="L153" s="68" t="s">
        <v>71</v>
      </c>
      <c r="M153" s="69" t="n">
        <v>40000</v>
      </c>
      <c r="N153" s="76"/>
      <c r="O153" s="78"/>
      <c r="P153" s="112"/>
      <c r="Q153" s="78"/>
      <c r="R153" s="72" t="s">
        <v>30</v>
      </c>
      <c r="S153" s="73" t="s">
        <v>31</v>
      </c>
      <c r="T153" s="57"/>
    </row>
    <row r="154" s="8" customFormat="true" ht="14.1" hidden="false" customHeight="true" outlineLevel="0" collapsed="false">
      <c r="A154" s="22"/>
      <c r="B154" s="20"/>
      <c r="C154" s="20"/>
      <c r="D154" s="125" t="s">
        <v>190</v>
      </c>
      <c r="E154" s="74"/>
      <c r="F154" s="74"/>
      <c r="G154" s="74"/>
      <c r="H154" s="74"/>
      <c r="I154" s="74"/>
      <c r="J154" s="74"/>
      <c r="K154" s="74"/>
      <c r="L154" s="68" t="s">
        <v>71</v>
      </c>
      <c r="M154" s="69" t="n">
        <v>1000000</v>
      </c>
      <c r="N154" s="76"/>
      <c r="O154" s="78"/>
      <c r="P154" s="112"/>
      <c r="Q154" s="78"/>
      <c r="R154" s="72" t="s">
        <v>30</v>
      </c>
      <c r="S154" s="73" t="s">
        <v>31</v>
      </c>
      <c r="T154" s="57"/>
    </row>
    <row r="155" s="8" customFormat="true" ht="14.1" hidden="false" customHeight="true" outlineLevel="0" collapsed="false">
      <c r="A155" s="22"/>
      <c r="B155" s="20"/>
      <c r="C155" s="20"/>
      <c r="D155" s="125" t="s">
        <v>191</v>
      </c>
      <c r="E155" s="74"/>
      <c r="F155" s="74"/>
      <c r="G155" s="74"/>
      <c r="H155" s="74"/>
      <c r="I155" s="74"/>
      <c r="J155" s="74"/>
      <c r="K155" s="74"/>
      <c r="L155" s="68" t="s">
        <v>71</v>
      </c>
      <c r="M155" s="69" t="n">
        <v>377000</v>
      </c>
      <c r="N155" s="76"/>
      <c r="O155" s="78"/>
      <c r="P155" s="112"/>
      <c r="Q155" s="78"/>
      <c r="R155" s="72" t="s">
        <v>30</v>
      </c>
      <c r="S155" s="73" t="s">
        <v>31</v>
      </c>
      <c r="T155" s="57"/>
    </row>
    <row r="156" s="8" customFormat="true" ht="14.1" hidden="false" customHeight="true" outlineLevel="0" collapsed="false">
      <c r="A156" s="22"/>
      <c r="B156" s="20"/>
      <c r="C156" s="20"/>
      <c r="D156" s="125" t="s">
        <v>192</v>
      </c>
      <c r="E156" s="74"/>
      <c r="F156" s="74"/>
      <c r="G156" s="74"/>
      <c r="H156" s="74"/>
      <c r="I156" s="74"/>
      <c r="J156" s="74"/>
      <c r="K156" s="74"/>
      <c r="L156" s="68" t="s">
        <v>81</v>
      </c>
      <c r="M156" s="69" t="n">
        <v>150000</v>
      </c>
      <c r="N156" s="76"/>
      <c r="O156" s="78"/>
      <c r="P156" s="112"/>
      <c r="Q156" s="78"/>
      <c r="R156" s="72" t="s">
        <v>30</v>
      </c>
      <c r="S156" s="73" t="s">
        <v>31</v>
      </c>
      <c r="T156" s="57"/>
    </row>
    <row r="157" s="8" customFormat="true" ht="14.1" hidden="false" customHeight="true" outlineLevel="0" collapsed="false">
      <c r="A157" s="22"/>
      <c r="B157" s="20"/>
      <c r="C157" s="20"/>
      <c r="D157" s="125" t="s">
        <v>193</v>
      </c>
      <c r="E157" s="74"/>
      <c r="F157" s="74"/>
      <c r="G157" s="74"/>
      <c r="H157" s="74"/>
      <c r="I157" s="74"/>
      <c r="J157" s="74"/>
      <c r="K157" s="74"/>
      <c r="L157" s="68" t="s">
        <v>104</v>
      </c>
      <c r="M157" s="69" t="n">
        <v>870000</v>
      </c>
      <c r="N157" s="76"/>
      <c r="O157" s="78"/>
      <c r="P157" s="112"/>
      <c r="Q157" s="78"/>
      <c r="R157" s="72" t="s">
        <v>30</v>
      </c>
      <c r="S157" s="73" t="s">
        <v>31</v>
      </c>
    </row>
    <row r="158" s="151" customFormat="true" ht="14.1" hidden="false" customHeight="true" outlineLevel="0" collapsed="false">
      <c r="A158" s="22"/>
      <c r="B158" s="20"/>
      <c r="C158" s="20"/>
      <c r="D158" s="125" t="s">
        <v>194</v>
      </c>
      <c r="E158" s="74"/>
      <c r="F158" s="74"/>
      <c r="G158" s="74"/>
      <c r="H158" s="74"/>
      <c r="I158" s="74"/>
      <c r="J158" s="74"/>
      <c r="K158" s="74"/>
      <c r="L158" s="68" t="s">
        <v>42</v>
      </c>
      <c r="M158" s="69" t="n">
        <v>140000</v>
      </c>
      <c r="N158" s="76"/>
      <c r="O158" s="78"/>
      <c r="P158" s="112"/>
      <c r="Q158" s="78"/>
      <c r="R158" s="72" t="s">
        <v>36</v>
      </c>
      <c r="S158" s="73" t="s">
        <v>31</v>
      </c>
    </row>
    <row r="159" s="151" customFormat="true" ht="14.1" hidden="false" customHeight="true" outlineLevel="0" collapsed="false">
      <c r="A159" s="22" t="n">
        <v>4</v>
      </c>
      <c r="B159" s="20" t="n">
        <v>3</v>
      </c>
      <c r="C159" s="20" t="n">
        <v>7</v>
      </c>
      <c r="D159" s="125" t="s">
        <v>195</v>
      </c>
      <c r="E159" s="74" t="n">
        <v>460700</v>
      </c>
      <c r="F159" s="74" t="n">
        <v>33550</v>
      </c>
      <c r="G159" s="74" t="n">
        <v>13550</v>
      </c>
      <c r="H159" s="74" t="n">
        <f aca="false">+E159+F159+G159</f>
        <v>507800</v>
      </c>
      <c r="I159" s="74" t="n">
        <v>710820</v>
      </c>
      <c r="J159" s="74" t="n">
        <v>646200</v>
      </c>
      <c r="K159" s="74" t="n">
        <v>1129800</v>
      </c>
      <c r="L159" s="139"/>
      <c r="M159" s="69"/>
      <c r="N159" s="61" t="n">
        <f aca="false">SUM(M160:M162)</f>
        <v>2260000</v>
      </c>
      <c r="O159" s="62" t="n">
        <v>773795.01</v>
      </c>
      <c r="P159" s="62" t="n">
        <f aca="false">SUM(P161:P161)</f>
        <v>200000</v>
      </c>
      <c r="Q159" s="62"/>
      <c r="R159" s="63"/>
      <c r="S159" s="107"/>
    </row>
    <row r="160" s="151" customFormat="true" ht="14.1" hidden="false" customHeight="true" outlineLevel="0" collapsed="false">
      <c r="A160" s="65"/>
      <c r="B160" s="66"/>
      <c r="C160" s="66"/>
      <c r="D160" s="125" t="s">
        <v>196</v>
      </c>
      <c r="E160" s="74"/>
      <c r="F160" s="74"/>
      <c r="G160" s="74"/>
      <c r="H160" s="74"/>
      <c r="I160" s="74"/>
      <c r="J160" s="74"/>
      <c r="K160" s="74"/>
      <c r="L160" s="68" t="s">
        <v>81</v>
      </c>
      <c r="M160" s="69" t="n">
        <v>2000000</v>
      </c>
      <c r="N160" s="61"/>
      <c r="O160" s="62"/>
      <c r="P160" s="62"/>
      <c r="Q160" s="62"/>
      <c r="R160" s="72" t="s">
        <v>30</v>
      </c>
      <c r="S160" s="73" t="s">
        <v>31</v>
      </c>
    </row>
    <row r="161" s="8" customFormat="true" ht="14.1" hidden="false" customHeight="true" outlineLevel="0" collapsed="false">
      <c r="A161" s="65"/>
      <c r="B161" s="66"/>
      <c r="C161" s="66"/>
      <c r="D161" s="125" t="s">
        <v>197</v>
      </c>
      <c r="E161" s="67"/>
      <c r="F161" s="67"/>
      <c r="G161" s="67"/>
      <c r="H161" s="67"/>
      <c r="I161" s="67"/>
      <c r="J161" s="67"/>
      <c r="K161" s="67"/>
      <c r="L161" s="68" t="s">
        <v>81</v>
      </c>
      <c r="M161" s="69" t="n">
        <v>200000</v>
      </c>
      <c r="N161" s="70"/>
      <c r="O161" s="71"/>
      <c r="P161" s="71" t="n">
        <v>200000</v>
      </c>
      <c r="Q161" s="71"/>
      <c r="R161" s="72" t="s">
        <v>30</v>
      </c>
      <c r="S161" s="73" t="s">
        <v>31</v>
      </c>
    </row>
    <row r="162" s="8" customFormat="true" ht="14.1" hidden="false" customHeight="true" outlineLevel="0" collapsed="false">
      <c r="A162" s="65"/>
      <c r="B162" s="66"/>
      <c r="C162" s="66"/>
      <c r="D162" s="125" t="s">
        <v>198</v>
      </c>
      <c r="E162" s="67"/>
      <c r="F162" s="67"/>
      <c r="G162" s="67"/>
      <c r="H162" s="67"/>
      <c r="I162" s="67"/>
      <c r="J162" s="67"/>
      <c r="K162" s="67"/>
      <c r="L162" s="68" t="s">
        <v>64</v>
      </c>
      <c r="M162" s="69" t="n">
        <v>60000</v>
      </c>
      <c r="N162" s="70"/>
      <c r="O162" s="71"/>
      <c r="P162" s="71"/>
      <c r="Q162" s="71"/>
      <c r="R162" s="72" t="s">
        <v>30</v>
      </c>
      <c r="S162" s="73" t="s">
        <v>31</v>
      </c>
    </row>
    <row r="163" s="8" customFormat="true" ht="14.1" hidden="false" customHeight="true" outlineLevel="0" collapsed="false">
      <c r="A163" s="48" t="n">
        <v>4</v>
      </c>
      <c r="B163" s="49" t="n">
        <v>4</v>
      </c>
      <c r="C163" s="49" t="s">
        <v>21</v>
      </c>
      <c r="D163" s="138" t="s">
        <v>199</v>
      </c>
      <c r="E163" s="30"/>
      <c r="F163" s="30"/>
      <c r="G163" s="30"/>
      <c r="H163" s="30"/>
      <c r="I163" s="30"/>
      <c r="J163" s="30"/>
      <c r="K163" s="30"/>
      <c r="L163" s="31"/>
      <c r="M163" s="32"/>
      <c r="N163" s="53" t="n">
        <f aca="false">SUM(N164)</f>
        <v>2350000</v>
      </c>
      <c r="O163" s="55"/>
      <c r="P163" s="34"/>
      <c r="Q163" s="168"/>
      <c r="R163" s="169"/>
      <c r="S163" s="170"/>
    </row>
    <row r="164" s="8" customFormat="true" ht="14.1" hidden="false" customHeight="true" outlineLevel="0" collapsed="false">
      <c r="A164" s="22" t="n">
        <v>4</v>
      </c>
      <c r="B164" s="20" t="n">
        <v>4</v>
      </c>
      <c r="C164" s="20" t="n">
        <v>1</v>
      </c>
      <c r="D164" s="125" t="s">
        <v>199</v>
      </c>
      <c r="E164" s="74"/>
      <c r="F164" s="74"/>
      <c r="G164" s="74"/>
      <c r="H164" s="74"/>
      <c r="I164" s="74"/>
      <c r="J164" s="74"/>
      <c r="K164" s="74"/>
      <c r="L164" s="101"/>
      <c r="M164" s="69"/>
      <c r="N164" s="61" t="n">
        <f aca="false">SUM(M165:M167)</f>
        <v>2350000</v>
      </c>
      <c r="O164" s="62"/>
      <c r="P164" s="171"/>
      <c r="Q164" s="172"/>
      <c r="R164" s="173"/>
      <c r="S164" s="174"/>
    </row>
    <row r="165" s="8" customFormat="true" ht="14.1" hidden="false" customHeight="true" outlineLevel="0" collapsed="false">
      <c r="A165" s="22"/>
      <c r="B165" s="20"/>
      <c r="C165" s="20"/>
      <c r="D165" s="125" t="s">
        <v>200</v>
      </c>
      <c r="E165" s="74"/>
      <c r="F165" s="74"/>
      <c r="G165" s="74"/>
      <c r="H165" s="74"/>
      <c r="I165" s="74"/>
      <c r="J165" s="74"/>
      <c r="K165" s="74"/>
      <c r="L165" s="68" t="s">
        <v>64</v>
      </c>
      <c r="M165" s="69" t="n">
        <v>800000</v>
      </c>
      <c r="N165" s="61"/>
      <c r="O165" s="62"/>
      <c r="P165" s="171"/>
      <c r="Q165" s="172"/>
      <c r="R165" s="72" t="s">
        <v>30</v>
      </c>
      <c r="S165" s="73" t="s">
        <v>31</v>
      </c>
    </row>
    <row r="166" s="8" customFormat="true" ht="14.1" hidden="false" customHeight="true" outlineLevel="0" collapsed="false">
      <c r="A166" s="22"/>
      <c r="B166" s="20"/>
      <c r="C166" s="20"/>
      <c r="D166" s="125" t="s">
        <v>201</v>
      </c>
      <c r="E166" s="74"/>
      <c r="F166" s="74"/>
      <c r="G166" s="74"/>
      <c r="H166" s="74"/>
      <c r="I166" s="74"/>
      <c r="J166" s="74"/>
      <c r="K166" s="74"/>
      <c r="L166" s="68" t="s">
        <v>64</v>
      </c>
      <c r="M166" s="69" t="n">
        <v>1300000</v>
      </c>
      <c r="N166" s="61"/>
      <c r="O166" s="62"/>
      <c r="P166" s="171"/>
      <c r="Q166" s="172"/>
      <c r="R166" s="72" t="s">
        <v>30</v>
      </c>
      <c r="S166" s="73" t="s">
        <v>31</v>
      </c>
    </row>
    <row r="167" s="8" customFormat="true" ht="14.1" hidden="false" customHeight="true" outlineLevel="0" collapsed="false">
      <c r="A167" s="65"/>
      <c r="B167" s="66"/>
      <c r="C167" s="66"/>
      <c r="D167" s="125" t="s">
        <v>202</v>
      </c>
      <c r="E167" s="67"/>
      <c r="F167" s="67"/>
      <c r="G167" s="67"/>
      <c r="H167" s="67"/>
      <c r="I167" s="67"/>
      <c r="J167" s="67"/>
      <c r="K167" s="67"/>
      <c r="L167" s="68" t="s">
        <v>64</v>
      </c>
      <c r="M167" s="69" t="n">
        <v>250000</v>
      </c>
      <c r="N167" s="70"/>
      <c r="O167" s="71"/>
      <c r="P167" s="112"/>
      <c r="Q167" s="164"/>
      <c r="R167" s="72" t="s">
        <v>30</v>
      </c>
      <c r="S167" s="73" t="s">
        <v>31</v>
      </c>
    </row>
    <row r="168" s="8" customFormat="true" ht="14.1" hidden="false" customHeight="true" outlineLevel="0" collapsed="false">
      <c r="A168" s="48" t="n">
        <v>4</v>
      </c>
      <c r="B168" s="49" t="n">
        <v>5</v>
      </c>
      <c r="C168" s="49" t="s">
        <v>21</v>
      </c>
      <c r="D168" s="138" t="s">
        <v>203</v>
      </c>
      <c r="E168" s="30" t="n">
        <f aca="false">SUM(E169)</f>
        <v>0</v>
      </c>
      <c r="F168" s="30" t="n">
        <f aca="false">SUM(F169)</f>
        <v>0</v>
      </c>
      <c r="G168" s="30" t="n">
        <f aca="false">SUM(G169)</f>
        <v>0</v>
      </c>
      <c r="H168" s="30" t="n">
        <f aca="false">SUM(H169)</f>
        <v>0</v>
      </c>
      <c r="I168" s="30" t="n">
        <f aca="false">SUM(I169)</f>
        <v>0</v>
      </c>
      <c r="J168" s="30" t="n">
        <f aca="false">SUM(J169)</f>
        <v>0</v>
      </c>
      <c r="K168" s="30" t="n">
        <f aca="false">SUM(K169)</f>
        <v>1050000</v>
      </c>
      <c r="L168" s="31"/>
      <c r="M168" s="32"/>
      <c r="N168" s="33" t="n">
        <f aca="false">SUM(N169:N178)</f>
        <v>4209700</v>
      </c>
      <c r="O168" s="93" t="n">
        <f aca="false">SUM(O169)</f>
        <v>391460</v>
      </c>
      <c r="P168" s="93" t="n">
        <f aca="false">+P169</f>
        <v>1350000</v>
      </c>
      <c r="Q168" s="166" t="n">
        <f aca="false">+O168-P168</f>
        <v>-958540</v>
      </c>
      <c r="R168" s="56"/>
      <c r="S168" s="36"/>
    </row>
    <row r="169" s="8" customFormat="true" ht="14.1" hidden="false" customHeight="true" outlineLevel="0" collapsed="false">
      <c r="A169" s="22" t="n">
        <v>4</v>
      </c>
      <c r="B169" s="20" t="n">
        <v>5</v>
      </c>
      <c r="C169" s="20" t="n">
        <v>1</v>
      </c>
      <c r="D169" s="125" t="s">
        <v>203</v>
      </c>
      <c r="E169" s="74" t="n">
        <v>0</v>
      </c>
      <c r="F169" s="74" t="n">
        <v>0</v>
      </c>
      <c r="G169" s="74" t="n">
        <v>0</v>
      </c>
      <c r="H169" s="74" t="n">
        <f aca="false">+E169+F169+G169</f>
        <v>0</v>
      </c>
      <c r="I169" s="74" t="n">
        <v>0</v>
      </c>
      <c r="J169" s="74" t="n">
        <v>0</v>
      </c>
      <c r="K169" s="74" t="n">
        <v>1050000</v>
      </c>
      <c r="L169" s="139"/>
      <c r="M169" s="69"/>
      <c r="N169" s="76" t="n">
        <f aca="false">SUM(M170:M176)</f>
        <v>4009700</v>
      </c>
      <c r="O169" s="78" t="n">
        <v>391460</v>
      </c>
      <c r="P169" s="78" t="n">
        <f aca="false">SUM(P170:P174)</f>
        <v>1350000</v>
      </c>
      <c r="Q169" s="78"/>
      <c r="R169" s="72"/>
      <c r="S169" s="99"/>
    </row>
    <row r="170" s="8" customFormat="true" ht="14.1" hidden="false" customHeight="true" outlineLevel="0" collapsed="false">
      <c r="A170" s="65"/>
      <c r="B170" s="66"/>
      <c r="C170" s="66"/>
      <c r="D170" s="125" t="s">
        <v>204</v>
      </c>
      <c r="E170" s="67"/>
      <c r="F170" s="67"/>
      <c r="G170" s="67"/>
      <c r="H170" s="67"/>
      <c r="I170" s="67"/>
      <c r="J170" s="67"/>
      <c r="K170" s="67"/>
      <c r="L170" s="68" t="s">
        <v>104</v>
      </c>
      <c r="M170" s="69" t="n">
        <v>1036000</v>
      </c>
      <c r="N170" s="70"/>
      <c r="O170" s="71"/>
      <c r="P170" s="112" t="n">
        <v>300000</v>
      </c>
      <c r="Q170" s="71"/>
      <c r="R170" s="72" t="s">
        <v>36</v>
      </c>
      <c r="S170" s="73" t="s">
        <v>205</v>
      </c>
    </row>
    <row r="171" s="8" customFormat="true" ht="14.1" hidden="false" customHeight="true" outlineLevel="0" collapsed="false">
      <c r="A171" s="65"/>
      <c r="B171" s="66"/>
      <c r="C171" s="66"/>
      <c r="D171" s="125" t="s">
        <v>206</v>
      </c>
      <c r="E171" s="67"/>
      <c r="F171" s="67"/>
      <c r="G171" s="67"/>
      <c r="H171" s="67"/>
      <c r="I171" s="67"/>
      <c r="J171" s="67"/>
      <c r="K171" s="67"/>
      <c r="L171" s="68" t="s">
        <v>207</v>
      </c>
      <c r="M171" s="69" t="n">
        <v>2300000</v>
      </c>
      <c r="N171" s="70"/>
      <c r="O171" s="71"/>
      <c r="P171" s="112" t="n">
        <v>800000</v>
      </c>
      <c r="Q171" s="71"/>
      <c r="R171" s="72" t="s">
        <v>36</v>
      </c>
      <c r="S171" s="73" t="s">
        <v>205</v>
      </c>
    </row>
    <row r="172" s="8" customFormat="true" ht="14.1" hidden="false" customHeight="true" outlineLevel="0" collapsed="false">
      <c r="A172" s="65"/>
      <c r="B172" s="66"/>
      <c r="C172" s="66"/>
      <c r="D172" s="125" t="s">
        <v>208</v>
      </c>
      <c r="E172" s="67"/>
      <c r="F172" s="67"/>
      <c r="G172" s="67"/>
      <c r="H172" s="67"/>
      <c r="I172" s="67"/>
      <c r="J172" s="67"/>
      <c r="K172" s="67"/>
      <c r="L172" s="90" t="s">
        <v>102</v>
      </c>
      <c r="M172" s="69" t="n">
        <v>60000</v>
      </c>
      <c r="N172" s="70"/>
      <c r="O172" s="71"/>
      <c r="P172" s="112"/>
      <c r="Q172" s="71"/>
      <c r="R172" s="72" t="s">
        <v>36</v>
      </c>
      <c r="S172" s="73" t="s">
        <v>205</v>
      </c>
    </row>
    <row r="173" s="8" customFormat="true" ht="14.1" hidden="false" customHeight="true" outlineLevel="0" collapsed="false">
      <c r="A173" s="65"/>
      <c r="B173" s="66"/>
      <c r="C173" s="66"/>
      <c r="D173" s="125" t="s">
        <v>209</v>
      </c>
      <c r="E173" s="67"/>
      <c r="F173" s="67"/>
      <c r="G173" s="67"/>
      <c r="H173" s="67"/>
      <c r="I173" s="67"/>
      <c r="J173" s="67"/>
      <c r="K173" s="67"/>
      <c r="L173" s="68" t="s">
        <v>104</v>
      </c>
      <c r="M173" s="69" t="n">
        <v>600000</v>
      </c>
      <c r="N173" s="70"/>
      <c r="O173" s="71"/>
      <c r="P173" s="112"/>
      <c r="Q173" s="71"/>
      <c r="R173" s="72" t="s">
        <v>36</v>
      </c>
      <c r="S173" s="73" t="s">
        <v>31</v>
      </c>
    </row>
    <row r="174" s="8" customFormat="true" ht="14.1" hidden="false" customHeight="true" outlineLevel="0" collapsed="false">
      <c r="A174" s="65"/>
      <c r="B174" s="66"/>
      <c r="C174" s="66"/>
      <c r="D174" s="125" t="s">
        <v>210</v>
      </c>
      <c r="E174" s="67"/>
      <c r="F174" s="67"/>
      <c r="G174" s="67"/>
      <c r="H174" s="67"/>
      <c r="I174" s="67"/>
      <c r="J174" s="67"/>
      <c r="K174" s="67"/>
      <c r="L174" s="68" t="s">
        <v>42</v>
      </c>
      <c r="M174" s="69" t="n">
        <v>3700</v>
      </c>
      <c r="N174" s="70"/>
      <c r="O174" s="71"/>
      <c r="P174" s="112" t="n">
        <v>250000</v>
      </c>
      <c r="Q174" s="71"/>
      <c r="R174" s="72" t="s">
        <v>36</v>
      </c>
      <c r="S174" s="73" t="s">
        <v>37</v>
      </c>
    </row>
    <row r="175" s="8" customFormat="true" ht="12.75" hidden="false" customHeight="false" outlineLevel="0" collapsed="false">
      <c r="A175" s="65"/>
      <c r="B175" s="66"/>
      <c r="C175" s="66"/>
      <c r="D175" s="125" t="s">
        <v>211</v>
      </c>
      <c r="E175" s="67"/>
      <c r="F175" s="67"/>
      <c r="G175" s="67"/>
      <c r="H175" s="67"/>
      <c r="I175" s="67"/>
      <c r="J175" s="67"/>
      <c r="K175" s="67"/>
      <c r="L175" s="68" t="s">
        <v>212</v>
      </c>
      <c r="M175" s="69" t="n">
        <v>5000</v>
      </c>
      <c r="N175" s="70"/>
      <c r="O175" s="71"/>
      <c r="P175" s="112"/>
      <c r="Q175" s="164"/>
      <c r="R175" s="72" t="s">
        <v>36</v>
      </c>
      <c r="S175" s="73" t="s">
        <v>37</v>
      </c>
    </row>
    <row r="176" s="8" customFormat="true" ht="12.75" hidden="false" customHeight="false" outlineLevel="0" collapsed="false">
      <c r="A176" s="65"/>
      <c r="B176" s="66"/>
      <c r="C176" s="66"/>
      <c r="D176" s="125" t="s">
        <v>213</v>
      </c>
      <c r="E176" s="67"/>
      <c r="F176" s="67"/>
      <c r="G176" s="67"/>
      <c r="H176" s="67"/>
      <c r="I176" s="67"/>
      <c r="J176" s="67"/>
      <c r="K176" s="67"/>
      <c r="L176" s="68" t="s">
        <v>81</v>
      </c>
      <c r="M176" s="69" t="n">
        <v>5000</v>
      </c>
      <c r="N176" s="70"/>
      <c r="O176" s="71"/>
      <c r="P176" s="112"/>
      <c r="Q176" s="164"/>
      <c r="R176" s="72" t="s">
        <v>36</v>
      </c>
      <c r="S176" s="73" t="s">
        <v>37</v>
      </c>
    </row>
    <row r="177" s="151" customFormat="true" ht="12.75" hidden="false" customHeight="false" outlineLevel="0" collapsed="false">
      <c r="A177" s="22" t="n">
        <v>4</v>
      </c>
      <c r="B177" s="20" t="n">
        <v>5</v>
      </c>
      <c r="C177" s="20" t="n">
        <v>2</v>
      </c>
      <c r="D177" s="125" t="s">
        <v>214</v>
      </c>
      <c r="E177" s="74"/>
      <c r="F177" s="74"/>
      <c r="G177" s="74"/>
      <c r="H177" s="74"/>
      <c r="I177" s="74"/>
      <c r="J177" s="74"/>
      <c r="K177" s="74"/>
      <c r="L177" s="139"/>
      <c r="M177" s="142"/>
      <c r="N177" s="95" t="n">
        <f aca="false">SUM(M178)</f>
        <v>200000</v>
      </c>
      <c r="O177" s="78"/>
      <c r="P177" s="171"/>
      <c r="Q177" s="175"/>
      <c r="R177" s="21"/>
      <c r="S177" s="150"/>
    </row>
    <row r="178" s="8" customFormat="true" ht="12.75" hidden="false" customHeight="false" outlineLevel="0" collapsed="false">
      <c r="A178" s="65"/>
      <c r="B178" s="66"/>
      <c r="C178" s="66"/>
      <c r="D178" s="125" t="s">
        <v>215</v>
      </c>
      <c r="E178" s="67"/>
      <c r="F178" s="67"/>
      <c r="G178" s="67"/>
      <c r="H178" s="67"/>
      <c r="I178" s="67"/>
      <c r="J178" s="67"/>
      <c r="K178" s="67"/>
      <c r="L178" s="68" t="s">
        <v>42</v>
      </c>
      <c r="M178" s="69" t="n">
        <v>200000</v>
      </c>
      <c r="N178" s="70"/>
      <c r="O178" s="71"/>
      <c r="P178" s="112"/>
      <c r="Q178" s="164"/>
      <c r="R178" s="72" t="s">
        <v>36</v>
      </c>
      <c r="S178" s="73" t="s">
        <v>37</v>
      </c>
    </row>
    <row r="179" customFormat="false" ht="14.1" hidden="false" customHeight="true" outlineLevel="0" collapsed="false">
      <c r="A179" s="48" t="n">
        <v>4</v>
      </c>
      <c r="B179" s="49" t="n">
        <v>8</v>
      </c>
      <c r="C179" s="49" t="s">
        <v>21</v>
      </c>
      <c r="D179" s="138" t="s">
        <v>216</v>
      </c>
      <c r="E179" s="30" t="n">
        <f aca="false">SUM(E180)</f>
        <v>28943</v>
      </c>
      <c r="F179" s="30" t="n">
        <f aca="false">SUM(F180)</f>
        <v>11851</v>
      </c>
      <c r="G179" s="30" t="n">
        <f aca="false">SUM(G180)</f>
        <v>851</v>
      </c>
      <c r="H179" s="30" t="n">
        <f aca="false">SUM(H180)</f>
        <v>41645</v>
      </c>
      <c r="I179" s="30" t="n">
        <f aca="false">SUM(I180)</f>
        <v>41200</v>
      </c>
      <c r="J179" s="30" t="n">
        <f aca="false">SUM(J180)</f>
        <v>37455</v>
      </c>
      <c r="K179" s="30" t="n">
        <f aca="false">SUM(K180)</f>
        <v>142195</v>
      </c>
      <c r="L179" s="31"/>
      <c r="M179" s="32"/>
      <c r="N179" s="33" t="n">
        <f aca="false">SUM(N180:N195)</f>
        <v>4510283</v>
      </c>
      <c r="O179" s="93" t="n">
        <f aca="false">SUM(O180)</f>
        <v>27074</v>
      </c>
      <c r="P179" s="93" t="n">
        <f aca="false">+P180</f>
        <v>67500</v>
      </c>
      <c r="Q179" s="166" t="n">
        <f aca="false">+O179-P179</f>
        <v>-40426</v>
      </c>
      <c r="R179" s="56"/>
      <c r="S179" s="36"/>
    </row>
    <row r="180" customFormat="false" ht="14.1" hidden="false" customHeight="true" outlineLevel="0" collapsed="false">
      <c r="A180" s="22" t="n">
        <v>4</v>
      </c>
      <c r="B180" s="20" t="n">
        <v>8</v>
      </c>
      <c r="C180" s="20" t="n">
        <v>1</v>
      </c>
      <c r="D180" s="125" t="s">
        <v>217</v>
      </c>
      <c r="E180" s="74" t="n">
        <v>28943</v>
      </c>
      <c r="F180" s="74" t="n">
        <v>11851</v>
      </c>
      <c r="G180" s="74" t="n">
        <v>851</v>
      </c>
      <c r="H180" s="74" t="n">
        <f aca="false">+E180+F180+G180</f>
        <v>41645</v>
      </c>
      <c r="I180" s="74" t="n">
        <v>41200</v>
      </c>
      <c r="J180" s="74" t="n">
        <v>37455</v>
      </c>
      <c r="K180" s="74" t="n">
        <v>142195</v>
      </c>
      <c r="L180" s="176"/>
      <c r="M180" s="69"/>
      <c r="N180" s="61" t="n">
        <f aca="false">SUM(M181:M195)</f>
        <v>4510283</v>
      </c>
      <c r="O180" s="62" t="n">
        <v>27074</v>
      </c>
      <c r="P180" s="62" t="n">
        <f aca="false">SUM(P195:Q195)</f>
        <v>67500</v>
      </c>
      <c r="Q180" s="62"/>
      <c r="R180" s="63"/>
      <c r="S180" s="107"/>
    </row>
    <row r="181" customFormat="false" ht="14.1" hidden="false" customHeight="true" outlineLevel="0" collapsed="false">
      <c r="A181" s="22"/>
      <c r="B181" s="20"/>
      <c r="C181" s="20"/>
      <c r="D181" s="125" t="s">
        <v>218</v>
      </c>
      <c r="E181" s="74"/>
      <c r="F181" s="74"/>
      <c r="G181" s="74"/>
      <c r="H181" s="74"/>
      <c r="I181" s="74"/>
      <c r="J181" s="74"/>
      <c r="K181" s="74"/>
      <c r="L181" s="68" t="s">
        <v>71</v>
      </c>
      <c r="M181" s="69" t="n">
        <v>1900000</v>
      </c>
      <c r="N181" s="61"/>
      <c r="O181" s="62"/>
      <c r="P181" s="62"/>
      <c r="Q181" s="62"/>
      <c r="R181" s="72" t="s">
        <v>30</v>
      </c>
      <c r="S181" s="73" t="s">
        <v>31</v>
      </c>
    </row>
    <row r="182" customFormat="false" ht="14.1" hidden="false" customHeight="true" outlineLevel="0" collapsed="false">
      <c r="A182" s="22"/>
      <c r="B182" s="20"/>
      <c r="C182" s="20"/>
      <c r="D182" s="125" t="s">
        <v>219</v>
      </c>
      <c r="E182" s="74"/>
      <c r="F182" s="74"/>
      <c r="G182" s="74"/>
      <c r="H182" s="74"/>
      <c r="I182" s="74"/>
      <c r="J182" s="74"/>
      <c r="K182" s="74"/>
      <c r="L182" s="68" t="s">
        <v>71</v>
      </c>
      <c r="M182" s="69" t="n">
        <v>150000</v>
      </c>
      <c r="N182" s="61"/>
      <c r="O182" s="62"/>
      <c r="P182" s="62"/>
      <c r="Q182" s="62"/>
      <c r="R182" s="72" t="s">
        <v>30</v>
      </c>
      <c r="S182" s="73" t="s">
        <v>31</v>
      </c>
    </row>
    <row r="183" customFormat="false" ht="14.1" hidden="false" customHeight="true" outlineLevel="0" collapsed="false">
      <c r="A183" s="22"/>
      <c r="B183" s="20"/>
      <c r="C183" s="20"/>
      <c r="D183" s="125" t="s">
        <v>220</v>
      </c>
      <c r="E183" s="74"/>
      <c r="F183" s="74"/>
      <c r="G183" s="74"/>
      <c r="H183" s="74"/>
      <c r="I183" s="74"/>
      <c r="J183" s="74"/>
      <c r="K183" s="74"/>
      <c r="L183" s="68" t="s">
        <v>71</v>
      </c>
      <c r="M183" s="69" t="n">
        <v>12187</v>
      </c>
      <c r="N183" s="61"/>
      <c r="O183" s="62"/>
      <c r="P183" s="62"/>
      <c r="Q183" s="62"/>
      <c r="R183" s="72" t="s">
        <v>30</v>
      </c>
      <c r="S183" s="73" t="s">
        <v>31</v>
      </c>
    </row>
    <row r="184" customFormat="false" ht="14.1" hidden="false" customHeight="true" outlineLevel="0" collapsed="false">
      <c r="A184" s="22"/>
      <c r="B184" s="20"/>
      <c r="C184" s="20"/>
      <c r="D184" s="125" t="s">
        <v>221</v>
      </c>
      <c r="E184" s="74"/>
      <c r="F184" s="74"/>
      <c r="G184" s="74"/>
      <c r="H184" s="74"/>
      <c r="I184" s="74"/>
      <c r="J184" s="74"/>
      <c r="K184" s="74"/>
      <c r="L184" s="68" t="s">
        <v>71</v>
      </c>
      <c r="M184" s="69" t="n">
        <v>18688</v>
      </c>
      <c r="N184" s="61"/>
      <c r="O184" s="62"/>
      <c r="P184" s="62"/>
      <c r="Q184" s="62"/>
      <c r="R184" s="72" t="s">
        <v>30</v>
      </c>
      <c r="S184" s="73" t="s">
        <v>31</v>
      </c>
    </row>
    <row r="185" customFormat="false" ht="14.1" hidden="false" customHeight="true" outlineLevel="0" collapsed="false">
      <c r="A185" s="22"/>
      <c r="B185" s="20"/>
      <c r="C185" s="20"/>
      <c r="D185" s="125" t="s">
        <v>222</v>
      </c>
      <c r="E185" s="74"/>
      <c r="F185" s="74"/>
      <c r="G185" s="74"/>
      <c r="H185" s="74"/>
      <c r="I185" s="74"/>
      <c r="J185" s="74"/>
      <c r="K185" s="74"/>
      <c r="L185" s="68" t="s">
        <v>71</v>
      </c>
      <c r="M185" s="69" t="n">
        <v>650000</v>
      </c>
      <c r="N185" s="61"/>
      <c r="O185" s="62"/>
      <c r="P185" s="62"/>
      <c r="Q185" s="62"/>
      <c r="R185" s="72" t="s">
        <v>30</v>
      </c>
      <c r="S185" s="73" t="s">
        <v>31</v>
      </c>
    </row>
    <row r="186" customFormat="false" ht="14.1" hidden="false" customHeight="true" outlineLevel="0" collapsed="false">
      <c r="A186" s="22"/>
      <c r="B186" s="20"/>
      <c r="C186" s="20"/>
      <c r="D186" s="125" t="s">
        <v>223</v>
      </c>
      <c r="E186" s="74"/>
      <c r="F186" s="74"/>
      <c r="G186" s="74"/>
      <c r="H186" s="74"/>
      <c r="I186" s="74"/>
      <c r="J186" s="74"/>
      <c r="K186" s="74"/>
      <c r="L186" s="68" t="s">
        <v>71</v>
      </c>
      <c r="M186" s="69" t="n">
        <v>600000</v>
      </c>
      <c r="N186" s="61"/>
      <c r="O186" s="62"/>
      <c r="P186" s="62"/>
      <c r="Q186" s="62"/>
      <c r="R186" s="72" t="s">
        <v>30</v>
      </c>
      <c r="S186" s="73" t="s">
        <v>31</v>
      </c>
    </row>
    <row r="187" customFormat="false" ht="14.1" hidden="false" customHeight="true" outlineLevel="0" collapsed="false">
      <c r="A187" s="22"/>
      <c r="B187" s="20"/>
      <c r="C187" s="20"/>
      <c r="D187" s="125" t="s">
        <v>224</v>
      </c>
      <c r="E187" s="74"/>
      <c r="F187" s="74"/>
      <c r="G187" s="74"/>
      <c r="H187" s="74"/>
      <c r="I187" s="74"/>
      <c r="J187" s="74"/>
      <c r="K187" s="74"/>
      <c r="L187" s="68" t="s">
        <v>71</v>
      </c>
      <c r="M187" s="69" t="n">
        <v>36000</v>
      </c>
      <c r="N187" s="61"/>
      <c r="O187" s="62"/>
      <c r="P187" s="62"/>
      <c r="Q187" s="62"/>
      <c r="R187" s="72" t="s">
        <v>30</v>
      </c>
      <c r="S187" s="73" t="s">
        <v>31</v>
      </c>
    </row>
    <row r="188" customFormat="false" ht="14.1" hidden="false" customHeight="true" outlineLevel="0" collapsed="false">
      <c r="A188" s="22"/>
      <c r="B188" s="20"/>
      <c r="C188" s="20"/>
      <c r="D188" s="127" t="s">
        <v>225</v>
      </c>
      <c r="E188" s="74"/>
      <c r="F188" s="74"/>
      <c r="G188" s="74"/>
      <c r="H188" s="74"/>
      <c r="I188" s="74"/>
      <c r="J188" s="74"/>
      <c r="K188" s="74"/>
      <c r="L188" s="68" t="s">
        <v>71</v>
      </c>
      <c r="M188" s="69" t="n">
        <v>136500</v>
      </c>
      <c r="N188" s="61"/>
      <c r="O188" s="62"/>
      <c r="P188" s="62"/>
      <c r="Q188" s="62"/>
      <c r="R188" s="72" t="s">
        <v>30</v>
      </c>
      <c r="S188" s="73" t="s">
        <v>31</v>
      </c>
    </row>
    <row r="189" customFormat="false" ht="14.1" hidden="false" customHeight="true" outlineLevel="0" collapsed="false">
      <c r="A189" s="22"/>
      <c r="B189" s="20"/>
      <c r="C189" s="20"/>
      <c r="D189" s="127" t="s">
        <v>226</v>
      </c>
      <c r="E189" s="74"/>
      <c r="F189" s="74"/>
      <c r="G189" s="74"/>
      <c r="H189" s="74"/>
      <c r="I189" s="74"/>
      <c r="J189" s="74"/>
      <c r="K189" s="74"/>
      <c r="L189" s="68" t="s">
        <v>81</v>
      </c>
      <c r="M189" s="69" t="n">
        <v>150000</v>
      </c>
      <c r="N189" s="61"/>
      <c r="O189" s="62"/>
      <c r="P189" s="62"/>
      <c r="Q189" s="62"/>
      <c r="R189" s="72" t="s">
        <v>30</v>
      </c>
      <c r="S189" s="73" t="s">
        <v>31</v>
      </c>
    </row>
    <row r="190" customFormat="false" ht="14.1" hidden="false" customHeight="true" outlineLevel="0" collapsed="false">
      <c r="A190" s="22"/>
      <c r="B190" s="20"/>
      <c r="C190" s="20"/>
      <c r="D190" s="127" t="s">
        <v>227</v>
      </c>
      <c r="E190" s="74"/>
      <c r="F190" s="74"/>
      <c r="G190" s="74"/>
      <c r="H190" s="74"/>
      <c r="I190" s="74"/>
      <c r="J190" s="74"/>
      <c r="K190" s="74"/>
      <c r="L190" s="90" t="s">
        <v>102</v>
      </c>
      <c r="M190" s="69" t="n">
        <v>83338</v>
      </c>
      <c r="N190" s="61"/>
      <c r="O190" s="62"/>
      <c r="P190" s="62"/>
      <c r="Q190" s="62"/>
      <c r="R190" s="72" t="s">
        <v>36</v>
      </c>
      <c r="S190" s="73" t="s">
        <v>37</v>
      </c>
    </row>
    <row r="191" customFormat="false" ht="14.1" hidden="false" customHeight="true" outlineLevel="0" collapsed="false">
      <c r="A191" s="22"/>
      <c r="B191" s="20"/>
      <c r="C191" s="20"/>
      <c r="D191" s="125" t="s">
        <v>228</v>
      </c>
      <c r="E191" s="67"/>
      <c r="F191" s="67"/>
      <c r="G191" s="67"/>
      <c r="H191" s="67"/>
      <c r="I191" s="67"/>
      <c r="J191" s="67"/>
      <c r="K191" s="67"/>
      <c r="L191" s="68" t="s">
        <v>104</v>
      </c>
      <c r="M191" s="69" t="n">
        <v>350000</v>
      </c>
      <c r="N191" s="61"/>
      <c r="O191" s="62"/>
      <c r="P191" s="62"/>
      <c r="Q191" s="62"/>
      <c r="R191" s="72" t="s">
        <v>30</v>
      </c>
      <c r="S191" s="73" t="s">
        <v>31</v>
      </c>
    </row>
    <row r="192" customFormat="false" ht="14.1" hidden="false" customHeight="true" outlineLevel="0" collapsed="false">
      <c r="A192" s="22"/>
      <c r="B192" s="20"/>
      <c r="C192" s="20"/>
      <c r="D192" s="125" t="s">
        <v>229</v>
      </c>
      <c r="E192" s="67"/>
      <c r="F192" s="67"/>
      <c r="G192" s="67"/>
      <c r="H192" s="67"/>
      <c r="I192" s="67"/>
      <c r="J192" s="67"/>
      <c r="K192" s="67"/>
      <c r="L192" s="68" t="s">
        <v>104</v>
      </c>
      <c r="M192" s="69" t="n">
        <v>70000</v>
      </c>
      <c r="N192" s="61"/>
      <c r="O192" s="62"/>
      <c r="P192" s="62"/>
      <c r="Q192" s="62"/>
      <c r="R192" s="72" t="s">
        <v>36</v>
      </c>
      <c r="S192" s="73" t="s">
        <v>37</v>
      </c>
    </row>
    <row r="193" customFormat="false" ht="14.1" hidden="false" customHeight="true" outlineLevel="0" collapsed="false">
      <c r="A193" s="22"/>
      <c r="B193" s="20"/>
      <c r="C193" s="20"/>
      <c r="D193" s="125" t="s">
        <v>230</v>
      </c>
      <c r="E193" s="67"/>
      <c r="F193" s="67"/>
      <c r="G193" s="67"/>
      <c r="H193" s="67"/>
      <c r="I193" s="67"/>
      <c r="J193" s="67"/>
      <c r="K193" s="67"/>
      <c r="L193" s="68" t="s">
        <v>104</v>
      </c>
      <c r="M193" s="69" t="n">
        <v>300000</v>
      </c>
      <c r="N193" s="61"/>
      <c r="O193" s="62"/>
      <c r="P193" s="62"/>
      <c r="Q193" s="62"/>
      <c r="R193" s="72" t="s">
        <v>30</v>
      </c>
      <c r="S193" s="73" t="s">
        <v>31</v>
      </c>
    </row>
    <row r="194" customFormat="false" ht="14.1" hidden="false" customHeight="true" outlineLevel="0" collapsed="false">
      <c r="A194" s="22"/>
      <c r="B194" s="20"/>
      <c r="C194" s="20"/>
      <c r="D194" s="125" t="s">
        <v>76</v>
      </c>
      <c r="E194" s="67"/>
      <c r="F194" s="67"/>
      <c r="G194" s="67"/>
      <c r="H194" s="67"/>
      <c r="I194" s="67"/>
      <c r="J194" s="67"/>
      <c r="K194" s="67"/>
      <c r="L194" s="68" t="s">
        <v>120</v>
      </c>
      <c r="M194" s="69" t="n">
        <v>5570</v>
      </c>
      <c r="N194" s="61"/>
      <c r="O194" s="62"/>
      <c r="P194" s="62"/>
      <c r="Q194" s="62"/>
      <c r="R194" s="72" t="s">
        <v>36</v>
      </c>
      <c r="S194" s="73" t="s">
        <v>31</v>
      </c>
    </row>
    <row r="195" s="8" customFormat="true" ht="14.1" hidden="false" customHeight="true" outlineLevel="0" collapsed="false">
      <c r="A195" s="65"/>
      <c r="B195" s="66"/>
      <c r="C195" s="66"/>
      <c r="D195" s="125" t="s">
        <v>215</v>
      </c>
      <c r="E195" s="67"/>
      <c r="F195" s="67"/>
      <c r="G195" s="67"/>
      <c r="H195" s="67"/>
      <c r="I195" s="67"/>
      <c r="J195" s="67"/>
      <c r="K195" s="67"/>
      <c r="L195" s="68" t="s">
        <v>42</v>
      </c>
      <c r="M195" s="69" t="n">
        <v>48000</v>
      </c>
      <c r="N195" s="70"/>
      <c r="O195" s="71"/>
      <c r="P195" s="112" t="n">
        <v>67500</v>
      </c>
      <c r="Q195" s="71"/>
      <c r="R195" s="72" t="s">
        <v>36</v>
      </c>
      <c r="S195" s="73" t="s">
        <v>31</v>
      </c>
    </row>
    <row r="196" s="8" customFormat="true" ht="14.1" hidden="false" customHeight="true" outlineLevel="0" collapsed="false">
      <c r="A196" s="177"/>
      <c r="B196" s="177"/>
      <c r="C196" s="177"/>
      <c r="D196" s="178"/>
      <c r="E196" s="141"/>
      <c r="F196" s="141"/>
      <c r="G196" s="141"/>
      <c r="H196" s="141"/>
      <c r="I196" s="141"/>
      <c r="J196" s="141"/>
      <c r="K196" s="141"/>
      <c r="L196" s="179"/>
      <c r="M196" s="180"/>
      <c r="N196" s="181" t="n">
        <f aca="false">+N128+N42+N9</f>
        <v>84132017</v>
      </c>
      <c r="O196" s="80"/>
      <c r="P196" s="113"/>
      <c r="Q196" s="80"/>
      <c r="R196" s="182"/>
      <c r="S196" s="141"/>
    </row>
    <row r="197" s="8" customFormat="true" ht="28.5" hidden="false" customHeight="true" outlineLevel="0" collapsed="false">
      <c r="A197" s="177"/>
      <c r="B197" s="177"/>
      <c r="C197" s="177"/>
      <c r="D197" s="178"/>
      <c r="E197" s="141"/>
      <c r="F197" s="141"/>
      <c r="G197" s="141"/>
      <c r="H197" s="141"/>
      <c r="I197" s="141"/>
      <c r="J197" s="141"/>
      <c r="K197" s="141"/>
      <c r="L197" s="179"/>
      <c r="M197" s="180"/>
      <c r="N197" s="183"/>
      <c r="O197" s="80"/>
      <c r="P197" s="113"/>
      <c r="Q197" s="80"/>
      <c r="R197" s="182"/>
      <c r="S197" s="141"/>
    </row>
    <row r="198" customFormat="false" ht="12.75" hidden="false" customHeight="true" outlineLevel="0" collapsed="false">
      <c r="D198" s="184" t="s">
        <v>231</v>
      </c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</row>
    <row r="199" customFormat="false" ht="12.75" hidden="false" customHeight="true" outlineLevel="0" collapsed="false">
      <c r="D199" s="178" t="s">
        <v>232</v>
      </c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</row>
    <row r="201" customFormat="false" ht="12.75" hidden="false" customHeight="false" outlineLevel="0" collapsed="false">
      <c r="D201" s="2" t="s">
        <v>233</v>
      </c>
    </row>
    <row r="202" customFormat="false" ht="12" hidden="false" customHeight="true" outlineLevel="0" collapsed="false"/>
  </sheetData>
  <mergeCells count="20">
    <mergeCell ref="A2:S2"/>
    <mergeCell ref="A3:S3"/>
    <mergeCell ref="A4:A5"/>
    <mergeCell ref="B4:B5"/>
    <mergeCell ref="D4:S4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6:B6"/>
    <mergeCell ref="D198:R198"/>
    <mergeCell ref="D199:R199"/>
  </mergeCells>
  <printOptions headings="false" gridLines="false" gridLinesSet="true" horizontalCentered="false" verticalCentered="false"/>
  <pageMargins left="0.236111111111111" right="0.275694444444444" top="0.39375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"2014. Año de las letras argentinas."</oddHeader>
    <oddFooter>&amp;CPágina &amp;P&amp;RPLAN DE COMPRAS GENERAL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5:02:45Z</dcterms:created>
  <dc:creator>mbroilo</dc:creator>
  <dc:description/>
  <dc:language>en-US</dc:language>
  <cp:lastModifiedBy>mgoncalves</cp:lastModifiedBy>
  <cp:lastPrinted>2014-02-21T14:17:15Z</cp:lastPrinted>
  <dcterms:modified xsi:type="dcterms:W3CDTF">2014-02-24T18:21:09Z</dcterms:modified>
  <cp:revision>0</cp:revision>
  <dc:subject/>
  <dc:title/>
</cp:coreProperties>
</file>