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Anexo I Librería amplicación" sheetId="2" state="visible" r:id="rId3"/>
    <sheet name="Hoja3" sheetId="3" state="visible" r:id="rId4"/>
  </sheets>
  <definedNames>
    <definedName function="false" hidden="false" localSheetId="0" name="_xlnm.Print_Area" vbProcedure="false">Hoja1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96">
  <si>
    <t xml:space="preserve">Anexo - Orden de Compra Nº 115</t>
  </si>
  <si>
    <t xml:space="preserve">REN GLON</t>
  </si>
  <si>
    <t xml:space="preserve">SUB RENGLON</t>
  </si>
  <si>
    <t xml:space="preserve">DESCRIPCIÓN</t>
  </si>
  <si>
    <t xml:space="preserve">UNI-  DAD</t>
  </si>
  <si>
    <t xml:space="preserve">CANTI  DAD</t>
  </si>
  <si>
    <t xml:space="preserve">PRECIO UNITARIO</t>
  </si>
  <si>
    <t xml:space="preserve"> PRECIO TOTAL</t>
  </si>
  <si>
    <t xml:space="preserve">ABROCHADORAS</t>
  </si>
  <si>
    <t xml:space="preserve">1.1</t>
  </si>
  <si>
    <t xml:space="preserve">ABROCHADORA PAPEL 21/6-21/8 PINZA PINTADA NO MENOR 16 CMS. DELI</t>
  </si>
  <si>
    <t xml:space="preserve">Nº</t>
  </si>
  <si>
    <t xml:space="preserve">1.2</t>
  </si>
  <si>
    <t xml:space="preserve">ABROCHADORA PAPEL Nº 10 - PINZA NO MENOR A 16 CMS. XG</t>
  </si>
  <si>
    <t xml:space="preserve">1.3</t>
  </si>
  <si>
    <t xml:space="preserve">ABROCHADORA PAPEL 24/6  PINZA PINTADA NO MENOR 16 CMS. DELI</t>
  </si>
  <si>
    <t xml:space="preserve">1.4</t>
  </si>
  <si>
    <t xml:space="preserve">ABROCHADORA PAPEL 21/6 DE MESA - 16 CMS. LARGO. KW TRIO</t>
  </si>
  <si>
    <t xml:space="preserve">Nº </t>
  </si>
  <si>
    <t xml:space="preserve">1.5</t>
  </si>
  <si>
    <t xml:space="preserve">ABROCHADORA PAPEL 240 HOJAS TIPO MIT O SIMILAR P/BROCHE 23/10 a 23/20. IF</t>
  </si>
  <si>
    <t xml:space="preserve">1.6</t>
  </si>
  <si>
    <t xml:space="preserve">ABROCHADORA PAPEL Nº 50 PINZA PINTADA O CROMADA. XG</t>
  </si>
  <si>
    <t xml:space="preserve">SACABROCHES METALICOS YF</t>
  </si>
  <si>
    <t xml:space="preserve">4.2</t>
  </si>
  <si>
    <t xml:space="preserve">TINTA  NEGRA 30 c.c. PARA SELLOS DE GOMA. HH</t>
  </si>
  <si>
    <t xml:space="preserve">5.1</t>
  </si>
  <si>
    <t xml:space="preserve">LIBRO DE ACTAS A 4 - 200 HOJAS. VISAPEL</t>
  </si>
  <si>
    <t xml:space="preserve">5.3</t>
  </si>
  <si>
    <t xml:space="preserve">LIBRO INDICE OFICIO - 200 HOJAS. VISAPEL</t>
  </si>
  <si>
    <t xml:space="preserve">PORTA ROLLOS</t>
  </si>
  <si>
    <t xml:space="preserve">7.1</t>
  </si>
  <si>
    <t xml:space="preserve">PORTA ROLLO P/ CINTA ADHESIVA 12 mm. BS</t>
  </si>
  <si>
    <t xml:space="preserve">7.2</t>
  </si>
  <si>
    <t xml:space="preserve">PORTA ROLLO CINTA EMBALAR. YF</t>
  </si>
  <si>
    <t xml:space="preserve">9.1</t>
  </si>
  <si>
    <t xml:space="preserve">PERFORADORA PAPEL P/ ESCRITORIO. YF</t>
  </si>
  <si>
    <t xml:space="preserve">11.2</t>
  </si>
  <si>
    <t xml:space="preserve">CHINCHE TIPO GALERA X 100 u. YF</t>
  </si>
  <si>
    <t xml:space="preserve">CAJA</t>
  </si>
  <si>
    <t xml:space="preserve">12.9</t>
  </si>
  <si>
    <t xml:space="preserve">REGLA 40CM ACRILICO, MILIMETRADA. YF</t>
  </si>
  <si>
    <t xml:space="preserve">SACAPUNTAS METALICOS DE TRES CUCHILLAS. FELLS</t>
  </si>
  <si>
    <t xml:space="preserve">15.3</t>
  </si>
  <si>
    <t xml:space="preserve">LAPIZ NEGRO Nº 2 B GRAFITO STAEDTLER </t>
  </si>
  <si>
    <t xml:space="preserve">19.3</t>
  </si>
  <si>
    <t xml:space="preserve">ADHESIVO VINILICO 250 GRS. C/ DOSIFICADOR. FARCOLA</t>
  </si>
  <si>
    <t xml:space="preserve">ARANDELA DE CARTON CAJA X 500 U. VISAPEL</t>
  </si>
  <si>
    <t xml:space="preserve">CAJAS ARCHIVO   </t>
  </si>
  <si>
    <t xml:space="preserve">23.1</t>
  </si>
  <si>
    <t xml:space="preserve">CAJAS ARCHIVO CARTON PLAST.ALTO 12 cm. OFICIO X 25 VISAPEL</t>
  </si>
  <si>
    <t xml:space="preserve">PAQ.</t>
  </si>
  <si>
    <t xml:space="preserve">23.2</t>
  </si>
  <si>
    <t xml:space="preserve">CAJAS ARCHIVO CARTON PLAST.ALTO 7 cm. OFICIO X 25 VISAPEL</t>
  </si>
  <si>
    <t xml:space="preserve">23.3</t>
  </si>
  <si>
    <t xml:space="preserve">CAJAS ARCHIVO CARTÒN DUPLEX LARGO 38 CM. X ANCHO 30 CMS. X ALTO 25 CMS. X 25 U TIPO "BANK" VISAPEL</t>
  </si>
  <si>
    <t xml:space="preserve">23.4</t>
  </si>
  <si>
    <t xml:space="preserve">CAJAS ARCHIVO PLÁSTICO AZUL ALTO 12 cm. OFICIO X 25 U. PC</t>
  </si>
  <si>
    <t xml:space="preserve">CAJAS ARCHIVO CARTON DUPLEX LARGO 38 CM. X ANCHO 26 CMS. X ALTO 19 CMS. X 25 U TIPO "BANK" VISAPEL</t>
  </si>
  <si>
    <t xml:space="preserve">24.2</t>
  </si>
  <si>
    <t xml:space="preserve">CARPETA CARTULINA 330 GRS.OFICIO CELESTE TIPO NEPACO VISAPEL</t>
  </si>
  <si>
    <t xml:space="preserve">24.3</t>
  </si>
  <si>
    <t xml:space="preserve">CARPETA CARTULINA 330 GRS. OFICIO VERDE TIPO NEPACO VISAPEL</t>
  </si>
  <si>
    <t xml:space="preserve">24.4</t>
  </si>
  <si>
    <t xml:space="preserve">CARPETA CARTULINA 330 GRS. OFICIO AMARILLA TIPO NEPACO VISAPEL</t>
  </si>
  <si>
    <t xml:space="preserve">24.5</t>
  </si>
  <si>
    <t xml:space="preserve">CARPETA COLGANTE OFICIO CARTULINA 240 GRS. C/ VENTANA   VISAPEL</t>
  </si>
  <si>
    <t xml:space="preserve">24.6</t>
  </si>
  <si>
    <t xml:space="preserve">CARPETA PVC TRANSP- BASE OSCURA A - 4 x 10 U OMEGA</t>
  </si>
  <si>
    <t xml:space="preserve">24.7</t>
  </si>
  <si>
    <t xml:space="preserve">CARPETA PVC TRANSP- BASE OSCURA OFICIO x 10 U OMEGA</t>
  </si>
  <si>
    <t xml:space="preserve">24.9</t>
  </si>
  <si>
    <t xml:space="preserve">CARPETA PVC TRES SOLAPAS C/PORTA TARJETA OFICIO VD</t>
  </si>
  <si>
    <t xml:space="preserve">24.10</t>
  </si>
  <si>
    <t xml:space="preserve">SEPARADORES CARTULINA 330 GRS. A - 4 X 5 U. VISAPEL</t>
  </si>
  <si>
    <t xml:space="preserve">JUEGO</t>
  </si>
  <si>
    <t xml:space="preserve">24.11</t>
  </si>
  <si>
    <t xml:space="preserve">SEPARADORES CARTULINA 330 GRS. OFICIO X 5 U. VISAPEL</t>
  </si>
  <si>
    <t xml:space="preserve">CARPETA CARTULINA 330 GRS. OFICIO ROSA TIPO NEPACO VISAPEL</t>
  </si>
  <si>
    <t xml:space="preserve">25.6</t>
  </si>
  <si>
    <t xml:space="preserve">BLOCK ANOTADOR RAYADO 80 HOJAS ESQUELA. FRANCO</t>
  </si>
  <si>
    <t xml:space="preserve">26.5</t>
  </si>
  <si>
    <t xml:space="preserve">BOLIGRAFO TIPO PILOT V 5 NEGROS. MEMORIS</t>
  </si>
  <si>
    <t xml:space="preserve">26.6</t>
  </si>
  <si>
    <t xml:space="preserve">BOLIGRAFO TIPO PILOT V 5 AZUL MEMORIS</t>
  </si>
  <si>
    <t xml:space="preserve">26.7</t>
  </si>
  <si>
    <t xml:space="preserve">BOLIGRAFO TIPO PILOT V 5 ROJO MEMORIS</t>
  </si>
  <si>
    <t xml:space="preserve">26.8</t>
  </si>
  <si>
    <t xml:space="preserve">BOLIGRAFO TIPO PILOT V 5 VERDE MEMORIS</t>
  </si>
  <si>
    <t xml:space="preserve">26.9</t>
  </si>
  <si>
    <t xml:space="preserve">BOLIGRAFO TIPO PILOT V 10 NEGRO (TRAZO 1 MM.) DIPLOMAT</t>
  </si>
  <si>
    <t xml:space="preserve">26.10</t>
  </si>
  <si>
    <t xml:space="preserve">BOLIGRAFO TIPO PILOT V 10 AZUL (TRAZO 1 MM.) DIPLOMAT</t>
  </si>
  <si>
    <t xml:space="preserve">26.11</t>
  </si>
  <si>
    <t xml:space="preserve">BOLIGRAFO TIPO PILOT V 10 ROJO (TRAZO 1 MM.) DIPLOMAT</t>
  </si>
  <si>
    <t xml:space="preserve">27.2</t>
  </si>
  <si>
    <t xml:space="preserve">DILUYENTE P/LIQUIDO CORRECTOR FRASCO. LIBESA</t>
  </si>
  <si>
    <t xml:space="preserve">27.3</t>
  </si>
  <si>
    <t xml:space="preserve">LIQUIDO CORRECTOR BLANCO  EN FRASCO 18 ML, TIPO LIQUID PAPER. FELLS</t>
  </si>
  <si>
    <t xml:space="preserve">28.9</t>
  </si>
  <si>
    <t xml:space="preserve">BROCHES DOS PUNTAS DORADOS Nº 14 X 100 U. HM</t>
  </si>
  <si>
    <t xml:space="preserve">28.12</t>
  </si>
  <si>
    <t xml:space="preserve">BROCHES P/ABROCHADORA  24/6 X 1000 U. CONDA</t>
  </si>
  <si>
    <t xml:space="preserve">28.13</t>
  </si>
  <si>
    <t xml:space="preserve">BROCHES P/ABROCHADORA  24/8 X 1000 U. VICKING</t>
  </si>
  <si>
    <t xml:space="preserve">28.14</t>
  </si>
  <si>
    <t xml:space="preserve">BROCHES P/ABROCHADORA   21/8 X 1000 U. VICKING</t>
  </si>
  <si>
    <t xml:space="preserve">28.15</t>
  </si>
  <si>
    <t xml:space="preserve">BROCHES P/ABROCHADORA  21/6 X 1000 U. SEA GULL</t>
  </si>
  <si>
    <t xml:space="preserve">28.20</t>
  </si>
  <si>
    <t xml:space="preserve">BROCHES P/ABROCHADORA  64 X 1000 U. KANGARO</t>
  </si>
  <si>
    <t xml:space="preserve">28.21</t>
  </si>
  <si>
    <t xml:space="preserve">BROCHES P/ABROCHADORA  26/6 X 1000 U. SEA GULL</t>
  </si>
  <si>
    <t xml:space="preserve">33.1</t>
  </si>
  <si>
    <t xml:space="preserve">NOTAS AUTOADHESIVAS 76 X 101 MM X 100 HOJAS FRANCO</t>
  </si>
  <si>
    <t xml:space="preserve">BLOCK</t>
  </si>
  <si>
    <t xml:space="preserve">33.2</t>
  </si>
  <si>
    <t xml:space="preserve">NOTAS AUTOADHESIVAS 76 X 51 MM X 100 HOJAS FRANCO</t>
  </si>
  <si>
    <t xml:space="preserve">33.3</t>
  </si>
  <si>
    <t xml:space="preserve">NOTAS AUTOADHESIVAS 76 X 76 MM X 100 HOJAS FRANCO </t>
  </si>
  <si>
    <t xml:space="preserve">33.4</t>
  </si>
  <si>
    <t xml:space="preserve">NOTAS AUTOADHESIVAS 76 X 120 MM X 100 HOJAS  FRANCO</t>
  </si>
  <si>
    <t xml:space="preserve">33.5</t>
  </si>
  <si>
    <t xml:space="preserve">NOTAS AUTOADHESIVAS 41 X 41 MM X 100 HOJAS FRANCO</t>
  </si>
  <si>
    <t xml:space="preserve">33.6</t>
  </si>
  <si>
    <t xml:space="preserve">ETIQUETAS AUTOADHESIVAS 48 X 100 mm X 100 U. ASTRONAUTA</t>
  </si>
  <si>
    <t xml:space="preserve">33.7</t>
  </si>
  <si>
    <t xml:space="preserve">OJALILLO AUTOADHESIVO X 100 U. ASTRONAUTA</t>
  </si>
  <si>
    <t xml:space="preserve">33.8</t>
  </si>
  <si>
    <t xml:space="preserve">LOMOS P/ BIBLIORATOS X 20 UNIDADES VISAPEL</t>
  </si>
  <si>
    <t xml:space="preserve">TACO COLOR 9 X 9 cm. X 500 U.  VISAPEL</t>
  </si>
  <si>
    <t xml:space="preserve">35.1</t>
  </si>
  <si>
    <t xml:space="preserve">SOBRE BLANCO AMERICANO 70 grs.11 X 22 cm X 500 U. VISAPEL</t>
  </si>
  <si>
    <t xml:space="preserve">35.5</t>
  </si>
  <si>
    <t xml:space="preserve">SOBRE PAPEL MANILA A-4 PAQ X 100 U VISAPEL</t>
  </si>
  <si>
    <t xml:space="preserve">35.6</t>
  </si>
  <si>
    <t xml:space="preserve">SOBRE PAPEL MANILA OFICIO PAQ. X 100 U VISAPEL</t>
  </si>
  <si>
    <t xml:space="preserve">35.7</t>
  </si>
  <si>
    <t xml:space="preserve">SOBRES ACETATO 100 MIC. OFICIO PACK X 100 UNI. (FOLIO) OMEGA</t>
  </si>
  <si>
    <t xml:space="preserve">35.8</t>
  </si>
  <si>
    <t xml:space="preserve">SOBRES ACETATO 100 MC. A - 4  X 100 U (FOLIOS) OMEGA</t>
  </si>
  <si>
    <t xml:space="preserve">35.9</t>
  </si>
  <si>
    <t xml:space="preserve">SOBRE PAPEL MANILA 30CM. X 40 CM. PAQ. X 100 U VISAPEL</t>
  </si>
  <si>
    <t xml:space="preserve">35.10</t>
  </si>
  <si>
    <t xml:space="preserve">SOBRE PAPEL MANILA DOBLE OFICIO 37 X 45 CMS. PAQ. X 100 U.VISAPEL</t>
  </si>
  <si>
    <t xml:space="preserve">REPUESTOS PARA FAX (FILM)</t>
  </si>
  <si>
    <t xml:space="preserve">  </t>
  </si>
  <si>
    <t xml:space="preserve">37.1</t>
  </si>
  <si>
    <t xml:space="preserve">FILM (FAX PANASONIC KX-FP 082) COXI</t>
  </si>
  <si>
    <t xml:space="preserve">37.2</t>
  </si>
  <si>
    <t xml:space="preserve">FILM (FAX PANASONIC KX-FP101) COXI</t>
  </si>
  <si>
    <t xml:space="preserve">37.3</t>
  </si>
  <si>
    <t xml:space="preserve">FILM (FAX BROTHER INTELLIFAX - 770) COXI</t>
  </si>
  <si>
    <t xml:space="preserve">37.4</t>
  </si>
  <si>
    <t xml:space="preserve">FILM (PAPEL) CARBONICO OFICIO X 50 U. COXI/HELIOS</t>
  </si>
  <si>
    <t xml:space="preserve">37.5</t>
  </si>
  <si>
    <t xml:space="preserve">FILM (FAX PANASONIC KX-FHC 353) COXI/HELIOS</t>
  </si>
  <si>
    <t xml:space="preserve">37.6</t>
  </si>
  <si>
    <t xml:space="preserve">ROLLO PAPEL QUIMICO P/PANASONIC KT FX 33 PANAFAX</t>
  </si>
  <si>
    <t xml:space="preserve">39.2</t>
  </si>
  <si>
    <t xml:space="preserve">CD VIRGEN REGRABABLE TELTRON</t>
  </si>
  <si>
    <t xml:space="preserve">39.3</t>
  </si>
  <si>
    <t xml:space="preserve">DVD VIRGEN REGRABABLE TELTRON</t>
  </si>
  <si>
    <t xml:space="preserve">39.4</t>
  </si>
  <si>
    <t xml:space="preserve">VIDEO CASETTE VHS  180 min. REGRABABLE TELTRON</t>
  </si>
  <si>
    <t xml:space="preserve">RESMAS DE PAPEL COLOR</t>
  </si>
  <si>
    <t xml:space="preserve">40.1</t>
  </si>
  <si>
    <t xml:space="preserve">RESMAS A-4 COLOR CELESTE 80 grs. LEDESMA</t>
  </si>
  <si>
    <t xml:space="preserve">40.2</t>
  </si>
  <si>
    <t xml:space="preserve">RESMAS A-4 COLOR AMARILLO 80 grs. LEDESMA</t>
  </si>
  <si>
    <t xml:space="preserve">40.3</t>
  </si>
  <si>
    <t xml:space="preserve">RESMAS A-4 COLOR VERDE 80 grs. LEDESMA</t>
  </si>
  <si>
    <t xml:space="preserve">40.4</t>
  </si>
  <si>
    <t xml:space="preserve">RESMAS A-4 COLOR ROSA 80 grs. LEDESMA</t>
  </si>
  <si>
    <t xml:space="preserve">ROLLO PAPEL CALCULADORA X 57 MM.X 40 MTS. VISAPEL</t>
  </si>
  <si>
    <t xml:space="preserve">ANILLADO PLASTICO  0,55 MM. PASO AMERICANO APRI</t>
  </si>
  <si>
    <t xml:space="preserve">TACOS CALENDARIOS</t>
  </si>
  <si>
    <t xml:space="preserve">44.1</t>
  </si>
  <si>
    <t xml:space="preserve">TACOS CALENDARIOS COMUNES AÑO 2009 CITANOVA /ARDOI</t>
  </si>
  <si>
    <t xml:space="preserve">44.2</t>
  </si>
  <si>
    <t xml:space="preserve">TACOS CALENDARIOS FINANCIEROS 2009 CITANOVA/ARDOI</t>
  </si>
  <si>
    <t xml:space="preserve">44.3</t>
  </si>
  <si>
    <t xml:space="preserve">CALENDARIOS DE PARED P/AUDIENCIAS 80 X 60 CM. AÑO 2009 MORGAN</t>
  </si>
  <si>
    <t xml:space="preserve">44.4</t>
  </si>
  <si>
    <t xml:space="preserve">AGENDAS AÑO 2009 DIA A DIAC/INDICE TELEFÓNICO CITANOVA</t>
  </si>
  <si>
    <t xml:space="preserve">BOLSOS, PORTAFOLIOS, MOCHILAS.</t>
  </si>
  <si>
    <t xml:space="preserve">49.1</t>
  </si>
  <si>
    <t xml:space="preserve">BOLSOS O PORTAFOLIOS CON DOS (2) DIVISIONES DE MATERIAL IMPERMEABLE, TIPO CORDURA POLIESTER, CON CIERE A CREMALLERA, CORREA Y MANIJA EN EL MISMO MATERIAL, MEDIDAS  (41 cm.) X (31 cm.) X (15 cm.) TOLERANCIA DE LAS MEDIDAS +/- 5%. ORDOÑEZ</t>
  </si>
  <si>
    <t xml:space="preserve">49.2</t>
  </si>
  <si>
    <t xml:space="preserve">MOCHILAS DE MATERIAL IMPERMEABLE, TIPO CORDURA POLIESTER, CON CIERRE A CREMALLERA, CORREAJE ACORDE Y CON UNAS MEDIDAS DE (60 cm.) X (30 cm) X (20 cm).TOLERANCIA DE LAS MEDIDAS +/- 5%. ORDOÑEZ</t>
  </si>
  <si>
    <t xml:space="preserve">GUILLOTINAS TAMAÑO OFICIO. </t>
  </si>
  <si>
    <t xml:space="preserve">        Consejo de la Magistratura de la Ciudad Autónoma de Buenos Aires</t>
  </si>
  <si>
    <t xml:space="preserve">ANEXO I  Res. CM N° 16/2009    </t>
  </si>
  <si>
    <t xml:space="preserve">VISAPEL S.A.</t>
  </si>
  <si>
    <t xml:space="preserve">RENGLON/SUBRENGLON</t>
  </si>
  <si>
    <t xml:space="preserve">UNI  DAD</t>
  </si>
  <si>
    <t xml:space="preserve">PRECIO    TOTAL</t>
  </si>
  <si>
    <t xml:space="preserve">Monto Total de la ampliación </t>
  </si>
  <si>
    <t xml:space="preserve">STYLO DE LILIANA BILLORDO</t>
  </si>
  <si>
    <t xml:space="preserve">4.1</t>
  </si>
  <si>
    <t xml:space="preserve">TINTA NEGRA 250 c.c. PARA SELLOS DE GOMA. PAGODA</t>
  </si>
  <si>
    <t xml:space="preserve">19.4</t>
  </si>
  <si>
    <t xml:space="preserve">PEGAMENTO EN BARRA 20 GRS. </t>
  </si>
  <si>
    <t xml:space="preserve">21.2</t>
  </si>
  <si>
    <t xml:space="preserve">BANDAS ELASTICAS DIAM. 80 MM. ANCHO 5 MM.CAJA X 500 GRS. </t>
  </si>
  <si>
    <t xml:space="preserve">BIBLIORATOS</t>
  </si>
  <si>
    <t xml:space="preserve">22.1</t>
  </si>
  <si>
    <t xml:space="preserve">BIBLIORATO OFICIO CON GANCHO PALANCA NIQUEL LOMO TELA CARTON GRIS Nº 8. STY</t>
  </si>
  <si>
    <t xml:space="preserve">22.2</t>
  </si>
  <si>
    <t xml:space="preserve">BIBLIORATO A-4 C/GANCHO PALANCA NIQUEL LOMO TELA. STY</t>
  </si>
  <si>
    <t xml:space="preserve">24.1</t>
  </si>
  <si>
    <t xml:space="preserve">CARPETAS FIBRA NEGRA 2,5 MM. OFICIO GANCHO NIQUELADO. UO</t>
  </si>
  <si>
    <t xml:space="preserve">27.1</t>
  </si>
  <si>
    <t xml:space="preserve">LAPIZ CORRECTOR LIQ. BLANCO PTA. METAL 10 ML, TIPO LIQUID PAPER</t>
  </si>
  <si>
    <t xml:space="preserve">28.8</t>
  </si>
  <si>
    <t xml:space="preserve">BROCHES DOS PUNTAS DORADOS Nº 12 X 100 U. HM</t>
  </si>
  <si>
    <t xml:space="preserve">RESALTADORES</t>
  </si>
  <si>
    <t xml:space="preserve">32.1</t>
  </si>
  <si>
    <t xml:space="preserve">RESALTADOR AMARILLO TRAZO 5 MM. CAPUCHON CLIP TIPO STAEDLER/FABER-CASTELL. TRABI</t>
  </si>
  <si>
    <t xml:space="preserve">32.2</t>
  </si>
  <si>
    <t xml:space="preserve">RESALTADOR CELESTE TRAZO 5 MM. CAPUCHON CLIP TIPO STAEDLER/FABER-CASTELL. TRABI</t>
  </si>
  <si>
    <t xml:space="preserve">32.3</t>
  </si>
  <si>
    <t xml:space="preserve">RESALTADOR ROSA TRAZO 5 MM. CAPUCHON CLIP TIPO STAEDLER/FABER-CASTELL. TRABI</t>
  </si>
  <si>
    <t xml:space="preserve">32.4</t>
  </si>
  <si>
    <t xml:space="preserve">RESALTADOR VERDE TRAZO 5 MM. CAPUCHON CLIP TIPO STAEDLER/FABER-CASTELL. TRABI</t>
  </si>
  <si>
    <t xml:space="preserve">HILO POLIPROPILENO BOBINA X 500 GRS. STY</t>
  </si>
  <si>
    <t xml:space="preserve">LIBRERÍA Y PAPELERIA BUENOS AIRES</t>
  </si>
  <si>
    <t xml:space="preserve">3.2</t>
  </si>
  <si>
    <t xml:space="preserve">ALMOHADILLA ESTUCHE METALICO Nº 1 (85 x 180 mm.). Memoris</t>
  </si>
  <si>
    <t xml:space="preserve">4.4</t>
  </si>
  <si>
    <t xml:space="preserve">TINTA  ROJA  30 c.c. PARA SELLOS DE GOMA. </t>
  </si>
  <si>
    <t xml:space="preserve">5.2</t>
  </si>
  <si>
    <t xml:space="preserve">LIBRO DE ACTAS OFICIO - 200 HOJAS. </t>
  </si>
  <si>
    <t xml:space="preserve">5.4</t>
  </si>
  <si>
    <t xml:space="preserve">LIBRO RECIBO - 200 HOJAS. Potosí</t>
  </si>
  <si>
    <t xml:space="preserve">6.1</t>
  </si>
  <si>
    <t xml:space="preserve">CINTA ADHESIVA 12 MM X 30 MTS. DE CELOFÁN. </t>
  </si>
  <si>
    <t xml:space="preserve">6.2</t>
  </si>
  <si>
    <t xml:space="preserve">CINTA ADHESIVA 48 MM X 50 MTS. Lexis Tape</t>
  </si>
  <si>
    <t xml:space="preserve">6.3</t>
  </si>
  <si>
    <t xml:space="preserve">CINTA PARA EMBALAR 50 MM. X 50 MTS. </t>
  </si>
  <si>
    <t xml:space="preserve">6.4</t>
  </si>
  <si>
    <t xml:space="preserve">FILM STREECH PARA PALETIZAR 50 CM. X 400 MTS. LB</t>
  </si>
  <si>
    <t xml:space="preserve">ROLLO</t>
  </si>
  <si>
    <t xml:space="preserve">ARTICULOS EN PLASTICO  O ACRILICO</t>
  </si>
  <si>
    <t xml:space="preserve">8.3</t>
  </si>
  <si>
    <t xml:space="preserve">PORTA TACO 9 X 9 cm. ACRILICO. Super BS</t>
  </si>
  <si>
    <t xml:space="preserve">8.7</t>
  </si>
  <si>
    <t xml:space="preserve">BANDEJA ESCRITORIO APIL.2 PISO ACRILICO OFICIO. SUPER BS</t>
  </si>
  <si>
    <t xml:space="preserve">TIJERA P/ OFICINA 17 CMS. FOSKA</t>
  </si>
  <si>
    <t xml:space="preserve">24.12</t>
  </si>
  <si>
    <t xml:space="preserve">CARPETA PLASTICA (FUELLE) CON CLASIFICADOR 30 ESPACIOS. LAMA</t>
  </si>
  <si>
    <t xml:space="preserve">25.4</t>
  </si>
  <si>
    <t xml:space="preserve">CUADERNOS 80 HOJAS RAYADO OFICIO TAPA SEMI-DURA</t>
  </si>
  <si>
    <t xml:space="preserve">25.5</t>
  </si>
  <si>
    <t xml:space="preserve">CUADERNOS 80 HOJAS CUADRICULADO OFICIO TAPA SEMIDURA. POTOSÍ</t>
  </si>
  <si>
    <t xml:space="preserve">25.8</t>
  </si>
  <si>
    <t xml:space="preserve">ARCHIVO METALICO P/TARJETAS 125 X 200 MM.</t>
  </si>
  <si>
    <t xml:space="preserve">26.1</t>
  </si>
  <si>
    <t xml:space="preserve">BOLIGRAFO AZUL "FABER CASTELL" ó  "BIC"  TRAZO MEDIANO. FABER CASTELL</t>
  </si>
  <si>
    <t xml:space="preserve">26.2</t>
  </si>
  <si>
    <t xml:space="preserve">BOLIGRAFO NEGRO "FABER CASTELL" ó "BIC"  TRAZO MEDIANO. FABER CASTELL</t>
  </si>
  <si>
    <t xml:space="preserve">26.3</t>
  </si>
  <si>
    <t xml:space="preserve">BOLIGRAFO ROJO "FABER CASTELL" ó "BIC"  TRAZO MEDIANO. FABER CASTELL</t>
  </si>
  <si>
    <t xml:space="preserve">26.4</t>
  </si>
  <si>
    <t xml:space="preserve">BOLIGRAFO VERDE "FABER CASTELL" ó "BIC"  TRAZO MEDIANO. FABER CASTELL</t>
  </si>
  <si>
    <t xml:space="preserve">28.1</t>
  </si>
  <si>
    <t xml:space="preserve">BROCHES NEPACO PLASTICO CAJA X 50 U. NC</t>
  </si>
  <si>
    <t xml:space="preserve">28.5</t>
  </si>
  <si>
    <t xml:space="preserve">BROCHES DOS PUNTAS DORADOS Nº 7 X 100 U. </t>
  </si>
  <si>
    <t xml:space="preserve">28.7</t>
  </si>
  <si>
    <t xml:space="preserve">BROCHES DOS PUNTAS DORADOS Nº 10 X 100 U. </t>
  </si>
  <si>
    <t xml:space="preserve">28.10</t>
  </si>
  <si>
    <t xml:space="preserve">BROCHES P/ABROCHADORA  10 X 1000 U. </t>
  </si>
  <si>
    <t xml:space="preserve">28.11</t>
  </si>
  <si>
    <t xml:space="preserve">BROCHES P/ABROCHADORA  50 X 1000 U. </t>
  </si>
  <si>
    <t xml:space="preserve">28.18</t>
  </si>
  <si>
    <t xml:space="preserve">BROCHES P/ABROCHADORA  23/6 X 1000 U. </t>
  </si>
  <si>
    <t xml:space="preserve">28.19</t>
  </si>
  <si>
    <t xml:space="preserve">BROCHES P/ABROCHADORA  23/8 X 1000 U. </t>
  </si>
  <si>
    <t xml:space="preserve">29.1</t>
  </si>
  <si>
    <t xml:space="preserve">GANCHOS BINDER 19MM X 12 U. (MANITOS) </t>
  </si>
  <si>
    <t xml:space="preserve">29.2</t>
  </si>
  <si>
    <t xml:space="preserve">GANCHOS BINDER 25MM X 12 U. (MANITOS)SIFAP</t>
  </si>
  <si>
    <t xml:space="preserve">29.3</t>
  </si>
  <si>
    <t xml:space="preserve">GANCHOS BINDER 32MM X 12 U. (MANITOS)SIFAP</t>
  </si>
  <si>
    <t xml:space="preserve">29.4</t>
  </si>
  <si>
    <t xml:space="preserve">GANCHOS BINDER 41MM X 12 U. (MANITOS)SIFAP</t>
  </si>
  <si>
    <t xml:space="preserve">29.5</t>
  </si>
  <si>
    <t xml:space="preserve">GANCHOS BINDER 51MM X 12 U. (MANITOS)SIFAP</t>
  </si>
  <si>
    <t xml:space="preserve">31.6</t>
  </si>
  <si>
    <t xml:space="preserve">MARCADOR GRUESO SOLVENTE ROJO TRAZO 5 MM, TIPO FABER-CASTELL. TRABI</t>
  </si>
  <si>
    <t xml:space="preserve">35.2</t>
  </si>
  <si>
    <t xml:space="preserve">SOBRE BLANCO COMERCIAL 70 grs. X  500 U. </t>
  </si>
  <si>
    <t xml:space="preserve">45.1</t>
  </si>
  <si>
    <t xml:space="preserve">CALCULADORA ESCRITORIO 10 DIG C/IMP CIFRA PR 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$-2C0A]\ #,##0.00"/>
    <numFmt numFmtId="167" formatCode="_-* #,##0&quot; Pts&quot;_-;\-* #,##0&quot; Pts&quot;_-;_-* &quot;- Pts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4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8"/>
  <sheetViews>
    <sheetView showFormulas="false" showGridLines="true" showRowColHeaders="true" showZeros="true" rightToLeft="false" tabSelected="false" showOutlineSymbols="true" defaultGridColor="true" view="normal" topLeftCell="B100" colorId="64" zoomScale="80" zoomScaleNormal="80" zoomScalePageLayoutView="100" workbookViewId="0">
      <selection pane="topLeft" activeCell="B100" activeCellId="0" sqref="B100:H10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9.7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8" min="7" style="0" width="14.41"/>
  </cols>
  <sheetData>
    <row r="1" customFormat="false" ht="12.75" hidden="false" customHeight="false" outlineLevel="0" collapsed="false">
      <c r="D1" s="1"/>
      <c r="E1" s="2"/>
    </row>
    <row r="2" customFormat="false" ht="12.75" hidden="false" customHeight="false" outlineLevel="0" collapsed="false">
      <c r="D2" s="3"/>
    </row>
    <row r="3" customFormat="false" ht="15" hidden="false" customHeight="false" outlineLevel="0" collapsed="false">
      <c r="D3" s="3"/>
      <c r="E3" s="4" t="s">
        <v>0</v>
      </c>
    </row>
    <row r="4" customFormat="false" ht="3" hidden="false" customHeight="true" outlineLevel="0" collapsed="false">
      <c r="D4" s="3"/>
    </row>
    <row r="5" customFormat="false" ht="13.5" hidden="false" customHeight="false" outlineLevel="0" collapsed="false">
      <c r="D5" s="5"/>
      <c r="E5" s="6"/>
      <c r="F5" s="6"/>
    </row>
    <row r="6" customFormat="false" ht="45" hidden="false" customHeight="true" outlineLevel="0" collapsed="false">
      <c r="B6" s="7" t="s">
        <v>1</v>
      </c>
      <c r="C6" s="7" t="s">
        <v>2</v>
      </c>
      <c r="D6" s="8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customFormat="false" ht="12.75" hidden="false" customHeight="false" outlineLevel="0" collapsed="false">
      <c r="B7" s="10" t="n">
        <v>1</v>
      </c>
      <c r="C7" s="11"/>
      <c r="D7" s="12" t="s">
        <v>8</v>
      </c>
      <c r="E7" s="13"/>
      <c r="F7" s="13"/>
      <c r="G7" s="14"/>
      <c r="H7" s="15"/>
    </row>
    <row r="8" customFormat="false" ht="25.5" hidden="false" customHeight="false" outlineLevel="0" collapsed="false">
      <c r="B8" s="16"/>
      <c r="C8" s="17" t="s">
        <v>9</v>
      </c>
      <c r="D8" s="18" t="s">
        <v>10</v>
      </c>
      <c r="E8" s="19" t="s">
        <v>11</v>
      </c>
      <c r="F8" s="19" t="n">
        <v>300</v>
      </c>
      <c r="G8" s="20" t="n">
        <v>12.5</v>
      </c>
      <c r="H8" s="21" t="n">
        <f aca="false">+F8*G8</f>
        <v>3750</v>
      </c>
    </row>
    <row r="9" customFormat="false" ht="25.5" hidden="false" customHeight="false" outlineLevel="0" collapsed="false">
      <c r="B9" s="16"/>
      <c r="C9" s="17" t="s">
        <v>12</v>
      </c>
      <c r="D9" s="18" t="s">
        <v>13</v>
      </c>
      <c r="E9" s="19" t="s">
        <v>11</v>
      </c>
      <c r="F9" s="19" t="n">
        <v>500</v>
      </c>
      <c r="G9" s="20" t="n">
        <v>11.8</v>
      </c>
      <c r="H9" s="21" t="n">
        <f aca="false">+F9*G9</f>
        <v>5900</v>
      </c>
    </row>
    <row r="10" customFormat="false" ht="25.5" hidden="false" customHeight="false" outlineLevel="0" collapsed="false">
      <c r="B10" s="16"/>
      <c r="C10" s="17" t="s">
        <v>14</v>
      </c>
      <c r="D10" s="22" t="s">
        <v>15</v>
      </c>
      <c r="E10" s="19" t="s">
        <v>11</v>
      </c>
      <c r="F10" s="19" t="n">
        <v>500</v>
      </c>
      <c r="G10" s="20" t="n">
        <v>23.7</v>
      </c>
      <c r="H10" s="21" t="n">
        <f aca="false">+F10*G10</f>
        <v>11850</v>
      </c>
    </row>
    <row r="11" customFormat="false" ht="25.5" hidden="false" customHeight="false" outlineLevel="0" collapsed="false">
      <c r="B11" s="16"/>
      <c r="C11" s="17" t="s">
        <v>16</v>
      </c>
      <c r="D11" s="22" t="s">
        <v>17</v>
      </c>
      <c r="E11" s="19" t="s">
        <v>18</v>
      </c>
      <c r="F11" s="19" t="n">
        <v>200</v>
      </c>
      <c r="G11" s="20" t="n">
        <v>12.8</v>
      </c>
      <c r="H11" s="21" t="n">
        <f aca="false">+F11*G11</f>
        <v>2560</v>
      </c>
    </row>
    <row r="12" customFormat="false" ht="25.5" hidden="false" customHeight="false" outlineLevel="0" collapsed="false">
      <c r="B12" s="16"/>
      <c r="C12" s="17" t="s">
        <v>19</v>
      </c>
      <c r="D12" s="22" t="s">
        <v>20</v>
      </c>
      <c r="E12" s="19" t="s">
        <v>18</v>
      </c>
      <c r="F12" s="19" t="n">
        <v>300</v>
      </c>
      <c r="G12" s="20" t="n">
        <v>68</v>
      </c>
      <c r="H12" s="21" t="n">
        <f aca="false">+F12*G12</f>
        <v>20400</v>
      </c>
    </row>
    <row r="13" customFormat="false" ht="25.5" hidden="false" customHeight="false" outlineLevel="0" collapsed="false">
      <c r="B13" s="16"/>
      <c r="C13" s="17" t="s">
        <v>21</v>
      </c>
      <c r="D13" s="22" t="s">
        <v>22</v>
      </c>
      <c r="E13" s="19" t="s">
        <v>11</v>
      </c>
      <c r="F13" s="19" t="n">
        <v>200</v>
      </c>
      <c r="G13" s="20" t="n">
        <v>11.8</v>
      </c>
      <c r="H13" s="21" t="n">
        <f aca="false">+F13*G13</f>
        <v>2360</v>
      </c>
    </row>
    <row r="14" customFormat="false" ht="12.75" hidden="false" customHeight="false" outlineLevel="0" collapsed="false">
      <c r="B14" s="16" t="n">
        <v>2</v>
      </c>
      <c r="C14" s="17"/>
      <c r="D14" s="23" t="s">
        <v>23</v>
      </c>
      <c r="E14" s="24" t="s">
        <v>11</v>
      </c>
      <c r="F14" s="19" t="n">
        <v>600</v>
      </c>
      <c r="G14" s="20" t="n">
        <v>0.97</v>
      </c>
      <c r="H14" s="21" t="n">
        <f aca="false">+F14*G14</f>
        <v>582</v>
      </c>
    </row>
    <row r="15" customFormat="false" ht="12.75" hidden="false" customHeight="false" outlineLevel="0" collapsed="false">
      <c r="B15" s="16"/>
      <c r="C15" s="17" t="s">
        <v>24</v>
      </c>
      <c r="D15" s="22" t="s">
        <v>25</v>
      </c>
      <c r="E15" s="17" t="s">
        <v>11</v>
      </c>
      <c r="F15" s="19" t="n">
        <v>1200</v>
      </c>
      <c r="G15" s="20" t="n">
        <v>1.69</v>
      </c>
      <c r="H15" s="21" t="n">
        <f aca="false">+F15*G15</f>
        <v>2028</v>
      </c>
    </row>
    <row r="16" customFormat="false" ht="12.75" hidden="false" customHeight="false" outlineLevel="0" collapsed="false">
      <c r="B16" s="16"/>
      <c r="C16" s="17" t="s">
        <v>26</v>
      </c>
      <c r="D16" s="23" t="s">
        <v>27</v>
      </c>
      <c r="E16" s="17" t="s">
        <v>11</v>
      </c>
      <c r="F16" s="19" t="n">
        <v>500</v>
      </c>
      <c r="G16" s="20" t="n">
        <v>15.6</v>
      </c>
      <c r="H16" s="21" t="n">
        <f aca="false">+F16*G16</f>
        <v>7800</v>
      </c>
    </row>
    <row r="17" customFormat="false" ht="12.75" hidden="false" customHeight="false" outlineLevel="0" collapsed="false">
      <c r="B17" s="16"/>
      <c r="C17" s="17" t="s">
        <v>28</v>
      </c>
      <c r="D17" s="23" t="s">
        <v>29</v>
      </c>
      <c r="E17" s="17" t="s">
        <v>11</v>
      </c>
      <c r="F17" s="25" t="n">
        <v>500</v>
      </c>
      <c r="G17" s="20" t="n">
        <v>12.9</v>
      </c>
      <c r="H17" s="21" t="n">
        <f aca="false">+F17*G17</f>
        <v>6450</v>
      </c>
    </row>
    <row r="18" customFormat="false" ht="12.75" hidden="false" customHeight="false" outlineLevel="0" collapsed="false">
      <c r="B18" s="16" t="n">
        <v>7</v>
      </c>
      <c r="C18" s="17"/>
      <c r="D18" s="26" t="s">
        <v>30</v>
      </c>
      <c r="E18" s="27"/>
      <c r="F18" s="27"/>
      <c r="G18" s="20"/>
      <c r="H18" s="21"/>
    </row>
    <row r="19" customFormat="false" ht="12.75" hidden="false" customHeight="false" outlineLevel="0" collapsed="false">
      <c r="B19" s="16"/>
      <c r="C19" s="17" t="s">
        <v>31</v>
      </c>
      <c r="D19" s="23" t="s">
        <v>32</v>
      </c>
      <c r="E19" s="17" t="s">
        <v>11</v>
      </c>
      <c r="F19" s="17" t="n">
        <v>96</v>
      </c>
      <c r="G19" s="20" t="n">
        <v>3.49</v>
      </c>
      <c r="H19" s="21" t="n">
        <f aca="false">+F19*G19</f>
        <v>335.04</v>
      </c>
    </row>
    <row r="20" customFormat="false" ht="12.75" hidden="false" customHeight="false" outlineLevel="0" collapsed="false">
      <c r="B20" s="16"/>
      <c r="C20" s="17" t="s">
        <v>33</v>
      </c>
      <c r="D20" s="23" t="s">
        <v>34</v>
      </c>
      <c r="E20" s="17" t="s">
        <v>11</v>
      </c>
      <c r="F20" s="17" t="n">
        <v>50</v>
      </c>
      <c r="G20" s="20" t="n">
        <v>14</v>
      </c>
      <c r="H20" s="21" t="n">
        <f aca="false">+F20*G20</f>
        <v>700</v>
      </c>
    </row>
    <row r="21" customFormat="false" ht="12.75" hidden="false" customHeight="false" outlineLevel="0" collapsed="false">
      <c r="B21" s="16"/>
      <c r="C21" s="17" t="s">
        <v>35</v>
      </c>
      <c r="D21" s="23" t="s">
        <v>36</v>
      </c>
      <c r="E21" s="17" t="s">
        <v>11</v>
      </c>
      <c r="F21" s="17" t="n">
        <v>500</v>
      </c>
      <c r="G21" s="20" t="n">
        <v>3.05</v>
      </c>
      <c r="H21" s="21" t="n">
        <f aca="false">+F21*G21</f>
        <v>1525</v>
      </c>
    </row>
    <row r="22" customFormat="false" ht="12.75" hidden="false" customHeight="false" outlineLevel="0" collapsed="false">
      <c r="B22" s="16"/>
      <c r="C22" s="17" t="s">
        <v>37</v>
      </c>
      <c r="D22" s="23" t="s">
        <v>38</v>
      </c>
      <c r="E22" s="17" t="s">
        <v>39</v>
      </c>
      <c r="F22" s="17" t="n">
        <v>300</v>
      </c>
      <c r="G22" s="20" t="n">
        <v>2.55</v>
      </c>
      <c r="H22" s="21" t="n">
        <f aca="false">+F22*G22</f>
        <v>765</v>
      </c>
    </row>
    <row r="23" customFormat="false" ht="12.75" hidden="false" customHeight="false" outlineLevel="0" collapsed="false">
      <c r="B23" s="16"/>
      <c r="C23" s="17" t="s">
        <v>40</v>
      </c>
      <c r="D23" s="23" t="s">
        <v>41</v>
      </c>
      <c r="E23" s="17" t="s">
        <v>11</v>
      </c>
      <c r="F23" s="24" t="n">
        <v>200</v>
      </c>
      <c r="G23" s="20" t="n">
        <v>2.15</v>
      </c>
      <c r="H23" s="21" t="n">
        <f aca="false">+F23*G23</f>
        <v>430</v>
      </c>
    </row>
    <row r="24" customFormat="false" ht="25.5" hidden="false" customHeight="false" outlineLevel="0" collapsed="false">
      <c r="B24" s="16" t="n">
        <v>14</v>
      </c>
      <c r="C24" s="17"/>
      <c r="D24" s="22" t="s">
        <v>42</v>
      </c>
      <c r="E24" s="17" t="s">
        <v>11</v>
      </c>
      <c r="F24" s="19" t="n">
        <v>500</v>
      </c>
      <c r="G24" s="20" t="n">
        <v>0.9</v>
      </c>
      <c r="H24" s="21" t="n">
        <f aca="false">+F24*G24</f>
        <v>450</v>
      </c>
    </row>
    <row r="25" customFormat="false" ht="12.75" hidden="false" customHeight="false" outlineLevel="0" collapsed="false">
      <c r="B25" s="16"/>
      <c r="C25" s="17" t="s">
        <v>43</v>
      </c>
      <c r="D25" s="22" t="s">
        <v>44</v>
      </c>
      <c r="E25" s="17" t="s">
        <v>11</v>
      </c>
      <c r="F25" s="24" t="n">
        <v>10000</v>
      </c>
      <c r="G25" s="20" t="n">
        <v>0.83</v>
      </c>
      <c r="H25" s="21" t="n">
        <f aca="false">+F25*G25</f>
        <v>8300</v>
      </c>
    </row>
    <row r="26" customFormat="false" ht="25.5" hidden="false" customHeight="false" outlineLevel="0" collapsed="false">
      <c r="B26" s="16"/>
      <c r="C26" s="17" t="s">
        <v>45</v>
      </c>
      <c r="D26" s="22" t="s">
        <v>46</v>
      </c>
      <c r="E26" s="17" t="s">
        <v>11</v>
      </c>
      <c r="F26" s="24" t="n">
        <v>1500</v>
      </c>
      <c r="G26" s="20" t="n">
        <v>1.83</v>
      </c>
      <c r="H26" s="21" t="n">
        <f aca="false">+F26*G26</f>
        <v>2745</v>
      </c>
    </row>
    <row r="27" customFormat="false" ht="12.75" hidden="false" customHeight="false" outlineLevel="0" collapsed="false">
      <c r="B27" s="16" t="n">
        <v>20</v>
      </c>
      <c r="C27" s="17"/>
      <c r="D27" s="23" t="s">
        <v>47</v>
      </c>
      <c r="E27" s="17" t="s">
        <v>39</v>
      </c>
      <c r="F27" s="19" t="n">
        <v>500</v>
      </c>
      <c r="G27" s="20" t="n">
        <v>1.48</v>
      </c>
      <c r="H27" s="21" t="n">
        <f aca="false">+F27*G27</f>
        <v>740</v>
      </c>
    </row>
    <row r="28" customFormat="false" ht="12.75" hidden="false" customHeight="false" outlineLevel="0" collapsed="false">
      <c r="B28" s="16" t="n">
        <v>23</v>
      </c>
      <c r="C28" s="17"/>
      <c r="D28" s="26" t="s">
        <v>48</v>
      </c>
      <c r="E28" s="17"/>
      <c r="F28" s="24"/>
      <c r="G28" s="20"/>
      <c r="H28" s="21"/>
    </row>
    <row r="29" customFormat="false" ht="25.5" hidden="false" customHeight="false" outlineLevel="0" collapsed="false">
      <c r="B29" s="16"/>
      <c r="C29" s="17" t="s">
        <v>49</v>
      </c>
      <c r="D29" s="23" t="s">
        <v>50</v>
      </c>
      <c r="E29" s="17" t="s">
        <v>51</v>
      </c>
      <c r="F29" s="19" t="n">
        <v>100</v>
      </c>
      <c r="G29" s="20" t="n">
        <v>83.6</v>
      </c>
      <c r="H29" s="21" t="n">
        <f aca="false">+F29*G29</f>
        <v>8360</v>
      </c>
    </row>
    <row r="30" customFormat="false" ht="25.5" hidden="false" customHeight="false" outlineLevel="0" collapsed="false">
      <c r="B30" s="16"/>
      <c r="C30" s="17" t="s">
        <v>52</v>
      </c>
      <c r="D30" s="23" t="s">
        <v>53</v>
      </c>
      <c r="E30" s="17" t="s">
        <v>51</v>
      </c>
      <c r="F30" s="19" t="n">
        <v>100</v>
      </c>
      <c r="G30" s="20" t="n">
        <v>72</v>
      </c>
      <c r="H30" s="21" t="n">
        <f aca="false">+F30*G30</f>
        <v>7200</v>
      </c>
    </row>
    <row r="31" customFormat="false" ht="38.25" hidden="false" customHeight="false" outlineLevel="0" collapsed="false">
      <c r="B31" s="16"/>
      <c r="C31" s="17" t="s">
        <v>54</v>
      </c>
      <c r="D31" s="23" t="s">
        <v>55</v>
      </c>
      <c r="E31" s="17" t="s">
        <v>51</v>
      </c>
      <c r="F31" s="19" t="n">
        <v>100</v>
      </c>
      <c r="G31" s="20" t="n">
        <v>253</v>
      </c>
      <c r="H31" s="21" t="n">
        <f aca="false">+F31*G31</f>
        <v>25300</v>
      </c>
    </row>
    <row r="32" customFormat="false" ht="25.5" hidden="false" customHeight="false" outlineLevel="0" collapsed="false">
      <c r="B32" s="16"/>
      <c r="C32" s="17" t="s">
        <v>56</v>
      </c>
      <c r="D32" s="23" t="s">
        <v>57</v>
      </c>
      <c r="E32" s="17" t="s">
        <v>11</v>
      </c>
      <c r="F32" s="19" t="n">
        <v>200</v>
      </c>
      <c r="G32" s="28" t="n">
        <v>89.7</v>
      </c>
      <c r="H32" s="21" t="n">
        <f aca="false">+F32*G32</f>
        <v>17940</v>
      </c>
    </row>
    <row r="33" customFormat="false" ht="38.25" hidden="false" customHeight="false" outlineLevel="0" collapsed="false">
      <c r="B33" s="16"/>
      <c r="C33" s="17" t="n">
        <v>23.5</v>
      </c>
      <c r="D33" s="23" t="s">
        <v>58</v>
      </c>
      <c r="E33" s="17" t="s">
        <v>51</v>
      </c>
      <c r="F33" s="19" t="n">
        <v>2</v>
      </c>
      <c r="G33" s="28" t="n">
        <v>277</v>
      </c>
      <c r="H33" s="21" t="n">
        <f aca="false">+F33*G33</f>
        <v>554</v>
      </c>
    </row>
    <row r="34" customFormat="false" ht="25.5" hidden="false" customHeight="false" outlineLevel="0" collapsed="false">
      <c r="B34" s="16"/>
      <c r="C34" s="17" t="s">
        <v>59</v>
      </c>
      <c r="D34" s="22" t="s">
        <v>60</v>
      </c>
      <c r="E34" s="17" t="s">
        <v>11</v>
      </c>
      <c r="F34" s="19" t="n">
        <v>4000</v>
      </c>
      <c r="G34" s="20" t="n">
        <v>0.62</v>
      </c>
      <c r="H34" s="21" t="n">
        <f aca="false">+F34*G34</f>
        <v>2480</v>
      </c>
    </row>
    <row r="35" customFormat="false" ht="25.5" hidden="false" customHeight="false" outlineLevel="0" collapsed="false">
      <c r="B35" s="16"/>
      <c r="C35" s="17" t="s">
        <v>61</v>
      </c>
      <c r="D35" s="22" t="s">
        <v>62</v>
      </c>
      <c r="E35" s="17" t="s">
        <v>11</v>
      </c>
      <c r="F35" s="19" t="n">
        <v>3500</v>
      </c>
      <c r="G35" s="20" t="n">
        <v>0.62</v>
      </c>
      <c r="H35" s="21" t="n">
        <f aca="false">+F35*G35</f>
        <v>2170</v>
      </c>
    </row>
    <row r="36" customFormat="false" ht="25.5" hidden="false" customHeight="false" outlineLevel="0" collapsed="false">
      <c r="B36" s="16"/>
      <c r="C36" s="17" t="s">
        <v>63</v>
      </c>
      <c r="D36" s="22" t="s">
        <v>64</v>
      </c>
      <c r="E36" s="17" t="s">
        <v>11</v>
      </c>
      <c r="F36" s="19" t="n">
        <v>4000</v>
      </c>
      <c r="G36" s="20" t="n">
        <v>0.62</v>
      </c>
      <c r="H36" s="21" t="n">
        <f aca="false">+F36*G36</f>
        <v>2480</v>
      </c>
    </row>
    <row r="37" customFormat="false" ht="25.5" hidden="false" customHeight="false" outlineLevel="0" collapsed="false">
      <c r="B37" s="16"/>
      <c r="C37" s="17" t="s">
        <v>65</v>
      </c>
      <c r="D37" s="23" t="s">
        <v>66</v>
      </c>
      <c r="E37" s="17" t="s">
        <v>11</v>
      </c>
      <c r="F37" s="17" t="n">
        <v>3000</v>
      </c>
      <c r="G37" s="20" t="n">
        <v>0.62</v>
      </c>
      <c r="H37" s="21" t="n">
        <f aca="false">+F37*G37</f>
        <v>1860</v>
      </c>
    </row>
    <row r="38" customFormat="false" ht="25.5" hidden="false" customHeight="false" outlineLevel="0" collapsed="false">
      <c r="B38" s="29"/>
      <c r="C38" s="17" t="s">
        <v>67</v>
      </c>
      <c r="D38" s="22" t="s">
        <v>68</v>
      </c>
      <c r="E38" s="25" t="s">
        <v>11</v>
      </c>
      <c r="F38" s="19" t="n">
        <v>300</v>
      </c>
      <c r="G38" s="20" t="n">
        <v>7.2</v>
      </c>
      <c r="H38" s="21" t="n">
        <f aca="false">+F38*G38</f>
        <v>2160</v>
      </c>
    </row>
    <row r="39" customFormat="false" ht="25.5" hidden="false" customHeight="false" outlineLevel="0" collapsed="false">
      <c r="B39" s="16"/>
      <c r="C39" s="17" t="s">
        <v>69</v>
      </c>
      <c r="D39" s="23" t="s">
        <v>70</v>
      </c>
      <c r="E39" s="17" t="s">
        <v>11</v>
      </c>
      <c r="F39" s="24" t="n">
        <v>1000</v>
      </c>
      <c r="G39" s="20" t="n">
        <v>8.6</v>
      </c>
      <c r="H39" s="21" t="n">
        <f aca="false">+F39*G39</f>
        <v>8600</v>
      </c>
    </row>
    <row r="40" customFormat="false" ht="25.5" hidden="false" customHeight="false" outlineLevel="0" collapsed="false">
      <c r="B40" s="16"/>
      <c r="C40" s="17" t="s">
        <v>71</v>
      </c>
      <c r="D40" s="23" t="s">
        <v>72</v>
      </c>
      <c r="E40" s="17" t="s">
        <v>11</v>
      </c>
      <c r="F40" s="24" t="n">
        <v>500</v>
      </c>
      <c r="G40" s="20" t="n">
        <v>12.3</v>
      </c>
      <c r="H40" s="21" t="n">
        <f aca="false">+F40*G40</f>
        <v>6150</v>
      </c>
    </row>
    <row r="41" customFormat="false" ht="25.5" hidden="false" customHeight="false" outlineLevel="0" collapsed="false">
      <c r="B41" s="16"/>
      <c r="C41" s="17" t="s">
        <v>73</v>
      </c>
      <c r="D41" s="22" t="s">
        <v>74</v>
      </c>
      <c r="E41" s="17" t="s">
        <v>75</v>
      </c>
      <c r="F41" s="19" t="n">
        <v>500</v>
      </c>
      <c r="G41" s="28" t="n">
        <v>0.75</v>
      </c>
      <c r="H41" s="21" t="n">
        <f aca="false">+F41*G41</f>
        <v>375</v>
      </c>
    </row>
    <row r="42" customFormat="false" ht="25.5" hidden="false" customHeight="false" outlineLevel="0" collapsed="false">
      <c r="B42" s="16"/>
      <c r="C42" s="17" t="s">
        <v>76</v>
      </c>
      <c r="D42" s="22" t="s">
        <v>77</v>
      </c>
      <c r="E42" s="17" t="s">
        <v>75</v>
      </c>
      <c r="F42" s="24" t="n">
        <v>3000</v>
      </c>
      <c r="G42" s="28" t="n">
        <v>0.83</v>
      </c>
      <c r="H42" s="21" t="n">
        <f aca="false">+F42*G42</f>
        <v>2490</v>
      </c>
    </row>
    <row r="43" customFormat="false" ht="25.5" hidden="false" customHeight="false" outlineLevel="0" collapsed="false">
      <c r="B43" s="16"/>
      <c r="C43" s="17" t="n">
        <v>24.13</v>
      </c>
      <c r="D43" s="22" t="s">
        <v>78</v>
      </c>
      <c r="E43" s="17" t="s">
        <v>11</v>
      </c>
      <c r="F43" s="24" t="n">
        <v>230</v>
      </c>
      <c r="G43" s="28" t="n">
        <v>0.62</v>
      </c>
      <c r="H43" s="21" t="n">
        <f aca="false">+F43*G43</f>
        <v>142.6</v>
      </c>
    </row>
    <row r="44" customFormat="false" ht="25.5" hidden="false" customHeight="false" outlineLevel="0" collapsed="false">
      <c r="B44" s="16"/>
      <c r="C44" s="17" t="s">
        <v>79</v>
      </c>
      <c r="D44" s="22" t="s">
        <v>80</v>
      </c>
      <c r="E44" s="30" t="s">
        <v>11</v>
      </c>
      <c r="F44" s="25" t="n">
        <v>200</v>
      </c>
      <c r="G44" s="20" t="n">
        <v>2.7</v>
      </c>
      <c r="H44" s="21" t="n">
        <f aca="false">+F44*G44</f>
        <v>540</v>
      </c>
    </row>
    <row r="45" customFormat="false" ht="12.75" hidden="false" customHeight="false" outlineLevel="0" collapsed="false">
      <c r="B45" s="16"/>
      <c r="C45" s="17" t="s">
        <v>81</v>
      </c>
      <c r="D45" s="23" t="s">
        <v>82</v>
      </c>
      <c r="E45" s="17" t="s">
        <v>11</v>
      </c>
      <c r="F45" s="24" t="n">
        <v>1200</v>
      </c>
      <c r="G45" s="20" t="n">
        <v>1.88</v>
      </c>
      <c r="H45" s="21" t="n">
        <f aca="false">+F45*G45</f>
        <v>2256</v>
      </c>
    </row>
    <row r="46" customFormat="false" ht="12.75" hidden="false" customHeight="false" outlineLevel="0" collapsed="false">
      <c r="B46" s="16"/>
      <c r="C46" s="30" t="s">
        <v>83</v>
      </c>
      <c r="D46" s="23" t="s">
        <v>84</v>
      </c>
      <c r="E46" s="17" t="s">
        <v>11</v>
      </c>
      <c r="F46" s="24" t="n">
        <v>300</v>
      </c>
      <c r="G46" s="20" t="n">
        <v>1.88</v>
      </c>
      <c r="H46" s="21" t="n">
        <f aca="false">+F46*G46</f>
        <v>564</v>
      </c>
    </row>
    <row r="47" customFormat="false" ht="12.75" hidden="false" customHeight="false" outlineLevel="0" collapsed="false">
      <c r="B47" s="16"/>
      <c r="C47" s="17" t="s">
        <v>85</v>
      </c>
      <c r="D47" s="23" t="s">
        <v>86</v>
      </c>
      <c r="E47" s="30" t="s">
        <v>11</v>
      </c>
      <c r="F47" s="31" t="n">
        <v>120</v>
      </c>
      <c r="G47" s="20" t="n">
        <v>1.88</v>
      </c>
      <c r="H47" s="21" t="n">
        <f aca="false">+F47*G47</f>
        <v>225.6</v>
      </c>
    </row>
    <row r="48" customFormat="false" ht="12.75" hidden="false" customHeight="false" outlineLevel="0" collapsed="false">
      <c r="B48" s="16"/>
      <c r="C48" s="17" t="s">
        <v>87</v>
      </c>
      <c r="D48" s="23" t="s">
        <v>88</v>
      </c>
      <c r="E48" s="30" t="s">
        <v>11</v>
      </c>
      <c r="F48" s="31" t="n">
        <v>120</v>
      </c>
      <c r="G48" s="20" t="n">
        <v>1.88</v>
      </c>
      <c r="H48" s="21" t="n">
        <f aca="false">+F48*G48</f>
        <v>225.6</v>
      </c>
    </row>
    <row r="49" customFormat="false" ht="25.5" hidden="false" customHeight="false" outlineLevel="0" collapsed="false">
      <c r="B49" s="16"/>
      <c r="C49" s="17" t="s">
        <v>89</v>
      </c>
      <c r="D49" s="23" t="s">
        <v>90</v>
      </c>
      <c r="E49" s="30" t="s">
        <v>11</v>
      </c>
      <c r="F49" s="31" t="n">
        <v>1800</v>
      </c>
      <c r="G49" s="20" t="n">
        <v>3.75</v>
      </c>
      <c r="H49" s="21" t="n">
        <f aca="false">+F49*G49</f>
        <v>6750</v>
      </c>
    </row>
    <row r="50" customFormat="false" ht="25.5" hidden="false" customHeight="false" outlineLevel="0" collapsed="false">
      <c r="B50" s="16"/>
      <c r="C50" s="17" t="s">
        <v>91</v>
      </c>
      <c r="D50" s="23" t="s">
        <v>92</v>
      </c>
      <c r="E50" s="30" t="s">
        <v>11</v>
      </c>
      <c r="F50" s="31" t="n">
        <v>600</v>
      </c>
      <c r="G50" s="20" t="n">
        <v>3.75</v>
      </c>
      <c r="H50" s="21" t="n">
        <f aca="false">+F50*G50</f>
        <v>2250</v>
      </c>
    </row>
    <row r="51" customFormat="false" ht="25.5" hidden="false" customHeight="false" outlineLevel="0" collapsed="false">
      <c r="B51" s="16"/>
      <c r="C51" s="17" t="s">
        <v>93</v>
      </c>
      <c r="D51" s="23" t="s">
        <v>94</v>
      </c>
      <c r="E51" s="30" t="s">
        <v>11</v>
      </c>
      <c r="F51" s="31" t="n">
        <v>300</v>
      </c>
      <c r="G51" s="20" t="n">
        <v>3.75</v>
      </c>
      <c r="H51" s="21" t="n">
        <f aca="false">+F51*G51</f>
        <v>1125</v>
      </c>
    </row>
    <row r="52" customFormat="false" ht="25.5" hidden="false" customHeight="false" outlineLevel="0" collapsed="false">
      <c r="B52" s="16"/>
      <c r="C52" s="17" t="s">
        <v>95</v>
      </c>
      <c r="D52" s="32" t="s">
        <v>96</v>
      </c>
      <c r="E52" s="17" t="s">
        <v>18</v>
      </c>
      <c r="F52" s="24" t="n">
        <v>200</v>
      </c>
      <c r="G52" s="20" t="n">
        <v>2.7</v>
      </c>
      <c r="H52" s="21" t="n">
        <f aca="false">+F52*G52</f>
        <v>540</v>
      </c>
    </row>
    <row r="53" customFormat="false" ht="25.5" hidden="false" customHeight="false" outlineLevel="0" collapsed="false">
      <c r="B53" s="16"/>
      <c r="C53" s="17" t="s">
        <v>97</v>
      </c>
      <c r="D53" s="22" t="s">
        <v>98</v>
      </c>
      <c r="E53" s="17" t="s">
        <v>11</v>
      </c>
      <c r="F53" s="19" t="n">
        <v>1200</v>
      </c>
      <c r="G53" s="28" t="n">
        <v>0.97</v>
      </c>
      <c r="H53" s="21" t="n">
        <f aca="false">+F53*G53</f>
        <v>1164</v>
      </c>
    </row>
    <row r="54" customFormat="false" ht="12.75" hidden="false" customHeight="false" outlineLevel="0" collapsed="false">
      <c r="B54" s="16"/>
      <c r="C54" s="17" t="s">
        <v>99</v>
      </c>
      <c r="D54" s="23" t="s">
        <v>100</v>
      </c>
      <c r="E54" s="17" t="s">
        <v>39</v>
      </c>
      <c r="F54" s="19" t="n">
        <v>3000</v>
      </c>
      <c r="G54" s="20" t="n">
        <v>5.7</v>
      </c>
      <c r="H54" s="21" t="n">
        <f aca="false">+F54*G54</f>
        <v>17100</v>
      </c>
    </row>
    <row r="55" customFormat="false" ht="12.75" hidden="false" customHeight="false" outlineLevel="0" collapsed="false">
      <c r="B55" s="16"/>
      <c r="C55" s="17" t="s">
        <v>101</v>
      </c>
      <c r="D55" s="23" t="s">
        <v>102</v>
      </c>
      <c r="E55" s="17" t="s">
        <v>39</v>
      </c>
      <c r="F55" s="17" t="n">
        <v>1000</v>
      </c>
      <c r="G55" s="20" t="n">
        <v>0.57</v>
      </c>
      <c r="H55" s="21" t="n">
        <f aca="false">+F55*G55</f>
        <v>570</v>
      </c>
    </row>
    <row r="56" customFormat="false" ht="12.75" hidden="false" customHeight="false" outlineLevel="0" collapsed="false">
      <c r="B56" s="16"/>
      <c r="C56" s="17" t="s">
        <v>103</v>
      </c>
      <c r="D56" s="22" t="s">
        <v>104</v>
      </c>
      <c r="E56" s="17" t="s">
        <v>39</v>
      </c>
      <c r="F56" s="30" t="n">
        <v>500</v>
      </c>
      <c r="G56" s="20" t="n">
        <v>4.85</v>
      </c>
      <c r="H56" s="21" t="n">
        <f aca="false">+F56*G56</f>
        <v>2425</v>
      </c>
    </row>
    <row r="57" customFormat="false" ht="25.5" hidden="false" customHeight="false" outlineLevel="0" collapsed="false">
      <c r="B57" s="16"/>
      <c r="C57" s="17" t="s">
        <v>105</v>
      </c>
      <c r="D57" s="23" t="s">
        <v>106</v>
      </c>
      <c r="E57" s="17" t="s">
        <v>39</v>
      </c>
      <c r="F57" s="25" t="n">
        <v>500</v>
      </c>
      <c r="G57" s="20" t="n">
        <v>7.6</v>
      </c>
      <c r="H57" s="21" t="n">
        <f aca="false">+F57*G57</f>
        <v>3800</v>
      </c>
    </row>
    <row r="58" customFormat="false" ht="25.5" hidden="false" customHeight="false" outlineLevel="0" collapsed="false">
      <c r="B58" s="16"/>
      <c r="C58" s="17" t="s">
        <v>107</v>
      </c>
      <c r="D58" s="23" t="s">
        <v>108</v>
      </c>
      <c r="E58" s="17" t="s">
        <v>39</v>
      </c>
      <c r="F58" s="24" t="n">
        <v>2000</v>
      </c>
      <c r="G58" s="20" t="n">
        <v>0.58</v>
      </c>
      <c r="H58" s="21" t="n">
        <f aca="false">+F58*G58</f>
        <v>1160</v>
      </c>
    </row>
    <row r="59" customFormat="false" ht="12.75" hidden="false" customHeight="false" outlineLevel="0" collapsed="false">
      <c r="B59" s="16"/>
      <c r="C59" s="17" t="s">
        <v>109</v>
      </c>
      <c r="D59" s="23" t="s">
        <v>110</v>
      </c>
      <c r="E59" s="17" t="s">
        <v>39</v>
      </c>
      <c r="F59" s="19" t="n">
        <v>200</v>
      </c>
      <c r="G59" s="20" t="n">
        <v>0.65</v>
      </c>
      <c r="H59" s="21" t="n">
        <f aca="false">+F59*G59</f>
        <v>130</v>
      </c>
    </row>
    <row r="60" customFormat="false" ht="25.5" hidden="false" customHeight="false" outlineLevel="0" collapsed="false">
      <c r="B60" s="16"/>
      <c r="C60" s="17" t="s">
        <v>111</v>
      </c>
      <c r="D60" s="23" t="s">
        <v>112</v>
      </c>
      <c r="E60" s="17" t="s">
        <v>39</v>
      </c>
      <c r="F60" s="19" t="n">
        <v>1000</v>
      </c>
      <c r="G60" s="20" t="n">
        <v>0.58</v>
      </c>
      <c r="H60" s="21" t="n">
        <f aca="false">+F60*G60</f>
        <v>580</v>
      </c>
    </row>
    <row r="61" customFormat="false" ht="25.5" hidden="false" customHeight="false" outlineLevel="0" collapsed="false">
      <c r="B61" s="16"/>
      <c r="C61" s="17" t="s">
        <v>113</v>
      </c>
      <c r="D61" s="23" t="s">
        <v>114</v>
      </c>
      <c r="E61" s="17" t="s">
        <v>115</v>
      </c>
      <c r="F61" s="24" t="n">
        <v>3000</v>
      </c>
      <c r="G61" s="20" t="n">
        <v>1.03</v>
      </c>
      <c r="H61" s="21" t="n">
        <f aca="false">+F61*G61</f>
        <v>3090</v>
      </c>
    </row>
    <row r="62" customFormat="false" ht="25.5" hidden="false" customHeight="false" outlineLevel="0" collapsed="false">
      <c r="B62" s="16"/>
      <c r="C62" s="17" t="s">
        <v>116</v>
      </c>
      <c r="D62" s="23" t="s">
        <v>117</v>
      </c>
      <c r="E62" s="17" t="s">
        <v>115</v>
      </c>
      <c r="F62" s="24" t="n">
        <v>3000</v>
      </c>
      <c r="G62" s="20" t="n">
        <v>0.48</v>
      </c>
      <c r="H62" s="21" t="n">
        <f aca="false">+F62*G62</f>
        <v>1440</v>
      </c>
    </row>
    <row r="63" customFormat="false" ht="25.5" hidden="false" customHeight="false" outlineLevel="0" collapsed="false">
      <c r="B63" s="16"/>
      <c r="C63" s="17" t="s">
        <v>118</v>
      </c>
      <c r="D63" s="23" t="s">
        <v>119</v>
      </c>
      <c r="E63" s="17" t="s">
        <v>115</v>
      </c>
      <c r="F63" s="24" t="n">
        <v>3000</v>
      </c>
      <c r="G63" s="20" t="n">
        <v>0.83</v>
      </c>
      <c r="H63" s="21" t="n">
        <f aca="false">+F63*G63</f>
        <v>2490</v>
      </c>
    </row>
    <row r="64" customFormat="false" ht="25.5" hidden="false" customHeight="false" outlineLevel="0" collapsed="false">
      <c r="B64" s="16"/>
      <c r="C64" s="17" t="s">
        <v>120</v>
      </c>
      <c r="D64" s="23" t="s">
        <v>121</v>
      </c>
      <c r="E64" s="17" t="s">
        <v>115</v>
      </c>
      <c r="F64" s="17" t="n">
        <v>3000</v>
      </c>
      <c r="G64" s="20" t="n">
        <v>1.33</v>
      </c>
      <c r="H64" s="21" t="n">
        <f aca="false">+F64*G64</f>
        <v>3990</v>
      </c>
    </row>
    <row r="65" customFormat="false" ht="25.5" hidden="false" customHeight="false" outlineLevel="0" collapsed="false">
      <c r="B65" s="16"/>
      <c r="C65" s="17" t="s">
        <v>122</v>
      </c>
      <c r="D65" s="23" t="s">
        <v>123</v>
      </c>
      <c r="E65" s="17" t="s">
        <v>115</v>
      </c>
      <c r="F65" s="17" t="n">
        <v>5000</v>
      </c>
      <c r="G65" s="20" t="n">
        <v>0.38</v>
      </c>
      <c r="H65" s="21" t="n">
        <f aca="false">+F65*G65</f>
        <v>1900</v>
      </c>
    </row>
    <row r="66" customFormat="false" ht="25.5" hidden="false" customHeight="false" outlineLevel="0" collapsed="false">
      <c r="B66" s="16"/>
      <c r="C66" s="17" t="s">
        <v>124</v>
      </c>
      <c r="D66" s="23" t="s">
        <v>125</v>
      </c>
      <c r="E66" s="17" t="s">
        <v>39</v>
      </c>
      <c r="F66" s="17" t="n">
        <v>2000</v>
      </c>
      <c r="G66" s="28" t="n">
        <v>2.98</v>
      </c>
      <c r="H66" s="21" t="n">
        <f aca="false">+F66*G66</f>
        <v>5960</v>
      </c>
    </row>
    <row r="67" customFormat="false" ht="12.75" hidden="false" customHeight="false" outlineLevel="0" collapsed="false">
      <c r="B67" s="16"/>
      <c r="C67" s="17" t="s">
        <v>126</v>
      </c>
      <c r="D67" s="23" t="s">
        <v>127</v>
      </c>
      <c r="E67" s="17" t="s">
        <v>39</v>
      </c>
      <c r="F67" s="17" t="n">
        <v>100</v>
      </c>
      <c r="G67" s="28" t="n">
        <v>2.98</v>
      </c>
      <c r="H67" s="21" t="n">
        <f aca="false">+F67*G67</f>
        <v>298</v>
      </c>
    </row>
    <row r="68" customFormat="false" ht="12.75" hidden="false" customHeight="false" outlineLevel="0" collapsed="false">
      <c r="B68" s="16"/>
      <c r="C68" s="17" t="s">
        <v>128</v>
      </c>
      <c r="D68" s="23" t="s">
        <v>129</v>
      </c>
      <c r="E68" s="17" t="s">
        <v>51</v>
      </c>
      <c r="F68" s="17" t="n">
        <v>100</v>
      </c>
      <c r="G68" s="28" t="n">
        <v>1.83</v>
      </c>
      <c r="H68" s="21" t="n">
        <f aca="false">+F68*G68</f>
        <v>183</v>
      </c>
    </row>
    <row r="69" customFormat="false" ht="12.75" hidden="false" customHeight="false" outlineLevel="0" collapsed="false">
      <c r="B69" s="16" t="n">
        <v>34</v>
      </c>
      <c r="C69" s="17"/>
      <c r="D69" s="22" t="s">
        <v>130</v>
      </c>
      <c r="E69" s="30" t="s">
        <v>51</v>
      </c>
      <c r="F69" s="25" t="n">
        <v>4000</v>
      </c>
      <c r="G69" s="20" t="n">
        <v>1.23</v>
      </c>
      <c r="H69" s="21" t="n">
        <f aca="false">+F69*G69</f>
        <v>4920</v>
      </c>
    </row>
    <row r="70" customFormat="false" ht="25.5" hidden="false" customHeight="false" outlineLevel="0" collapsed="false">
      <c r="B70" s="16"/>
      <c r="C70" s="17" t="s">
        <v>131</v>
      </c>
      <c r="D70" s="23" t="s">
        <v>132</v>
      </c>
      <c r="E70" s="17" t="s">
        <v>39</v>
      </c>
      <c r="F70" s="24" t="n">
        <v>10</v>
      </c>
      <c r="G70" s="20" t="n">
        <v>19</v>
      </c>
      <c r="H70" s="21" t="n">
        <f aca="false">+F70*G70</f>
        <v>190</v>
      </c>
    </row>
    <row r="71" customFormat="false" ht="12.75" hidden="false" customHeight="false" outlineLevel="0" collapsed="false">
      <c r="B71" s="16"/>
      <c r="C71" s="17" t="s">
        <v>133</v>
      </c>
      <c r="D71" s="23" t="s">
        <v>134</v>
      </c>
      <c r="E71" s="17" t="s">
        <v>51</v>
      </c>
      <c r="F71" s="19" t="n">
        <v>500</v>
      </c>
      <c r="G71" s="20" t="n">
        <v>10.8</v>
      </c>
      <c r="H71" s="21" t="n">
        <f aca="false">+F71*G71</f>
        <v>5400</v>
      </c>
    </row>
    <row r="72" customFormat="false" ht="25.5" hidden="false" customHeight="false" outlineLevel="0" collapsed="false">
      <c r="B72" s="16"/>
      <c r="C72" s="17" t="s">
        <v>135</v>
      </c>
      <c r="D72" s="23" t="s">
        <v>136</v>
      </c>
      <c r="E72" s="17" t="s">
        <v>51</v>
      </c>
      <c r="F72" s="19" t="n">
        <v>500</v>
      </c>
      <c r="G72" s="20" t="n">
        <v>10.3</v>
      </c>
      <c r="H72" s="21" t="n">
        <f aca="false">+F72*G72</f>
        <v>5150</v>
      </c>
    </row>
    <row r="73" customFormat="false" ht="25.5" hidden="false" customHeight="false" outlineLevel="0" collapsed="false">
      <c r="B73" s="16"/>
      <c r="C73" s="17" t="s">
        <v>137</v>
      </c>
      <c r="D73" s="22" t="s">
        <v>138</v>
      </c>
      <c r="E73" s="17" t="s">
        <v>51</v>
      </c>
      <c r="F73" s="25" t="n">
        <v>200</v>
      </c>
      <c r="G73" s="20" t="n">
        <v>11</v>
      </c>
      <c r="H73" s="21" t="n">
        <f aca="false">+F73*G73</f>
        <v>2200</v>
      </c>
    </row>
    <row r="74" customFormat="false" ht="25.5" hidden="false" customHeight="false" outlineLevel="0" collapsed="false">
      <c r="B74" s="16"/>
      <c r="C74" s="17" t="s">
        <v>139</v>
      </c>
      <c r="D74" s="22" t="s">
        <v>140</v>
      </c>
      <c r="E74" s="17" t="s">
        <v>51</v>
      </c>
      <c r="F74" s="25" t="n">
        <v>100</v>
      </c>
      <c r="G74" s="20" t="n">
        <v>8.9</v>
      </c>
      <c r="H74" s="21" t="n">
        <f aca="false">+F74*G74</f>
        <v>890</v>
      </c>
    </row>
    <row r="75" customFormat="false" ht="25.5" hidden="false" customHeight="false" outlineLevel="0" collapsed="false">
      <c r="B75" s="16"/>
      <c r="C75" s="17" t="s">
        <v>141</v>
      </c>
      <c r="D75" s="22" t="s">
        <v>142</v>
      </c>
      <c r="E75" s="17" t="s">
        <v>51</v>
      </c>
      <c r="F75" s="25" t="n">
        <v>500</v>
      </c>
      <c r="G75" s="20" t="n">
        <v>15.7</v>
      </c>
      <c r="H75" s="21" t="n">
        <f aca="false">+F75*G75</f>
        <v>7850</v>
      </c>
    </row>
    <row r="76" customFormat="false" ht="25.5" hidden="false" customHeight="false" outlineLevel="0" collapsed="false">
      <c r="B76" s="16"/>
      <c r="C76" s="17" t="s">
        <v>143</v>
      </c>
      <c r="D76" s="22" t="s">
        <v>144</v>
      </c>
      <c r="E76" s="17" t="s">
        <v>51</v>
      </c>
      <c r="F76" s="25" t="n">
        <v>500</v>
      </c>
      <c r="G76" s="20" t="n">
        <v>18.9</v>
      </c>
      <c r="H76" s="21" t="n">
        <f aca="false">+F76*G76</f>
        <v>9450</v>
      </c>
    </row>
    <row r="77" customFormat="false" ht="12.75" hidden="false" customHeight="false" outlineLevel="0" collapsed="false">
      <c r="B77" s="16" t="n">
        <v>37</v>
      </c>
      <c r="C77" s="17"/>
      <c r="D77" s="26" t="s">
        <v>145</v>
      </c>
      <c r="E77" s="17"/>
      <c r="F77" s="17"/>
      <c r="G77" s="20"/>
      <c r="H77" s="21"/>
    </row>
    <row r="78" customFormat="false" ht="12.75" hidden="false" customHeight="false" outlineLevel="0" collapsed="false">
      <c r="B78" s="16" t="s">
        <v>146</v>
      </c>
      <c r="C78" s="17" t="s">
        <v>147</v>
      </c>
      <c r="D78" s="23" t="s">
        <v>148</v>
      </c>
      <c r="E78" s="17" t="s">
        <v>11</v>
      </c>
      <c r="F78" s="24" t="n">
        <v>200</v>
      </c>
      <c r="G78" s="20" t="n">
        <v>15.67</v>
      </c>
      <c r="H78" s="21" t="n">
        <f aca="false">+F78*G78</f>
        <v>3134</v>
      </c>
    </row>
    <row r="79" customFormat="false" ht="12.75" hidden="false" customHeight="false" outlineLevel="0" collapsed="false">
      <c r="B79" s="16"/>
      <c r="C79" s="17" t="s">
        <v>149</v>
      </c>
      <c r="D79" s="23" t="s">
        <v>150</v>
      </c>
      <c r="E79" s="17" t="s">
        <v>11</v>
      </c>
      <c r="F79" s="24" t="n">
        <v>500</v>
      </c>
      <c r="G79" s="20" t="n">
        <v>15.8</v>
      </c>
      <c r="H79" s="21" t="n">
        <f aca="false">+F79*G79</f>
        <v>7900</v>
      </c>
    </row>
    <row r="80" customFormat="false" ht="12.75" hidden="false" customHeight="false" outlineLevel="0" collapsed="false">
      <c r="B80" s="16"/>
      <c r="C80" s="17" t="s">
        <v>151</v>
      </c>
      <c r="D80" s="23" t="s">
        <v>152</v>
      </c>
      <c r="E80" s="17" t="s">
        <v>11</v>
      </c>
      <c r="F80" s="24" t="n">
        <v>300</v>
      </c>
      <c r="G80" s="20" t="n">
        <v>13.9</v>
      </c>
      <c r="H80" s="21" t="n">
        <f aca="false">+F80*G80</f>
        <v>4170</v>
      </c>
    </row>
    <row r="81" customFormat="false" ht="25.5" hidden="false" customHeight="false" outlineLevel="0" collapsed="false">
      <c r="B81" s="16"/>
      <c r="C81" s="17" t="s">
        <v>153</v>
      </c>
      <c r="D81" s="23" t="s">
        <v>154</v>
      </c>
      <c r="E81" s="17" t="s">
        <v>39</v>
      </c>
      <c r="F81" s="19" t="n">
        <v>10</v>
      </c>
      <c r="G81" s="20" t="n">
        <v>14.9</v>
      </c>
      <c r="H81" s="21" t="n">
        <f aca="false">+F81*G81</f>
        <v>149</v>
      </c>
    </row>
    <row r="82" customFormat="false" ht="12.75" hidden="false" customHeight="false" outlineLevel="0" collapsed="false">
      <c r="B82" s="16"/>
      <c r="C82" s="17" t="s">
        <v>155</v>
      </c>
      <c r="D82" s="23" t="s">
        <v>156</v>
      </c>
      <c r="E82" s="17" t="s">
        <v>11</v>
      </c>
      <c r="F82" s="19" t="n">
        <v>500</v>
      </c>
      <c r="G82" s="20" t="n">
        <v>16.3</v>
      </c>
      <c r="H82" s="21" t="n">
        <f aca="false">+F82*G82</f>
        <v>8150</v>
      </c>
    </row>
    <row r="83" customFormat="false" ht="25.5" hidden="false" customHeight="false" outlineLevel="0" collapsed="false">
      <c r="B83" s="16"/>
      <c r="C83" s="17" t="s">
        <v>157</v>
      </c>
      <c r="D83" s="23" t="s">
        <v>158</v>
      </c>
      <c r="E83" s="17" t="s">
        <v>11</v>
      </c>
      <c r="F83" s="19" t="n">
        <v>100</v>
      </c>
      <c r="G83" s="20" t="n">
        <v>6.38</v>
      </c>
      <c r="H83" s="21" t="n">
        <f aca="false">+F83*G83</f>
        <v>638</v>
      </c>
    </row>
    <row r="84" customFormat="false" ht="12.75" hidden="false" customHeight="false" outlineLevel="0" collapsed="false">
      <c r="B84" s="16"/>
      <c r="C84" s="17" t="s">
        <v>159</v>
      </c>
      <c r="D84" s="32" t="s">
        <v>160</v>
      </c>
      <c r="E84" s="30" t="s">
        <v>11</v>
      </c>
      <c r="F84" s="30" t="n">
        <v>2000</v>
      </c>
      <c r="G84" s="20" t="n">
        <v>2.18</v>
      </c>
      <c r="H84" s="21" t="n">
        <f aca="false">+F84*G84</f>
        <v>4360</v>
      </c>
    </row>
    <row r="85" customFormat="false" ht="12.75" hidden="false" customHeight="false" outlineLevel="0" collapsed="false">
      <c r="B85" s="16"/>
      <c r="C85" s="17" t="s">
        <v>161</v>
      </c>
      <c r="D85" s="32" t="s">
        <v>162</v>
      </c>
      <c r="E85" s="30" t="s">
        <v>11</v>
      </c>
      <c r="F85" s="30" t="n">
        <v>1000</v>
      </c>
      <c r="G85" s="20" t="n">
        <v>3.08</v>
      </c>
      <c r="H85" s="21" t="n">
        <f aca="false">+F85*G85</f>
        <v>3080</v>
      </c>
    </row>
    <row r="86" customFormat="false" ht="25.5" hidden="false" customHeight="false" outlineLevel="0" collapsed="false">
      <c r="B86" s="16"/>
      <c r="C86" s="17" t="s">
        <v>163</v>
      </c>
      <c r="D86" s="32" t="s">
        <v>164</v>
      </c>
      <c r="E86" s="30" t="s">
        <v>11</v>
      </c>
      <c r="F86" s="30" t="n">
        <v>500</v>
      </c>
      <c r="G86" s="20" t="n">
        <v>3.43</v>
      </c>
      <c r="H86" s="21" t="n">
        <f aca="false">+F86*G86</f>
        <v>1715</v>
      </c>
    </row>
    <row r="87" customFormat="false" ht="12.75" hidden="false" customHeight="false" outlineLevel="0" collapsed="false">
      <c r="B87" s="16" t="n">
        <v>40</v>
      </c>
      <c r="C87" s="17"/>
      <c r="D87" s="33" t="s">
        <v>165</v>
      </c>
      <c r="E87" s="30"/>
      <c r="F87" s="30"/>
      <c r="G87" s="20"/>
      <c r="H87" s="21"/>
    </row>
    <row r="88" customFormat="false" ht="12.75" hidden="false" customHeight="false" outlineLevel="0" collapsed="false">
      <c r="B88" s="16"/>
      <c r="C88" s="17" t="s">
        <v>166</v>
      </c>
      <c r="D88" s="32" t="s">
        <v>167</v>
      </c>
      <c r="E88" s="30" t="s">
        <v>11</v>
      </c>
      <c r="F88" s="30" t="n">
        <v>200</v>
      </c>
      <c r="G88" s="20" t="n">
        <v>19.2</v>
      </c>
      <c r="H88" s="21" t="n">
        <f aca="false">+F88*G88</f>
        <v>3840</v>
      </c>
    </row>
    <row r="89" customFormat="false" ht="12.75" hidden="false" customHeight="false" outlineLevel="0" collapsed="false">
      <c r="B89" s="16"/>
      <c r="C89" s="17" t="s">
        <v>168</v>
      </c>
      <c r="D89" s="32" t="s">
        <v>169</v>
      </c>
      <c r="E89" s="30" t="s">
        <v>11</v>
      </c>
      <c r="F89" s="30" t="n">
        <v>200</v>
      </c>
      <c r="G89" s="20" t="n">
        <v>19.2</v>
      </c>
      <c r="H89" s="21" t="n">
        <f aca="false">+F89*G89</f>
        <v>3840</v>
      </c>
    </row>
    <row r="90" customFormat="false" ht="12.75" hidden="false" customHeight="false" outlineLevel="0" collapsed="false">
      <c r="B90" s="16"/>
      <c r="C90" s="17" t="s">
        <v>170</v>
      </c>
      <c r="D90" s="32" t="s">
        <v>171</v>
      </c>
      <c r="E90" s="30" t="s">
        <v>11</v>
      </c>
      <c r="F90" s="30" t="n">
        <v>200</v>
      </c>
      <c r="G90" s="20" t="n">
        <v>19.2</v>
      </c>
      <c r="H90" s="21" t="n">
        <f aca="false">+F90*G90</f>
        <v>3840</v>
      </c>
    </row>
    <row r="91" customFormat="false" ht="12.75" hidden="false" customHeight="false" outlineLevel="0" collapsed="false">
      <c r="B91" s="16"/>
      <c r="C91" s="17" t="s">
        <v>172</v>
      </c>
      <c r="D91" s="32" t="s">
        <v>173</v>
      </c>
      <c r="E91" s="30" t="s">
        <v>11</v>
      </c>
      <c r="F91" s="30" t="n">
        <v>200</v>
      </c>
      <c r="G91" s="20" t="n">
        <v>19.2</v>
      </c>
      <c r="H91" s="21" t="n">
        <f aca="false">+F91*G91</f>
        <v>3840</v>
      </c>
    </row>
    <row r="92" customFormat="false" ht="25.5" hidden="false" customHeight="false" outlineLevel="0" collapsed="false">
      <c r="B92" s="16" t="n">
        <v>42</v>
      </c>
      <c r="C92" s="17"/>
      <c r="D92" s="22" t="s">
        <v>174</v>
      </c>
      <c r="E92" s="17" t="s">
        <v>11</v>
      </c>
      <c r="F92" s="30" t="n">
        <v>100</v>
      </c>
      <c r="G92" s="20" t="n">
        <v>0.85</v>
      </c>
      <c r="H92" s="21" t="n">
        <f aca="false">+F92*G92</f>
        <v>85</v>
      </c>
    </row>
    <row r="93" customFormat="false" ht="25.5" hidden="false" customHeight="false" outlineLevel="0" collapsed="false">
      <c r="B93" s="16" t="n">
        <v>43</v>
      </c>
      <c r="C93" s="17"/>
      <c r="D93" s="23" t="s">
        <v>175</v>
      </c>
      <c r="E93" s="17" t="s">
        <v>11</v>
      </c>
      <c r="F93" s="25" t="n">
        <v>1000</v>
      </c>
      <c r="G93" s="28" t="n">
        <v>2.41</v>
      </c>
      <c r="H93" s="21" t="n">
        <f aca="false">+F93*G93</f>
        <v>2410</v>
      </c>
    </row>
    <row r="94" customFormat="false" ht="12.75" hidden="false" customHeight="false" outlineLevel="0" collapsed="false">
      <c r="B94" s="34" t="n">
        <v>44</v>
      </c>
      <c r="C94" s="25"/>
      <c r="D94" s="35" t="s">
        <v>176</v>
      </c>
      <c r="E94" s="25"/>
      <c r="F94" s="25"/>
      <c r="G94" s="20"/>
      <c r="H94" s="21"/>
    </row>
    <row r="95" customFormat="false" ht="25.5" hidden="false" customHeight="false" outlineLevel="0" collapsed="false">
      <c r="B95" s="34"/>
      <c r="C95" s="25" t="s">
        <v>177</v>
      </c>
      <c r="D95" s="22" t="s">
        <v>178</v>
      </c>
      <c r="E95" s="25" t="s">
        <v>11</v>
      </c>
      <c r="F95" s="25" t="n">
        <v>2500</v>
      </c>
      <c r="G95" s="20" t="n">
        <v>11.3</v>
      </c>
      <c r="H95" s="21" t="n">
        <f aca="false">+F95*G95</f>
        <v>28250</v>
      </c>
    </row>
    <row r="96" customFormat="false" ht="25.5" hidden="false" customHeight="false" outlineLevel="0" collapsed="false">
      <c r="B96" s="34"/>
      <c r="C96" s="25" t="s">
        <v>179</v>
      </c>
      <c r="D96" s="22" t="s">
        <v>180</v>
      </c>
      <c r="E96" s="25" t="s">
        <v>11</v>
      </c>
      <c r="F96" s="25" t="n">
        <v>350</v>
      </c>
      <c r="G96" s="20" t="n">
        <v>26.6</v>
      </c>
      <c r="H96" s="21" t="n">
        <f aca="false">+F96*G96</f>
        <v>9310</v>
      </c>
    </row>
    <row r="97" customFormat="false" ht="25.5" hidden="false" customHeight="false" outlineLevel="0" collapsed="false">
      <c r="B97" s="34"/>
      <c r="C97" s="25" t="s">
        <v>181</v>
      </c>
      <c r="D97" s="22" t="s">
        <v>182</v>
      </c>
      <c r="E97" s="25" t="s">
        <v>11</v>
      </c>
      <c r="F97" s="25" t="n">
        <v>600</v>
      </c>
      <c r="G97" s="20" t="n">
        <v>77</v>
      </c>
      <c r="H97" s="21" t="n">
        <f aca="false">+F97*G97</f>
        <v>46200</v>
      </c>
    </row>
    <row r="98" customFormat="false" ht="25.5" hidden="false" customHeight="false" outlineLevel="0" collapsed="false">
      <c r="B98" s="34"/>
      <c r="C98" s="25" t="s">
        <v>183</v>
      </c>
      <c r="D98" s="22" t="s">
        <v>184</v>
      </c>
      <c r="E98" s="25" t="s">
        <v>11</v>
      </c>
      <c r="F98" s="25" t="n">
        <v>500</v>
      </c>
      <c r="G98" s="20" t="n">
        <v>55.3</v>
      </c>
      <c r="H98" s="21" t="n">
        <f aca="false">+F98*G98</f>
        <v>27650</v>
      </c>
    </row>
    <row r="99" customFormat="false" ht="12.75" hidden="false" customHeight="false" outlineLevel="0" collapsed="false">
      <c r="B99" s="36" t="n">
        <v>49</v>
      </c>
      <c r="C99" s="37"/>
      <c r="D99" s="38" t="s">
        <v>185</v>
      </c>
      <c r="E99" s="37"/>
      <c r="F99" s="37"/>
      <c r="G99" s="39"/>
      <c r="H99" s="21"/>
    </row>
    <row r="100" customFormat="false" ht="76.5" hidden="false" customHeight="false" outlineLevel="0" collapsed="false">
      <c r="B100" s="34"/>
      <c r="C100" s="25" t="s">
        <v>186</v>
      </c>
      <c r="D100" s="22" t="s">
        <v>187</v>
      </c>
      <c r="E100" s="25" t="s">
        <v>11</v>
      </c>
      <c r="F100" s="25" t="n">
        <v>60</v>
      </c>
      <c r="G100" s="40" t="n">
        <v>86.5</v>
      </c>
      <c r="H100" s="21" t="n">
        <f aca="false">+F100*G100</f>
        <v>5190</v>
      </c>
    </row>
    <row r="101" customFormat="false" ht="76.5" hidden="false" customHeight="false" outlineLevel="0" collapsed="false">
      <c r="B101" s="36"/>
      <c r="C101" s="37" t="s">
        <v>188</v>
      </c>
      <c r="D101" s="41" t="s">
        <v>189</v>
      </c>
      <c r="E101" s="37" t="s">
        <v>11</v>
      </c>
      <c r="F101" s="37" t="n">
        <v>120</v>
      </c>
      <c r="G101" s="42" t="n">
        <v>83.2</v>
      </c>
      <c r="H101" s="21" t="n">
        <f aca="false">+F101*G101</f>
        <v>9984</v>
      </c>
    </row>
    <row r="102" customFormat="false" ht="13.5" hidden="false" customHeight="false" outlineLevel="0" collapsed="false">
      <c r="B102" s="43" t="n">
        <v>50</v>
      </c>
      <c r="C102" s="44"/>
      <c r="D102" s="45" t="s">
        <v>190</v>
      </c>
      <c r="E102" s="46" t="s">
        <v>11</v>
      </c>
      <c r="F102" s="46" t="n">
        <v>5</v>
      </c>
      <c r="G102" s="47" t="n">
        <v>95</v>
      </c>
      <c r="H102" s="48" t="n">
        <f aca="false">G102*F102</f>
        <v>475</v>
      </c>
    </row>
    <row r="103" customFormat="false" ht="27.75" hidden="false" customHeight="true" outlineLevel="0" collapsed="false">
      <c r="D103" s="1"/>
      <c r="G103" s="49"/>
      <c r="H103" s="50" t="n">
        <f aca="false">SUM(H7:H102)</f>
        <v>442947.84</v>
      </c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</sheetData>
  <printOptions headings="false" gridLines="false" gridLinesSet="true" horizontalCentered="false" verticalCentered="false"/>
  <pageMargins left="0.15" right="0.170138888888889" top="0.984027777777778" bottom="0.984027777777778" header="0.511811023622047" footer="0.511811023622047"/>
  <pageSetup paperSize="5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0.99"/>
  </cols>
  <sheetData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51"/>
    </row>
    <row r="6" customFormat="false" ht="14.25" hidden="false" customHeight="true" outlineLevel="0" collapsed="false"/>
    <row r="7" customFormat="false" ht="15.75" hidden="false" customHeight="false" outlineLevel="0" collapsed="false">
      <c r="B7" s="52" t="s">
        <v>191</v>
      </c>
    </row>
    <row r="8" customFormat="false" ht="15.75" hidden="false" customHeight="false" outlineLevel="0" collapsed="false">
      <c r="B8" s="52"/>
    </row>
    <row r="9" customFormat="false" ht="12.75" hidden="false" customHeight="false" outlineLevel="0" collapsed="false">
      <c r="A9" s="53" t="s">
        <v>192</v>
      </c>
      <c r="B9" s="1"/>
    </row>
    <row r="10" customFormat="false" ht="13.5" hidden="false" customHeight="false" outlineLevel="0" collapsed="false">
      <c r="B10" s="3"/>
    </row>
    <row r="11" customFormat="false" ht="12.75" hidden="false" customHeight="false" outlineLevel="0" collapsed="false">
      <c r="A11" s="54" t="s">
        <v>193</v>
      </c>
      <c r="B11" s="54"/>
      <c r="C11" s="55"/>
      <c r="D11" s="55"/>
      <c r="E11" s="55"/>
      <c r="F11" s="55"/>
    </row>
    <row r="12" customFormat="false" ht="1.5" hidden="false" customHeight="true" outlineLevel="0" collapsed="false">
      <c r="A12" s="56"/>
      <c r="B12" s="57"/>
      <c r="C12" s="55"/>
      <c r="D12" s="55"/>
      <c r="E12" s="55"/>
      <c r="F12" s="55"/>
    </row>
    <row r="13" customFormat="false" ht="41.25" hidden="false" customHeight="true" outlineLevel="0" collapsed="false">
      <c r="A13" s="58" t="s">
        <v>194</v>
      </c>
      <c r="B13" s="59" t="s">
        <v>3</v>
      </c>
      <c r="C13" s="60" t="s">
        <v>195</v>
      </c>
      <c r="D13" s="60" t="s">
        <v>5</v>
      </c>
      <c r="E13" s="60" t="s">
        <v>6</v>
      </c>
      <c r="F13" s="61" t="s">
        <v>196</v>
      </c>
    </row>
    <row r="14" customFormat="false" ht="25.5" hidden="false" customHeight="false" outlineLevel="0" collapsed="false">
      <c r="A14" s="62" t="s">
        <v>21</v>
      </c>
      <c r="B14" s="63" t="s">
        <v>22</v>
      </c>
      <c r="C14" s="64" t="s">
        <v>11</v>
      </c>
      <c r="D14" s="64" t="n">
        <v>200</v>
      </c>
      <c r="E14" s="65" t="n">
        <v>11.8</v>
      </c>
      <c r="F14" s="66" t="n">
        <f aca="false">D14*E14</f>
        <v>2360</v>
      </c>
    </row>
    <row r="15" customFormat="false" ht="12.75" hidden="false" customHeight="false" outlineLevel="0" collapsed="false">
      <c r="A15" s="62" t="n">
        <v>2</v>
      </c>
      <c r="B15" s="67" t="s">
        <v>23</v>
      </c>
      <c r="C15" s="68" t="s">
        <v>11</v>
      </c>
      <c r="D15" s="64" t="n">
        <v>200</v>
      </c>
      <c r="E15" s="65" t="n">
        <v>0.97</v>
      </c>
      <c r="F15" s="66" t="n">
        <f aca="false">D15*E15</f>
        <v>194</v>
      </c>
    </row>
    <row r="16" customFormat="false" ht="12.75" hidden="false" customHeight="false" outlineLevel="0" collapsed="false">
      <c r="A16" s="62" t="s">
        <v>26</v>
      </c>
      <c r="B16" s="67" t="s">
        <v>27</v>
      </c>
      <c r="C16" s="69" t="s">
        <v>11</v>
      </c>
      <c r="D16" s="64" t="n">
        <v>100</v>
      </c>
      <c r="E16" s="65" t="n">
        <v>15.6</v>
      </c>
      <c r="F16" s="66" t="n">
        <f aca="false">D16*E16</f>
        <v>1560</v>
      </c>
    </row>
    <row r="17" customFormat="false" ht="12.75" hidden="false" customHeight="false" outlineLevel="0" collapsed="false">
      <c r="A17" s="62" t="s">
        <v>35</v>
      </c>
      <c r="B17" s="67" t="s">
        <v>36</v>
      </c>
      <c r="C17" s="69" t="s">
        <v>11</v>
      </c>
      <c r="D17" s="69" t="n">
        <v>500</v>
      </c>
      <c r="E17" s="65" t="n">
        <v>3.05</v>
      </c>
      <c r="F17" s="66" t="n">
        <f aca="false">D17*E17</f>
        <v>1525</v>
      </c>
    </row>
    <row r="18" customFormat="false" ht="12.75" hidden="false" customHeight="false" outlineLevel="0" collapsed="false">
      <c r="A18" s="62" t="s">
        <v>40</v>
      </c>
      <c r="B18" s="67" t="s">
        <v>41</v>
      </c>
      <c r="C18" s="69" t="s">
        <v>11</v>
      </c>
      <c r="D18" s="68" t="n">
        <v>200</v>
      </c>
      <c r="E18" s="65" t="n">
        <v>2.15</v>
      </c>
      <c r="F18" s="66" t="n">
        <f aca="false">D18*E18</f>
        <v>430</v>
      </c>
    </row>
    <row r="19" customFormat="false" ht="12.75" hidden="false" customHeight="false" outlineLevel="0" collapsed="false">
      <c r="A19" s="62" t="s">
        <v>43</v>
      </c>
      <c r="B19" s="63" t="s">
        <v>44</v>
      </c>
      <c r="C19" s="69" t="s">
        <v>11</v>
      </c>
      <c r="D19" s="68" t="n">
        <v>2000</v>
      </c>
      <c r="E19" s="65" t="n">
        <v>0.83</v>
      </c>
      <c r="F19" s="66" t="n">
        <f aca="false">D19*E19</f>
        <v>1660</v>
      </c>
    </row>
    <row r="20" customFormat="false" ht="12.75" hidden="false" customHeight="false" outlineLevel="0" collapsed="false">
      <c r="A20" s="62" t="n">
        <v>20</v>
      </c>
      <c r="B20" s="67" t="s">
        <v>47</v>
      </c>
      <c r="C20" s="69" t="s">
        <v>39</v>
      </c>
      <c r="D20" s="64" t="n">
        <v>500</v>
      </c>
      <c r="E20" s="65" t="n">
        <v>1.48</v>
      </c>
      <c r="F20" s="66" t="n">
        <f aca="false">D20*E20</f>
        <v>740</v>
      </c>
    </row>
    <row r="21" customFormat="false" ht="38.25" hidden="false" customHeight="false" outlineLevel="0" collapsed="false">
      <c r="A21" s="62" t="s">
        <v>54</v>
      </c>
      <c r="B21" s="67" t="s">
        <v>55</v>
      </c>
      <c r="C21" s="69" t="s">
        <v>51</v>
      </c>
      <c r="D21" s="64" t="n">
        <v>40</v>
      </c>
      <c r="E21" s="65" t="n">
        <v>253</v>
      </c>
      <c r="F21" s="66" t="n">
        <f aca="false">D21*E21</f>
        <v>10120</v>
      </c>
    </row>
    <row r="22" customFormat="false" ht="25.5" hidden="false" customHeight="false" outlineLevel="0" collapsed="false">
      <c r="A22" s="62" t="s">
        <v>56</v>
      </c>
      <c r="B22" s="67" t="s">
        <v>57</v>
      </c>
      <c r="C22" s="69" t="s">
        <v>11</v>
      </c>
      <c r="D22" s="64" t="n">
        <v>100</v>
      </c>
      <c r="E22" s="70" t="n">
        <v>89.7</v>
      </c>
      <c r="F22" s="66" t="n">
        <f aca="false">D22*E22</f>
        <v>8970</v>
      </c>
    </row>
    <row r="23" customFormat="false" ht="25.5" hidden="false" customHeight="false" outlineLevel="0" collapsed="false">
      <c r="A23" s="62" t="s">
        <v>59</v>
      </c>
      <c r="B23" s="63" t="s">
        <v>60</v>
      </c>
      <c r="C23" s="69" t="s">
        <v>11</v>
      </c>
      <c r="D23" s="64" t="n">
        <v>2000</v>
      </c>
      <c r="E23" s="65" t="n">
        <v>0.62</v>
      </c>
      <c r="F23" s="66" t="n">
        <f aca="false">D23*E23</f>
        <v>1240</v>
      </c>
    </row>
    <row r="24" customFormat="false" ht="25.5" hidden="false" customHeight="false" outlineLevel="0" collapsed="false">
      <c r="A24" s="62" t="s">
        <v>61</v>
      </c>
      <c r="B24" s="63" t="s">
        <v>62</v>
      </c>
      <c r="C24" s="69" t="s">
        <v>11</v>
      </c>
      <c r="D24" s="64" t="n">
        <v>1500</v>
      </c>
      <c r="E24" s="65" t="n">
        <v>0.62</v>
      </c>
      <c r="F24" s="66" t="n">
        <f aca="false">D24*E24</f>
        <v>930</v>
      </c>
    </row>
    <row r="25" customFormat="false" ht="25.5" hidden="false" customHeight="false" outlineLevel="0" collapsed="false">
      <c r="A25" s="62" t="s">
        <v>63</v>
      </c>
      <c r="B25" s="63" t="s">
        <v>64</v>
      </c>
      <c r="C25" s="69" t="s">
        <v>11</v>
      </c>
      <c r="D25" s="64" t="n">
        <v>2000</v>
      </c>
      <c r="E25" s="65" t="n">
        <v>0.62</v>
      </c>
      <c r="F25" s="66" t="n">
        <f aca="false">D25*E25</f>
        <v>1240</v>
      </c>
    </row>
    <row r="26" customFormat="false" ht="25.5" hidden="false" customHeight="false" outlineLevel="0" collapsed="false">
      <c r="A26" s="62" t="s">
        <v>65</v>
      </c>
      <c r="B26" s="67" t="s">
        <v>66</v>
      </c>
      <c r="C26" s="69" t="s">
        <v>11</v>
      </c>
      <c r="D26" s="69" t="n">
        <v>1000</v>
      </c>
      <c r="E26" s="65" t="n">
        <v>0.62</v>
      </c>
      <c r="F26" s="66" t="n">
        <f aca="false">D26*E26</f>
        <v>620</v>
      </c>
    </row>
    <row r="27" customFormat="false" ht="25.5" hidden="false" customHeight="false" outlineLevel="0" collapsed="false">
      <c r="A27" s="62" t="s">
        <v>67</v>
      </c>
      <c r="B27" s="63" t="s">
        <v>68</v>
      </c>
      <c r="C27" s="71" t="s">
        <v>11</v>
      </c>
      <c r="D27" s="64" t="n">
        <v>300</v>
      </c>
      <c r="E27" s="65" t="n">
        <v>7.2</v>
      </c>
      <c r="F27" s="66" t="n">
        <f aca="false">D27*E27</f>
        <v>2160</v>
      </c>
    </row>
    <row r="28" customFormat="false" ht="25.5" hidden="false" customHeight="false" outlineLevel="0" collapsed="false">
      <c r="A28" s="62" t="s">
        <v>69</v>
      </c>
      <c r="B28" s="67" t="s">
        <v>70</v>
      </c>
      <c r="C28" s="69" t="s">
        <v>11</v>
      </c>
      <c r="D28" s="68" t="n">
        <v>1000</v>
      </c>
      <c r="E28" s="65" t="n">
        <v>8.6</v>
      </c>
      <c r="F28" s="66" t="n">
        <f aca="false">D28*E28</f>
        <v>8600</v>
      </c>
    </row>
    <row r="29" customFormat="false" ht="25.5" hidden="false" customHeight="false" outlineLevel="0" collapsed="false">
      <c r="A29" s="62" t="s">
        <v>73</v>
      </c>
      <c r="B29" s="63" t="s">
        <v>74</v>
      </c>
      <c r="C29" s="69" t="s">
        <v>75</v>
      </c>
      <c r="D29" s="64" t="n">
        <v>200</v>
      </c>
      <c r="E29" s="70" t="n">
        <v>0.75</v>
      </c>
      <c r="F29" s="66" t="n">
        <f aca="false">D29*E29</f>
        <v>150</v>
      </c>
    </row>
    <row r="30" customFormat="false" ht="25.5" hidden="false" customHeight="false" outlineLevel="0" collapsed="false">
      <c r="A30" s="62" t="s">
        <v>76</v>
      </c>
      <c r="B30" s="63" t="s">
        <v>77</v>
      </c>
      <c r="C30" s="69" t="s">
        <v>75</v>
      </c>
      <c r="D30" s="68" t="n">
        <v>1000</v>
      </c>
      <c r="E30" s="70" t="n">
        <v>0.83</v>
      </c>
      <c r="F30" s="66" t="n">
        <f aca="false">D30*E30</f>
        <v>830</v>
      </c>
    </row>
    <row r="31" customFormat="false" ht="25.5" hidden="false" customHeight="false" outlineLevel="0" collapsed="false">
      <c r="A31" s="62" t="s">
        <v>89</v>
      </c>
      <c r="B31" s="67" t="s">
        <v>90</v>
      </c>
      <c r="C31" s="72" t="s">
        <v>11</v>
      </c>
      <c r="D31" s="73" t="n">
        <v>600</v>
      </c>
      <c r="E31" s="65" t="n">
        <v>3.75</v>
      </c>
      <c r="F31" s="66" t="n">
        <f aca="false">D31*E31</f>
        <v>2250</v>
      </c>
    </row>
    <row r="32" customFormat="false" ht="25.5" hidden="false" customHeight="false" outlineLevel="0" collapsed="false">
      <c r="A32" s="62" t="s">
        <v>91</v>
      </c>
      <c r="B32" s="67" t="s">
        <v>92</v>
      </c>
      <c r="C32" s="72" t="s">
        <v>11</v>
      </c>
      <c r="D32" s="73" t="n">
        <v>200</v>
      </c>
      <c r="E32" s="65" t="n">
        <v>3.75</v>
      </c>
      <c r="F32" s="66" t="n">
        <f aca="false">D32*E32</f>
        <v>750</v>
      </c>
    </row>
    <row r="33" customFormat="false" ht="25.5" hidden="false" customHeight="false" outlineLevel="0" collapsed="false">
      <c r="A33" s="62" t="s">
        <v>113</v>
      </c>
      <c r="B33" s="67" t="s">
        <v>114</v>
      </c>
      <c r="C33" s="69" t="s">
        <v>115</v>
      </c>
      <c r="D33" s="68" t="n">
        <v>1200</v>
      </c>
      <c r="E33" s="65" t="n">
        <v>1.03</v>
      </c>
      <c r="F33" s="66" t="n">
        <f aca="false">D33*E33</f>
        <v>1236</v>
      </c>
    </row>
    <row r="34" customFormat="false" ht="25.5" hidden="false" customHeight="false" outlineLevel="0" collapsed="false">
      <c r="A34" s="62" t="s">
        <v>116</v>
      </c>
      <c r="B34" s="67" t="s">
        <v>117</v>
      </c>
      <c r="C34" s="69" t="s">
        <v>115</v>
      </c>
      <c r="D34" s="68" t="n">
        <v>1200</v>
      </c>
      <c r="E34" s="65" t="n">
        <v>0.48</v>
      </c>
      <c r="F34" s="66" t="n">
        <f aca="false">D34*E34</f>
        <v>576</v>
      </c>
    </row>
    <row r="35" customFormat="false" ht="25.5" hidden="false" customHeight="false" outlineLevel="0" collapsed="false">
      <c r="A35" s="62" t="s">
        <v>118</v>
      </c>
      <c r="B35" s="67" t="s">
        <v>119</v>
      </c>
      <c r="C35" s="69" t="s">
        <v>115</v>
      </c>
      <c r="D35" s="68" t="n">
        <v>1200</v>
      </c>
      <c r="E35" s="65" t="n">
        <v>0.83</v>
      </c>
      <c r="F35" s="66" t="n">
        <f aca="false">D35*E35</f>
        <v>996</v>
      </c>
    </row>
    <row r="36" customFormat="false" ht="25.5" hidden="false" customHeight="false" outlineLevel="0" collapsed="false">
      <c r="A36" s="62" t="s">
        <v>120</v>
      </c>
      <c r="B36" s="67" t="s">
        <v>121</v>
      </c>
      <c r="C36" s="69" t="s">
        <v>115</v>
      </c>
      <c r="D36" s="69" t="n">
        <v>1200</v>
      </c>
      <c r="E36" s="65" t="n">
        <v>1.33</v>
      </c>
      <c r="F36" s="66" t="n">
        <f aca="false">D36*E36</f>
        <v>1596</v>
      </c>
    </row>
    <row r="37" customFormat="false" ht="25.5" hidden="false" customHeight="false" outlineLevel="0" collapsed="false">
      <c r="A37" s="62" t="s">
        <v>122</v>
      </c>
      <c r="B37" s="67" t="s">
        <v>123</v>
      </c>
      <c r="C37" s="69" t="s">
        <v>115</v>
      </c>
      <c r="D37" s="69" t="n">
        <v>1200</v>
      </c>
      <c r="E37" s="65" t="n">
        <v>0.38</v>
      </c>
      <c r="F37" s="66" t="n">
        <f aca="false">D37*E37</f>
        <v>456</v>
      </c>
    </row>
    <row r="38" customFormat="false" ht="12.75" hidden="false" customHeight="false" outlineLevel="0" collapsed="false">
      <c r="A38" s="62" t="s">
        <v>126</v>
      </c>
      <c r="B38" s="67" t="s">
        <v>127</v>
      </c>
      <c r="C38" s="69" t="s">
        <v>39</v>
      </c>
      <c r="D38" s="69" t="n">
        <v>100</v>
      </c>
      <c r="E38" s="70" t="n">
        <v>2.98</v>
      </c>
      <c r="F38" s="66" t="n">
        <f aca="false">D38*E38</f>
        <v>298</v>
      </c>
    </row>
    <row r="39" customFormat="false" ht="12.75" hidden="false" customHeight="false" outlineLevel="0" collapsed="false">
      <c r="A39" s="62" t="n">
        <v>34</v>
      </c>
      <c r="B39" s="63" t="s">
        <v>130</v>
      </c>
      <c r="C39" s="72" t="s">
        <v>51</v>
      </c>
      <c r="D39" s="71" t="n">
        <v>1000</v>
      </c>
      <c r="E39" s="65" t="n">
        <v>1.23</v>
      </c>
      <c r="F39" s="66" t="n">
        <f aca="false">D39*E39</f>
        <v>1230</v>
      </c>
    </row>
    <row r="40" customFormat="false" ht="12.75" hidden="false" customHeight="false" outlineLevel="0" collapsed="false">
      <c r="A40" s="62" t="s">
        <v>133</v>
      </c>
      <c r="B40" s="67" t="s">
        <v>134</v>
      </c>
      <c r="C40" s="69" t="s">
        <v>51</v>
      </c>
      <c r="D40" s="64" t="n">
        <v>200</v>
      </c>
      <c r="E40" s="65" t="n">
        <v>10.8</v>
      </c>
      <c r="F40" s="66" t="n">
        <f aca="false">D40*E40</f>
        <v>2160</v>
      </c>
    </row>
    <row r="41" customFormat="false" ht="12.75" hidden="false" customHeight="false" outlineLevel="0" collapsed="false">
      <c r="A41" s="62" t="s">
        <v>135</v>
      </c>
      <c r="B41" s="67" t="s">
        <v>136</v>
      </c>
      <c r="C41" s="69" t="s">
        <v>51</v>
      </c>
      <c r="D41" s="64" t="n">
        <v>200</v>
      </c>
      <c r="E41" s="65" t="n">
        <v>10.3</v>
      </c>
      <c r="F41" s="66" t="n">
        <f aca="false">D41*E41</f>
        <v>2060</v>
      </c>
    </row>
    <row r="42" customFormat="false" ht="25.5" hidden="false" customHeight="false" outlineLevel="0" collapsed="false">
      <c r="A42" s="62" t="s">
        <v>137</v>
      </c>
      <c r="B42" s="63" t="s">
        <v>138</v>
      </c>
      <c r="C42" s="69" t="s">
        <v>51</v>
      </c>
      <c r="D42" s="71" t="n">
        <v>200</v>
      </c>
      <c r="E42" s="65" t="n">
        <v>11</v>
      </c>
      <c r="F42" s="66" t="n">
        <f aca="false">D42*E42</f>
        <v>2200</v>
      </c>
    </row>
    <row r="43" customFormat="false" ht="25.5" hidden="false" customHeight="false" outlineLevel="0" collapsed="false">
      <c r="A43" s="62" t="s">
        <v>141</v>
      </c>
      <c r="B43" s="63" t="s">
        <v>142</v>
      </c>
      <c r="C43" s="69" t="s">
        <v>51</v>
      </c>
      <c r="D43" s="71" t="n">
        <v>100</v>
      </c>
      <c r="E43" s="65" t="n">
        <v>15.7</v>
      </c>
      <c r="F43" s="66" t="n">
        <f aca="false">D43*E43</f>
        <v>1570</v>
      </c>
    </row>
    <row r="44" customFormat="false" ht="12.75" hidden="false" customHeight="false" outlineLevel="0" collapsed="false">
      <c r="A44" s="62" t="s">
        <v>159</v>
      </c>
      <c r="B44" s="74" t="s">
        <v>160</v>
      </c>
      <c r="C44" s="72" t="s">
        <v>11</v>
      </c>
      <c r="D44" s="72" t="n">
        <v>1000</v>
      </c>
      <c r="E44" s="65" t="n">
        <v>2.18</v>
      </c>
      <c r="F44" s="66" t="n">
        <f aca="false">D44*E44</f>
        <v>2180</v>
      </c>
    </row>
    <row r="45" customFormat="false" ht="12.75" hidden="false" customHeight="false" outlineLevel="0" collapsed="false">
      <c r="A45" s="62" t="s">
        <v>161</v>
      </c>
      <c r="B45" s="74" t="s">
        <v>162</v>
      </c>
      <c r="C45" s="72" t="s">
        <v>11</v>
      </c>
      <c r="D45" s="72" t="n">
        <v>1000</v>
      </c>
      <c r="E45" s="65" t="n">
        <v>3.08</v>
      </c>
      <c r="F45" s="66" t="n">
        <f aca="false">D45*E45</f>
        <v>3080</v>
      </c>
    </row>
    <row r="46" customFormat="false" ht="16.5" hidden="false" customHeight="true" outlineLevel="0" collapsed="false">
      <c r="A46" s="43" t="n">
        <v>50</v>
      </c>
      <c r="B46" s="75" t="s">
        <v>190</v>
      </c>
      <c r="C46" s="46" t="s">
        <v>11</v>
      </c>
      <c r="D46" s="46" t="n">
        <v>5</v>
      </c>
      <c r="E46" s="47" t="n">
        <v>95</v>
      </c>
      <c r="F46" s="48" t="n">
        <f aca="false">D46*E46</f>
        <v>475</v>
      </c>
    </row>
    <row r="47" customFormat="false" ht="13.5" hidden="false" customHeight="false" outlineLevel="0" collapsed="false">
      <c r="A47" s="76" t="s">
        <v>197</v>
      </c>
      <c r="B47" s="76"/>
      <c r="C47" s="76"/>
      <c r="D47" s="76"/>
      <c r="E47" s="76"/>
      <c r="F47" s="50" t="n">
        <f aca="false">SUM(F14:F46)</f>
        <v>66442</v>
      </c>
      <c r="G47" s="49"/>
    </row>
    <row r="48" customFormat="false" ht="12.75" hidden="false" customHeight="false" outlineLevel="0" collapsed="false">
      <c r="A48" s="77" t="s">
        <v>198</v>
      </c>
      <c r="B48" s="77"/>
      <c r="C48" s="55"/>
      <c r="D48" s="55"/>
      <c r="E48" s="55"/>
      <c r="F48" s="55"/>
    </row>
    <row r="49" customFormat="false" ht="13.5" hidden="false" customHeight="false" outlineLevel="0" collapsed="false">
      <c r="A49" s="77"/>
      <c r="B49" s="77"/>
      <c r="C49" s="55"/>
      <c r="D49" s="55"/>
      <c r="E49" s="55"/>
      <c r="F49" s="55"/>
    </row>
    <row r="50" customFormat="false" ht="39.75" hidden="false" customHeight="false" outlineLevel="0" collapsed="false">
      <c r="A50" s="58" t="s">
        <v>2</v>
      </c>
      <c r="B50" s="78" t="s">
        <v>3</v>
      </c>
      <c r="C50" s="79" t="s">
        <v>4</v>
      </c>
      <c r="D50" s="79" t="s">
        <v>5</v>
      </c>
      <c r="E50" s="79" t="s">
        <v>6</v>
      </c>
      <c r="F50" s="79" t="s">
        <v>7</v>
      </c>
    </row>
    <row r="51" customFormat="false" ht="25.5" hidden="false" customHeight="false" outlineLevel="0" collapsed="false">
      <c r="A51" s="80" t="s">
        <v>199</v>
      </c>
      <c r="B51" s="81" t="s">
        <v>200</v>
      </c>
      <c r="C51" s="82" t="s">
        <v>11</v>
      </c>
      <c r="D51" s="83" t="n">
        <v>50</v>
      </c>
      <c r="E51" s="84" t="n">
        <v>9.88</v>
      </c>
      <c r="F51" s="85" t="n">
        <f aca="false">D51*E51</f>
        <v>494</v>
      </c>
    </row>
    <row r="52" customFormat="false" ht="12.75" hidden="false" customHeight="false" outlineLevel="0" collapsed="false">
      <c r="A52" s="62" t="s">
        <v>201</v>
      </c>
      <c r="B52" s="86" t="s">
        <v>202</v>
      </c>
      <c r="C52" s="69" t="s">
        <v>11</v>
      </c>
      <c r="D52" s="68" t="n">
        <v>100</v>
      </c>
      <c r="E52" s="65" t="n">
        <v>0.86</v>
      </c>
      <c r="F52" s="87" t="n">
        <f aca="false">+D52*E52</f>
        <v>86</v>
      </c>
    </row>
    <row r="53" customFormat="false" ht="25.5" hidden="false" customHeight="false" outlineLevel="0" collapsed="false">
      <c r="A53" s="62" t="s">
        <v>203</v>
      </c>
      <c r="B53" s="22" t="s">
        <v>204</v>
      </c>
      <c r="C53" s="69" t="s">
        <v>51</v>
      </c>
      <c r="D53" s="68" t="n">
        <v>100</v>
      </c>
      <c r="E53" s="65" t="n">
        <v>12.56</v>
      </c>
      <c r="F53" s="87" t="n">
        <f aca="false">+D53*E53</f>
        <v>1256</v>
      </c>
    </row>
    <row r="54" customFormat="false" ht="12.75" hidden="false" customHeight="false" outlineLevel="0" collapsed="false">
      <c r="A54" s="62"/>
      <c r="B54" s="35" t="s">
        <v>205</v>
      </c>
      <c r="C54" s="69"/>
      <c r="D54" s="68"/>
      <c r="E54" s="65"/>
      <c r="F54" s="87"/>
    </row>
    <row r="55" customFormat="false" ht="25.5" hidden="false" customHeight="false" outlineLevel="0" collapsed="false">
      <c r="A55" s="62" t="s">
        <v>206</v>
      </c>
      <c r="B55" s="22" t="s">
        <v>207</v>
      </c>
      <c r="C55" s="69" t="s">
        <v>11</v>
      </c>
      <c r="D55" s="64" t="n">
        <v>600</v>
      </c>
      <c r="E55" s="65" t="n">
        <v>3.87</v>
      </c>
      <c r="F55" s="87" t="n">
        <f aca="false">+D55*E55</f>
        <v>2322</v>
      </c>
    </row>
    <row r="56" customFormat="false" ht="25.5" hidden="false" customHeight="false" outlineLevel="0" collapsed="false">
      <c r="A56" s="62" t="s">
        <v>208</v>
      </c>
      <c r="B56" s="22" t="s">
        <v>209</v>
      </c>
      <c r="C56" s="69" t="s">
        <v>11</v>
      </c>
      <c r="D56" s="64" t="n">
        <v>100</v>
      </c>
      <c r="E56" s="65" t="n">
        <v>3.87</v>
      </c>
      <c r="F56" s="87" t="n">
        <f aca="false">+D56*E56</f>
        <v>387</v>
      </c>
    </row>
    <row r="57" customFormat="false" ht="25.5" hidden="false" customHeight="false" outlineLevel="0" collapsed="false">
      <c r="A57" s="62" t="s">
        <v>210</v>
      </c>
      <c r="B57" s="23" t="s">
        <v>211</v>
      </c>
      <c r="C57" s="69" t="s">
        <v>11</v>
      </c>
      <c r="D57" s="64" t="n">
        <v>200</v>
      </c>
      <c r="E57" s="65" t="n">
        <v>2.84</v>
      </c>
      <c r="F57" s="87" t="n">
        <f aca="false">+D57*E57</f>
        <v>568</v>
      </c>
    </row>
    <row r="58" customFormat="false" ht="25.5" hidden="false" customHeight="false" outlineLevel="0" collapsed="false">
      <c r="A58" s="62" t="s">
        <v>212</v>
      </c>
      <c r="B58" s="22" t="s">
        <v>213</v>
      </c>
      <c r="C58" s="69" t="s">
        <v>11</v>
      </c>
      <c r="D58" s="64" t="n">
        <v>120</v>
      </c>
      <c r="E58" s="65" t="n">
        <v>1.02</v>
      </c>
      <c r="F58" s="87" t="n">
        <f aca="false">+D58*E58</f>
        <v>122.4</v>
      </c>
    </row>
    <row r="59" customFormat="false" ht="12.75" hidden="false" customHeight="false" outlineLevel="0" collapsed="false">
      <c r="A59" s="62" t="s">
        <v>214</v>
      </c>
      <c r="B59" s="23" t="s">
        <v>215</v>
      </c>
      <c r="C59" s="69" t="s">
        <v>39</v>
      </c>
      <c r="D59" s="64" t="n">
        <v>1000</v>
      </c>
      <c r="E59" s="65" t="n">
        <v>4.14</v>
      </c>
      <c r="F59" s="87" t="n">
        <f aca="false">+D59*E59</f>
        <v>4140</v>
      </c>
    </row>
    <row r="60" customFormat="false" ht="12.75" hidden="false" customHeight="false" outlineLevel="0" collapsed="false">
      <c r="A60" s="62"/>
      <c r="B60" s="26" t="s">
        <v>216</v>
      </c>
      <c r="C60" s="69"/>
      <c r="D60" s="69"/>
      <c r="E60" s="65"/>
      <c r="F60" s="87"/>
    </row>
    <row r="61" customFormat="false" ht="25.5" hidden="false" customHeight="false" outlineLevel="0" collapsed="false">
      <c r="A61" s="62" t="s">
        <v>217</v>
      </c>
      <c r="B61" s="22" t="s">
        <v>218</v>
      </c>
      <c r="C61" s="69" t="s">
        <v>11</v>
      </c>
      <c r="D61" s="68" t="n">
        <v>600</v>
      </c>
      <c r="E61" s="65" t="n">
        <v>1.06</v>
      </c>
      <c r="F61" s="87" t="n">
        <f aca="false">+D61*E61</f>
        <v>636</v>
      </c>
    </row>
    <row r="62" customFormat="false" ht="25.5" hidden="false" customHeight="false" outlineLevel="0" collapsed="false">
      <c r="A62" s="62" t="s">
        <v>219</v>
      </c>
      <c r="B62" s="22" t="s">
        <v>220</v>
      </c>
      <c r="C62" s="69" t="s">
        <v>11</v>
      </c>
      <c r="D62" s="68" t="n">
        <v>300</v>
      </c>
      <c r="E62" s="65" t="n">
        <v>1.06</v>
      </c>
      <c r="F62" s="87" t="n">
        <f aca="false">+D62*E62</f>
        <v>318</v>
      </c>
    </row>
    <row r="63" customFormat="false" ht="25.5" hidden="false" customHeight="false" outlineLevel="0" collapsed="false">
      <c r="A63" s="62" t="s">
        <v>221</v>
      </c>
      <c r="B63" s="22" t="s">
        <v>222</v>
      </c>
      <c r="C63" s="69" t="s">
        <v>11</v>
      </c>
      <c r="D63" s="68" t="n">
        <v>100</v>
      </c>
      <c r="E63" s="65" t="n">
        <v>1.06</v>
      </c>
      <c r="F63" s="87" t="n">
        <f aca="false">+D63*E63</f>
        <v>106</v>
      </c>
    </row>
    <row r="64" customFormat="false" ht="25.5" hidden="false" customHeight="false" outlineLevel="0" collapsed="false">
      <c r="A64" s="62" t="s">
        <v>223</v>
      </c>
      <c r="B64" s="22" t="s">
        <v>224</v>
      </c>
      <c r="C64" s="69" t="s">
        <v>11</v>
      </c>
      <c r="D64" s="68" t="n">
        <v>400</v>
      </c>
      <c r="E64" s="65" t="n">
        <v>1.06</v>
      </c>
      <c r="F64" s="87" t="n">
        <f aca="false">+D64*E64</f>
        <v>424</v>
      </c>
    </row>
    <row r="65" customFormat="false" ht="13.5" hidden="false" customHeight="false" outlineLevel="0" collapsed="false">
      <c r="A65" s="88" t="n">
        <v>41</v>
      </c>
      <c r="B65" s="89" t="s">
        <v>225</v>
      </c>
      <c r="C65" s="90" t="s">
        <v>11</v>
      </c>
      <c r="D65" s="91" t="n">
        <v>110</v>
      </c>
      <c r="E65" s="92" t="n">
        <v>4.33</v>
      </c>
      <c r="F65" s="93" t="n">
        <f aca="false">+D65*E65</f>
        <v>476.3</v>
      </c>
    </row>
    <row r="66" customFormat="false" ht="13.5" hidden="false" customHeight="false" outlineLevel="0" collapsed="false">
      <c r="A66" s="76" t="s">
        <v>197</v>
      </c>
      <c r="B66" s="76"/>
      <c r="C66" s="76"/>
      <c r="D66" s="76"/>
      <c r="E66" s="76"/>
      <c r="F66" s="94" t="n">
        <f aca="false">SUM(F51:F65)</f>
        <v>11335.7</v>
      </c>
    </row>
    <row r="67" customFormat="false" ht="12.75" hidden="false" customHeight="false" outlineLevel="0" collapsed="false">
      <c r="A67" s="77" t="s">
        <v>226</v>
      </c>
      <c r="B67" s="77"/>
      <c r="C67" s="55"/>
      <c r="D67" s="55"/>
      <c r="E67" s="55"/>
      <c r="F67" s="55"/>
    </row>
    <row r="68" customFormat="false" ht="13.5" hidden="false" customHeight="false" outlineLevel="0" collapsed="false">
      <c r="A68" s="77"/>
      <c r="B68" s="77"/>
      <c r="C68" s="55"/>
      <c r="D68" s="55"/>
      <c r="E68" s="55"/>
      <c r="F68" s="55"/>
    </row>
    <row r="69" customFormat="false" ht="39.75" hidden="false" customHeight="false" outlineLevel="0" collapsed="false">
      <c r="A69" s="58" t="s">
        <v>2</v>
      </c>
      <c r="B69" s="78" t="s">
        <v>3</v>
      </c>
      <c r="C69" s="79" t="s">
        <v>4</v>
      </c>
      <c r="D69" s="79" t="s">
        <v>5</v>
      </c>
      <c r="E69" s="79" t="s">
        <v>6</v>
      </c>
      <c r="F69" s="79" t="s">
        <v>7</v>
      </c>
    </row>
    <row r="70" customFormat="false" ht="25.5" hidden="false" customHeight="false" outlineLevel="0" collapsed="false">
      <c r="A70" s="62" t="s">
        <v>227</v>
      </c>
      <c r="B70" s="23" t="s">
        <v>228</v>
      </c>
      <c r="C70" s="68" t="s">
        <v>18</v>
      </c>
      <c r="D70" s="68" t="n">
        <v>100</v>
      </c>
      <c r="E70" s="65" t="n">
        <v>4.19</v>
      </c>
      <c r="F70" s="66" t="n">
        <f aca="false">D70*E70</f>
        <v>419</v>
      </c>
    </row>
    <row r="71" customFormat="false" ht="12.75" hidden="false" customHeight="false" outlineLevel="0" collapsed="false">
      <c r="A71" s="62" t="s">
        <v>229</v>
      </c>
      <c r="B71" s="22" t="s">
        <v>230</v>
      </c>
      <c r="C71" s="69" t="s">
        <v>11</v>
      </c>
      <c r="D71" s="68" t="n">
        <v>100</v>
      </c>
      <c r="E71" s="65" t="n">
        <v>1.84</v>
      </c>
      <c r="F71" s="66" t="n">
        <f aca="false">D71*E71</f>
        <v>184</v>
      </c>
    </row>
    <row r="72" customFormat="false" ht="12.75" hidden="false" customHeight="false" outlineLevel="0" collapsed="false">
      <c r="A72" s="62" t="s">
        <v>231</v>
      </c>
      <c r="B72" s="23" t="s">
        <v>232</v>
      </c>
      <c r="C72" s="69" t="s">
        <v>11</v>
      </c>
      <c r="D72" s="71" t="n">
        <v>200</v>
      </c>
      <c r="E72" s="65" t="n">
        <v>16.25</v>
      </c>
      <c r="F72" s="66" t="n">
        <f aca="false">D72*E72</f>
        <v>3250</v>
      </c>
    </row>
    <row r="73" customFormat="false" ht="12.75" hidden="false" customHeight="false" outlineLevel="0" collapsed="false">
      <c r="A73" s="62" t="s">
        <v>233</v>
      </c>
      <c r="B73" s="23" t="s">
        <v>234</v>
      </c>
      <c r="C73" s="69" t="s">
        <v>11</v>
      </c>
      <c r="D73" s="72" t="n">
        <v>200</v>
      </c>
      <c r="E73" s="65" t="n">
        <v>7.85</v>
      </c>
      <c r="F73" s="66" t="n">
        <f aca="false">D73*E73</f>
        <v>1570</v>
      </c>
    </row>
    <row r="74" customFormat="false" ht="12.75" hidden="false" customHeight="false" outlineLevel="0" collapsed="false">
      <c r="A74" s="62" t="s">
        <v>235</v>
      </c>
      <c r="B74" s="23" t="s">
        <v>236</v>
      </c>
      <c r="C74" s="69" t="s">
        <v>11</v>
      </c>
      <c r="D74" s="69" t="n">
        <v>500</v>
      </c>
      <c r="E74" s="65" t="n">
        <v>0.38</v>
      </c>
      <c r="F74" s="66" t="n">
        <f aca="false">D74*E74</f>
        <v>190</v>
      </c>
    </row>
    <row r="75" customFormat="false" ht="12.75" hidden="false" customHeight="false" outlineLevel="0" collapsed="false">
      <c r="A75" s="62" t="s">
        <v>237</v>
      </c>
      <c r="B75" s="23" t="s">
        <v>238</v>
      </c>
      <c r="C75" s="69" t="s">
        <v>11</v>
      </c>
      <c r="D75" s="71" t="n">
        <v>200</v>
      </c>
      <c r="E75" s="65" t="n">
        <v>1.63</v>
      </c>
      <c r="F75" s="66" t="n">
        <f aca="false">D75*E75</f>
        <v>326</v>
      </c>
    </row>
    <row r="76" customFormat="false" ht="12.75" hidden="false" customHeight="false" outlineLevel="0" collapsed="false">
      <c r="A76" s="62" t="s">
        <v>239</v>
      </c>
      <c r="B76" s="23" t="s">
        <v>240</v>
      </c>
      <c r="C76" s="69" t="s">
        <v>11</v>
      </c>
      <c r="D76" s="71" t="n">
        <v>500</v>
      </c>
      <c r="E76" s="65" t="n">
        <v>1.63</v>
      </c>
      <c r="F76" s="66" t="n">
        <f aca="false">D76*E76</f>
        <v>815</v>
      </c>
    </row>
    <row r="77" customFormat="false" ht="12.75" hidden="false" customHeight="false" outlineLevel="0" collapsed="false">
      <c r="A77" s="62" t="s">
        <v>241</v>
      </c>
      <c r="B77" s="23" t="s">
        <v>242</v>
      </c>
      <c r="C77" s="69" t="s">
        <v>243</v>
      </c>
      <c r="D77" s="71" t="n">
        <v>100</v>
      </c>
      <c r="E77" s="70" t="n">
        <v>62</v>
      </c>
      <c r="F77" s="66" t="n">
        <f aca="false">D77*E77</f>
        <v>6200</v>
      </c>
    </row>
    <row r="78" customFormat="false" ht="12.75" hidden="false" customHeight="false" outlineLevel="0" collapsed="false">
      <c r="A78" s="62"/>
      <c r="B78" s="26" t="s">
        <v>244</v>
      </c>
      <c r="C78" s="69"/>
      <c r="D78" s="69"/>
      <c r="E78" s="65"/>
      <c r="F78" s="66"/>
    </row>
    <row r="79" customFormat="false" ht="12.75" hidden="false" customHeight="false" outlineLevel="0" collapsed="false">
      <c r="A79" s="62" t="s">
        <v>245</v>
      </c>
      <c r="B79" s="22" t="s">
        <v>246</v>
      </c>
      <c r="C79" s="69" t="s">
        <v>11</v>
      </c>
      <c r="D79" s="69" t="n">
        <v>200</v>
      </c>
      <c r="E79" s="65" t="n">
        <v>1.95</v>
      </c>
      <c r="F79" s="66" t="n">
        <f aca="false">D79*E79</f>
        <v>390</v>
      </c>
    </row>
    <row r="80" customFormat="false" ht="25.5" hidden="false" customHeight="false" outlineLevel="0" collapsed="false">
      <c r="A80" s="62" t="s">
        <v>247</v>
      </c>
      <c r="B80" s="22" t="s">
        <v>248</v>
      </c>
      <c r="C80" s="69" t="s">
        <v>11</v>
      </c>
      <c r="D80" s="68" t="n">
        <v>100</v>
      </c>
      <c r="E80" s="65" t="n">
        <v>19.18</v>
      </c>
      <c r="F80" s="66" t="n">
        <f aca="false">D80*E80</f>
        <v>1918</v>
      </c>
    </row>
    <row r="81" customFormat="false" ht="12.75" hidden="false" customHeight="false" outlineLevel="0" collapsed="false">
      <c r="A81" s="62" t="n">
        <v>16</v>
      </c>
      <c r="B81" s="22" t="s">
        <v>249</v>
      </c>
      <c r="C81" s="69" t="s">
        <v>11</v>
      </c>
      <c r="D81" s="69" t="n">
        <v>300</v>
      </c>
      <c r="E81" s="65" t="n">
        <v>1.45</v>
      </c>
      <c r="F81" s="66" t="n">
        <f aca="false">D81*E81</f>
        <v>435</v>
      </c>
    </row>
    <row r="82" customFormat="false" ht="25.5" hidden="false" customHeight="false" outlineLevel="0" collapsed="false">
      <c r="A82" s="62" t="s">
        <v>250</v>
      </c>
      <c r="B82" s="22" t="s">
        <v>251</v>
      </c>
      <c r="C82" s="69" t="s">
        <v>11</v>
      </c>
      <c r="D82" s="68" t="n">
        <v>50</v>
      </c>
      <c r="E82" s="70" t="n">
        <v>30.84</v>
      </c>
      <c r="F82" s="66" t="n">
        <f aca="false">D82*E82</f>
        <v>1542</v>
      </c>
    </row>
    <row r="83" customFormat="false" ht="25.5" hidden="false" customHeight="false" outlineLevel="0" collapsed="false">
      <c r="A83" s="62" t="s">
        <v>252</v>
      </c>
      <c r="B83" s="23" t="s">
        <v>253</v>
      </c>
      <c r="C83" s="69" t="s">
        <v>11</v>
      </c>
      <c r="D83" s="69" t="n">
        <v>500</v>
      </c>
      <c r="E83" s="65" t="n">
        <v>2.99</v>
      </c>
      <c r="F83" s="66" t="n">
        <f aca="false">D83*E83</f>
        <v>1495</v>
      </c>
    </row>
    <row r="84" customFormat="false" ht="25.5" hidden="false" customHeight="false" outlineLevel="0" collapsed="false">
      <c r="A84" s="62" t="s">
        <v>254</v>
      </c>
      <c r="B84" s="22" t="s">
        <v>255</v>
      </c>
      <c r="C84" s="72" t="s">
        <v>11</v>
      </c>
      <c r="D84" s="71" t="n">
        <v>200</v>
      </c>
      <c r="E84" s="65" t="n">
        <v>2.99</v>
      </c>
      <c r="F84" s="66" t="n">
        <f aca="false">D84*E84</f>
        <v>598</v>
      </c>
    </row>
    <row r="85" customFormat="false" ht="12.75" hidden="false" customHeight="false" outlineLevel="0" collapsed="false">
      <c r="A85" s="62" t="s">
        <v>256</v>
      </c>
      <c r="B85" s="32" t="s">
        <v>257</v>
      </c>
      <c r="C85" s="72" t="s">
        <v>11</v>
      </c>
      <c r="D85" s="72" t="n">
        <v>20</v>
      </c>
      <c r="E85" s="70" t="n">
        <v>28.44</v>
      </c>
      <c r="F85" s="66" t="n">
        <f aca="false">D85*E85</f>
        <v>568.8</v>
      </c>
    </row>
    <row r="86" customFormat="false" ht="25.5" hidden="false" customHeight="false" outlineLevel="0" collapsed="false">
      <c r="A86" s="62" t="s">
        <v>258</v>
      </c>
      <c r="B86" s="22" t="s">
        <v>259</v>
      </c>
      <c r="C86" s="69" t="s">
        <v>11</v>
      </c>
      <c r="D86" s="68" t="n">
        <v>2000</v>
      </c>
      <c r="E86" s="65" t="n">
        <v>0.35</v>
      </c>
      <c r="F86" s="66" t="n">
        <f aca="false">D86*E86</f>
        <v>700</v>
      </c>
    </row>
    <row r="87" customFormat="false" ht="25.5" hidden="false" customHeight="false" outlineLevel="0" collapsed="false">
      <c r="A87" s="62" t="s">
        <v>260</v>
      </c>
      <c r="B87" s="22" t="s">
        <v>261</v>
      </c>
      <c r="C87" s="69"/>
      <c r="D87" s="68" t="n">
        <v>5000</v>
      </c>
      <c r="E87" s="65" t="n">
        <v>0.35</v>
      </c>
      <c r="F87" s="66" t="n">
        <f aca="false">D87*E87</f>
        <v>1750</v>
      </c>
    </row>
    <row r="88" customFormat="false" ht="25.5" hidden="false" customHeight="false" outlineLevel="0" collapsed="false">
      <c r="A88" s="62" t="s">
        <v>262</v>
      </c>
      <c r="B88" s="22" t="s">
        <v>263</v>
      </c>
      <c r="C88" s="69" t="s">
        <v>11</v>
      </c>
      <c r="D88" s="68" t="n">
        <v>1000</v>
      </c>
      <c r="E88" s="65" t="n">
        <v>0.35</v>
      </c>
      <c r="F88" s="66" t="n">
        <f aca="false">D88*E88</f>
        <v>350</v>
      </c>
    </row>
    <row r="89" customFormat="false" ht="25.5" hidden="false" customHeight="false" outlineLevel="0" collapsed="false">
      <c r="A89" s="62" t="s">
        <v>264</v>
      </c>
      <c r="B89" s="22" t="s">
        <v>265</v>
      </c>
      <c r="C89" s="69" t="s">
        <v>11</v>
      </c>
      <c r="D89" s="68" t="n">
        <v>1000</v>
      </c>
      <c r="E89" s="65" t="n">
        <v>0.35</v>
      </c>
      <c r="F89" s="66" t="n">
        <f aca="false">D89*E89</f>
        <v>350</v>
      </c>
    </row>
    <row r="90" customFormat="false" ht="12.75" hidden="false" customHeight="false" outlineLevel="0" collapsed="false">
      <c r="A90" s="62" t="s">
        <v>266</v>
      </c>
      <c r="B90" s="23" t="s">
        <v>267</v>
      </c>
      <c r="C90" s="69" t="s">
        <v>39</v>
      </c>
      <c r="D90" s="68" t="n">
        <v>50</v>
      </c>
      <c r="E90" s="65" t="n">
        <v>2.88</v>
      </c>
      <c r="F90" s="66" t="n">
        <f aca="false">D90*E90</f>
        <v>144</v>
      </c>
    </row>
    <row r="91" customFormat="false" ht="12.75" hidden="false" customHeight="false" outlineLevel="0" collapsed="false">
      <c r="A91" s="62" t="s">
        <v>268</v>
      </c>
      <c r="B91" s="23" t="s">
        <v>269</v>
      </c>
      <c r="C91" s="69" t="s">
        <v>39</v>
      </c>
      <c r="D91" s="68" t="n">
        <v>200</v>
      </c>
      <c r="E91" s="65" t="n">
        <v>1.93</v>
      </c>
      <c r="F91" s="66" t="n">
        <f aca="false">D91*E91</f>
        <v>386</v>
      </c>
    </row>
    <row r="92" customFormat="false" ht="12.75" hidden="false" customHeight="false" outlineLevel="0" collapsed="false">
      <c r="A92" s="62" t="s">
        <v>270</v>
      </c>
      <c r="B92" s="23" t="s">
        <v>271</v>
      </c>
      <c r="C92" s="69" t="s">
        <v>39</v>
      </c>
      <c r="D92" s="64" t="n">
        <v>1000</v>
      </c>
      <c r="E92" s="65" t="n">
        <v>2.51</v>
      </c>
      <c r="F92" s="66" t="n">
        <f aca="false">D92*E92</f>
        <v>2510</v>
      </c>
    </row>
    <row r="93" customFormat="false" ht="12.75" hidden="false" customHeight="false" outlineLevel="0" collapsed="false">
      <c r="A93" s="62" t="s">
        <v>272</v>
      </c>
      <c r="B93" s="23" t="s">
        <v>273</v>
      </c>
      <c r="C93" s="69" t="s">
        <v>39</v>
      </c>
      <c r="D93" s="68" t="n">
        <v>500</v>
      </c>
      <c r="E93" s="65" t="n">
        <v>0.38</v>
      </c>
      <c r="F93" s="66" t="n">
        <f aca="false">D93*E93</f>
        <v>190</v>
      </c>
    </row>
    <row r="94" customFormat="false" ht="12.75" hidden="false" customHeight="false" outlineLevel="0" collapsed="false">
      <c r="A94" s="62" t="s">
        <v>274</v>
      </c>
      <c r="B94" s="23" t="s">
        <v>275</v>
      </c>
      <c r="C94" s="69" t="s">
        <v>39</v>
      </c>
      <c r="D94" s="69" t="n">
        <v>500</v>
      </c>
      <c r="E94" s="65" t="n">
        <v>0.38</v>
      </c>
      <c r="F94" s="66" t="n">
        <f aca="false">D94*E94</f>
        <v>190</v>
      </c>
    </row>
    <row r="95" customFormat="false" ht="12.75" hidden="false" customHeight="false" outlineLevel="0" collapsed="false">
      <c r="A95" s="62" t="s">
        <v>276</v>
      </c>
      <c r="B95" s="23" t="s">
        <v>277</v>
      </c>
      <c r="C95" s="69" t="s">
        <v>39</v>
      </c>
      <c r="D95" s="64" t="n">
        <v>100</v>
      </c>
      <c r="E95" s="65" t="n">
        <v>1.41</v>
      </c>
      <c r="F95" s="66" t="n">
        <f aca="false">D95*E95</f>
        <v>141</v>
      </c>
    </row>
    <row r="96" customFormat="false" ht="12.75" hidden="false" customHeight="false" outlineLevel="0" collapsed="false">
      <c r="A96" s="62" t="s">
        <v>278</v>
      </c>
      <c r="B96" s="23" t="s">
        <v>279</v>
      </c>
      <c r="C96" s="69" t="s">
        <v>39</v>
      </c>
      <c r="D96" s="64" t="n">
        <v>100</v>
      </c>
      <c r="E96" s="65" t="n">
        <v>1.6</v>
      </c>
      <c r="F96" s="66" t="n">
        <f aca="false">D96*E96</f>
        <v>160</v>
      </c>
    </row>
    <row r="97" customFormat="false" ht="12.75" hidden="false" customHeight="false" outlineLevel="0" collapsed="false">
      <c r="A97" s="62" t="s">
        <v>280</v>
      </c>
      <c r="B97" s="23" t="s">
        <v>281</v>
      </c>
      <c r="C97" s="69" t="s">
        <v>39</v>
      </c>
      <c r="D97" s="71" t="n">
        <v>200</v>
      </c>
      <c r="E97" s="65" t="n">
        <v>0.99</v>
      </c>
      <c r="F97" s="66" t="n">
        <f aca="false">D97*E97</f>
        <v>198</v>
      </c>
    </row>
    <row r="98" customFormat="false" ht="12.75" hidden="false" customHeight="false" outlineLevel="0" collapsed="false">
      <c r="A98" s="62" t="s">
        <v>282</v>
      </c>
      <c r="B98" s="23" t="s">
        <v>283</v>
      </c>
      <c r="C98" s="69" t="s">
        <v>39</v>
      </c>
      <c r="D98" s="71" t="n">
        <v>200</v>
      </c>
      <c r="E98" s="65" t="n">
        <v>1.59</v>
      </c>
      <c r="F98" s="66" t="n">
        <f aca="false">D98*E98</f>
        <v>318</v>
      </c>
    </row>
    <row r="99" customFormat="false" ht="12.75" hidden="false" customHeight="false" outlineLevel="0" collapsed="false">
      <c r="A99" s="62" t="s">
        <v>284</v>
      </c>
      <c r="B99" s="32" t="s">
        <v>285</v>
      </c>
      <c r="C99" s="69" t="s">
        <v>39</v>
      </c>
      <c r="D99" s="64" t="n">
        <v>200</v>
      </c>
      <c r="E99" s="65" t="n">
        <v>2.25</v>
      </c>
      <c r="F99" s="66" t="n">
        <f aca="false">D99*E99</f>
        <v>450</v>
      </c>
    </row>
    <row r="100" customFormat="false" ht="12.75" hidden="false" customHeight="false" outlineLevel="0" collapsed="false">
      <c r="A100" s="62" t="s">
        <v>286</v>
      </c>
      <c r="B100" s="23" t="s">
        <v>287</v>
      </c>
      <c r="C100" s="72" t="s">
        <v>39</v>
      </c>
      <c r="D100" s="64" t="n">
        <v>200</v>
      </c>
      <c r="E100" s="65" t="n">
        <v>3.71</v>
      </c>
      <c r="F100" s="66" t="n">
        <f aca="false">D100*E100</f>
        <v>742</v>
      </c>
    </row>
    <row r="101" customFormat="false" ht="12.75" hidden="false" customHeight="false" outlineLevel="0" collapsed="false">
      <c r="A101" s="62" t="s">
        <v>288</v>
      </c>
      <c r="B101" s="23" t="s">
        <v>289</v>
      </c>
      <c r="C101" s="72" t="s">
        <v>39</v>
      </c>
      <c r="D101" s="64" t="n">
        <v>200</v>
      </c>
      <c r="E101" s="65" t="n">
        <v>5.91</v>
      </c>
      <c r="F101" s="66" t="n">
        <f aca="false">D101*E101</f>
        <v>1182</v>
      </c>
    </row>
    <row r="102" customFormat="false" ht="25.5" hidden="false" customHeight="false" outlineLevel="0" collapsed="false">
      <c r="A102" s="62" t="s">
        <v>290</v>
      </c>
      <c r="B102" s="23" t="s">
        <v>291</v>
      </c>
      <c r="C102" s="69" t="s">
        <v>11</v>
      </c>
      <c r="D102" s="69" t="n">
        <v>100</v>
      </c>
      <c r="E102" s="65" t="n">
        <v>0.85</v>
      </c>
      <c r="F102" s="66" t="n">
        <f aca="false">D102*E102</f>
        <v>85</v>
      </c>
    </row>
    <row r="103" customFormat="false" ht="12.75" hidden="false" customHeight="false" outlineLevel="0" collapsed="false">
      <c r="A103" s="62" t="s">
        <v>292</v>
      </c>
      <c r="B103" s="23" t="s">
        <v>293</v>
      </c>
      <c r="C103" s="69" t="s">
        <v>39</v>
      </c>
      <c r="D103" s="68" t="n">
        <v>50</v>
      </c>
      <c r="E103" s="65" t="n">
        <v>15.53</v>
      </c>
      <c r="F103" s="66" t="n">
        <f aca="false">D103*E103</f>
        <v>776.5</v>
      </c>
    </row>
    <row r="104" customFormat="false" ht="26.25" hidden="false" customHeight="false" outlineLevel="0" collapsed="false">
      <c r="A104" s="95" t="s">
        <v>294</v>
      </c>
      <c r="B104" s="89" t="s">
        <v>295</v>
      </c>
      <c r="C104" s="96" t="s">
        <v>11</v>
      </c>
      <c r="D104" s="96" t="n">
        <v>20</v>
      </c>
      <c r="E104" s="92" t="n">
        <v>225.05</v>
      </c>
      <c r="F104" s="48" t="n">
        <f aca="false">D104*E104</f>
        <v>4501</v>
      </c>
    </row>
    <row r="105" customFormat="false" ht="13.5" hidden="false" customHeight="false" outlineLevel="0" collapsed="false">
      <c r="A105" s="97" t="s">
        <v>197</v>
      </c>
      <c r="B105" s="97"/>
      <c r="C105" s="97"/>
      <c r="D105" s="97"/>
      <c r="E105" s="97"/>
      <c r="F105" s="50" t="n">
        <f aca="false">SUM(F70:F104)</f>
        <v>35024.3</v>
      </c>
    </row>
  </sheetData>
  <mergeCells count="9">
    <mergeCell ref="A11:B11"/>
    <mergeCell ref="C11:F12"/>
    <mergeCell ref="A47:E47"/>
    <mergeCell ref="A48:B49"/>
    <mergeCell ref="C48:F49"/>
    <mergeCell ref="A66:E66"/>
    <mergeCell ref="A67:B68"/>
    <mergeCell ref="C67:F68"/>
    <mergeCell ref="A105:E105"/>
  </mergeCells>
  <printOptions headings="false" gridLines="false" gridLinesSet="true" horizontalCentered="false" verticalCentered="false"/>
  <pageMargins left="0.984027777777778" right="0.747916666666667" top="0.1965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lafemina</cp:lastModifiedBy>
  <cp:lastPrinted>2009-02-13T20:10:19Z</cp:lastPrinted>
  <dcterms:modified xsi:type="dcterms:W3CDTF">2009-02-17T15:21:44Z</dcterms:modified>
  <cp:revision>0</cp:revision>
  <dc:subject/>
  <dc:title/>
</cp:coreProperties>
</file>