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2009 sin MP" sheetId="1" state="visible" r:id="rId2"/>
  </sheets>
  <definedNames>
    <definedName function="false" hidden="false" localSheetId="0" name="_xlnm.Print_Titles" vbProcedure="false">'Presupuesto 2009 sin MP'!$1:$7</definedName>
    <definedName function="false" hidden="false" localSheetId="0" name="Excel_BuiltIn__FilterDatabase" vbProcedure="false">'Presupuesto 2009 sin MP'!$A$5:$L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39">
  <si>
    <t xml:space="preserve">             Consejo de la Magistratura de la Ciudad Autónoma de Buenos Aires</t>
  </si>
  <si>
    <t xml:space="preserve">ANEXO I - Res. C.M. Nº 632 /2008</t>
  </si>
  <si>
    <t xml:space="preserve">Inc.</t>
  </si>
  <si>
    <t xml:space="preserve">Ppal</t>
  </si>
  <si>
    <t xml:space="preserve">Presupuesto 2009</t>
  </si>
  <si>
    <t xml:space="preserve">Parc.</t>
  </si>
  <si>
    <t xml:space="preserve">Concepto</t>
  </si>
  <si>
    <t xml:space="preserve">Programa 16 - Actividades Específicas del Consejo de la Magistratura</t>
  </si>
  <si>
    <t xml:space="preserve">Programa 17 Fuero CAyT</t>
  </si>
  <si>
    <t xml:space="preserve">Programa 18 Fuero PCyF</t>
  </si>
  <si>
    <t xml:space="preserve">Prog 20. Actividades Operativas y Comunes del Poder Judicial</t>
  </si>
  <si>
    <t xml:space="preserve">Total Presupuesto 2009</t>
  </si>
  <si>
    <t xml:space="preserve">Cuenta</t>
  </si>
  <si>
    <t xml:space="preserve">*</t>
  </si>
  <si>
    <t xml:space="preserve">16. Conducción </t>
  </si>
  <si>
    <t xml:space="preserve">16.1 CFJ</t>
  </si>
  <si>
    <t xml:space="preserve">16.3 PGPJ</t>
  </si>
  <si>
    <t xml:space="preserve">Total Prog 16</t>
  </si>
  <si>
    <t xml:space="preserve">GASTOS EN PERSONAL</t>
  </si>
  <si>
    <t xml:space="preserve">Planta Permanente</t>
  </si>
  <si>
    <t xml:space="preserve">Retribución del Cargo</t>
  </si>
  <si>
    <t xml:space="preserve">Retribución que no hace al cargo</t>
  </si>
  <si>
    <t xml:space="preserve">SAC</t>
  </si>
  <si>
    <t xml:space="preserve">Contribuciones patronales</t>
  </si>
  <si>
    <t xml:space="preserve">Complementos (jardines)</t>
  </si>
  <si>
    <t xml:space="preserve">Planta Transitoria</t>
  </si>
  <si>
    <t xml:space="preserve">Salario Familiar</t>
  </si>
  <si>
    <t xml:space="preserve">Personal sin Discriminar - programa de Reconversión</t>
  </si>
  <si>
    <t xml:space="preserve">BIENES DE CONSUMO</t>
  </si>
  <si>
    <t xml:space="preserve">Produc.aliment., agrop. y fores.</t>
  </si>
  <si>
    <t xml:space="preserve">Alimentos para personas</t>
  </si>
  <si>
    <t xml:space="preserve">Productos Agroforestales</t>
  </si>
  <si>
    <t xml:space="preserve">Madera Corcho y sus manufacturas</t>
  </si>
  <si>
    <t xml:space="preserve">Otros N.E.P.</t>
  </si>
  <si>
    <t xml:space="preserve">Textiles y vestuarios</t>
  </si>
  <si>
    <t xml:space="preserve">Prendas de vestir</t>
  </si>
  <si>
    <t xml:space="preserve">Confecciones Textiles</t>
  </si>
  <si>
    <t xml:space="preserve">Prod.de papel, cartón e impresos</t>
  </si>
  <si>
    <t xml:space="preserve">Papel y cartón de escritorio</t>
  </si>
  <si>
    <t xml:space="preserve">Papel y cartón para computación</t>
  </si>
  <si>
    <t xml:space="preserve">Productos de artes gráficas</t>
  </si>
  <si>
    <t xml:space="preserve">Productos de papel y cartón</t>
  </si>
  <si>
    <t xml:space="preserve">Libros revistas y periódicos</t>
  </si>
  <si>
    <t xml:space="preserve">Textos de Enseñanza</t>
  </si>
  <si>
    <t xml:space="preserve">Productos de cuero y caucho</t>
  </si>
  <si>
    <t xml:space="preserve">Artículos de Cuero</t>
  </si>
  <si>
    <t xml:space="preserve">Cubiertas y Cámara de Aire</t>
  </si>
  <si>
    <t xml:space="preserve">Prod. Químicos, comb. y lubric.</t>
  </si>
  <si>
    <t xml:space="preserve">Prod.Farmaceuticos y Medicinales</t>
  </si>
  <si>
    <t xml:space="preserve">Insecticidas, fumigantes y otros</t>
  </si>
  <si>
    <t xml:space="preserve">Tintas pinturas y colorantes</t>
  </si>
  <si>
    <t xml:space="preserve">Combustiles y Lubricantes</t>
  </si>
  <si>
    <t xml:space="preserve">Productos de minerales no metálicos</t>
  </si>
  <si>
    <t xml:space="preserve">Productos de Vidrio</t>
  </si>
  <si>
    <t xml:space="preserve">Productos Metálicos</t>
  </si>
  <si>
    <t xml:space="preserve">Productos no ferrosos</t>
  </si>
  <si>
    <t xml:space="preserve">Extructuras metalicas acabadas</t>
  </si>
  <si>
    <t xml:space="preserve">Otros bienes de consumo</t>
  </si>
  <si>
    <t xml:space="preserve">Elementos de limpieza</t>
  </si>
  <si>
    <t xml:space="preserve">Utiles de escr.,oficina y enseñan.</t>
  </si>
  <si>
    <t xml:space="preserve">Utiles y materiales eléctricos</t>
  </si>
  <si>
    <t xml:space="preserve">Utensilios de cocina y comedor</t>
  </si>
  <si>
    <t xml:space="preserve">Respuestos y accesorios</t>
  </si>
  <si>
    <t xml:space="preserve">Herramientas menores</t>
  </si>
  <si>
    <t xml:space="preserve">SERVICIOS NO PERSONALES</t>
  </si>
  <si>
    <t xml:space="preserve">Servicios básicos.</t>
  </si>
  <si>
    <t xml:space="preserve">Energía eléctrica</t>
  </si>
  <si>
    <t xml:space="preserve">Agua</t>
  </si>
  <si>
    <t xml:space="preserve">Gas</t>
  </si>
  <si>
    <t xml:space="preserve">Teléfonos, telex y telefax</t>
  </si>
  <si>
    <t xml:space="preserve">Correos y Telegrafos</t>
  </si>
  <si>
    <t xml:space="preserve">Redes de Comunicación informatica</t>
  </si>
  <si>
    <t xml:space="preserve">Alquileres y derechos</t>
  </si>
  <si>
    <t xml:space="preserve">Alquileres de edificios y locales</t>
  </si>
  <si>
    <t xml:space="preserve">Alquileres de fotocopiadoras</t>
  </si>
  <si>
    <t xml:space="preserve">Mantenimiento, reparación y limp.</t>
  </si>
  <si>
    <t xml:space="preserve">Mantenim.y reparac.de edificios y locales</t>
  </si>
  <si>
    <t xml:space="preserve">Mant.y rep.de vehiculos</t>
  </si>
  <si>
    <t xml:space="preserve">Mant.y rep.de maquinarias y equipo</t>
  </si>
  <si>
    <t xml:space="preserve">Limpieza aseo y fumigacion</t>
  </si>
  <si>
    <t xml:space="preserve">Serv. Prof., tecnicos y operat.</t>
  </si>
  <si>
    <t xml:space="preserve">Estudios Invest,y proy.de factibilidad</t>
  </si>
  <si>
    <t xml:space="preserve">Medicos y Sanitarios </t>
  </si>
  <si>
    <t xml:space="preserve">Juridícos</t>
  </si>
  <si>
    <t xml:space="preserve">Contabilidad  y Auditoria</t>
  </si>
  <si>
    <t xml:space="preserve">De Capacitacion</t>
  </si>
  <si>
    <t xml:space="preserve">Recursos de Afectación Especifica</t>
  </si>
  <si>
    <t xml:space="preserve">De Informatica y Sistemas Computariz.</t>
  </si>
  <si>
    <t xml:space="preserve">Artísticos y Culturales</t>
  </si>
  <si>
    <t xml:space="preserve">Serv. Empresar.Comerc. y financ.</t>
  </si>
  <si>
    <t xml:space="preserve">Transporte</t>
  </si>
  <si>
    <t xml:space="preserve">Servicios técnicos y profesionales prest</t>
  </si>
  <si>
    <t xml:space="preserve">Imprenta publicaciones y reproducciones</t>
  </si>
  <si>
    <t xml:space="preserve">Primas y gastos de seguros</t>
  </si>
  <si>
    <t xml:space="preserve">Comisiones y gastos bancarios</t>
  </si>
  <si>
    <t xml:space="preserve">Sistemas informáticos y de registro</t>
  </si>
  <si>
    <t xml:space="preserve">Servicios de Vigilancia</t>
  </si>
  <si>
    <t xml:space="preserve">Publicidad y Propaganda</t>
  </si>
  <si>
    <t xml:space="preserve">Pasajes, viáticos y movilidad</t>
  </si>
  <si>
    <t xml:space="preserve">Pasajes</t>
  </si>
  <si>
    <t xml:space="preserve">Viáticos</t>
  </si>
  <si>
    <t xml:space="preserve">Movilidad</t>
  </si>
  <si>
    <t xml:space="preserve">Impuesto Derechos y Tasas</t>
  </si>
  <si>
    <t xml:space="preserve">Impuestos Directos</t>
  </si>
  <si>
    <t xml:space="preserve">Juicios y Mediaciones</t>
  </si>
  <si>
    <t xml:space="preserve">Otros servicios</t>
  </si>
  <si>
    <t xml:space="preserve">Servicios de ceremonial</t>
  </si>
  <si>
    <t xml:space="preserve">Servicios de comida viandas y refrigerio</t>
  </si>
  <si>
    <t xml:space="preserve">Premios y Reconocimientos</t>
  </si>
  <si>
    <t xml:space="preserve">BIENES DE USO</t>
  </si>
  <si>
    <t xml:space="preserve">Bienes Preexistentes</t>
  </si>
  <si>
    <t xml:space="preserve">Tierras y Terrenos</t>
  </si>
  <si>
    <t xml:space="preserve">Edificios e Instalaciones</t>
  </si>
  <si>
    <t xml:space="preserve">Construcciones en bienes de dominio privado</t>
  </si>
  <si>
    <t xml:space="preserve">Obra Edif.  H. Yrigoyen</t>
  </si>
  <si>
    <t xml:space="preserve">Obra Edif. Beruti</t>
  </si>
  <si>
    <t xml:space="preserve">Maquinarias y equipos</t>
  </si>
  <si>
    <t xml:space="preserve">Equipo de Transporte traccion y elevacion</t>
  </si>
  <si>
    <t xml:space="preserve">Equipo sanitatio y de laboratorio</t>
  </si>
  <si>
    <t xml:space="preserve">Equipo de comunicación y señalamiento</t>
  </si>
  <si>
    <t xml:space="preserve">Equipo educacional, cultural y recreativo</t>
  </si>
  <si>
    <t xml:space="preserve">Equipo para computación</t>
  </si>
  <si>
    <t xml:space="preserve">Equipo de oficina y moblaje</t>
  </si>
  <si>
    <t xml:space="preserve">Herramientas y repuestos mayores</t>
  </si>
  <si>
    <t xml:space="preserve">Equipos varios</t>
  </si>
  <si>
    <t xml:space="preserve">Equipo de seguridad</t>
  </si>
  <si>
    <t xml:space="preserve">Libros, revistas y otros elem.colección.</t>
  </si>
  <si>
    <t xml:space="preserve">Activos Intangibles</t>
  </si>
  <si>
    <t xml:space="preserve">Programas de Computación</t>
  </si>
  <si>
    <t xml:space="preserve">Otros bienes de Uso</t>
  </si>
  <si>
    <t xml:space="preserve">Otros NEP</t>
  </si>
  <si>
    <t xml:space="preserve">TRANSFERENCIAS</t>
  </si>
  <si>
    <t xml:space="preserve">Transf.al sect.priv.p/finan.gastos corrientes</t>
  </si>
  <si>
    <t xml:space="preserve">Becas y otros subsidios</t>
  </si>
  <si>
    <t xml:space="preserve">Transferencia a Instituciones de Enseñanza - Programa de reconversión</t>
  </si>
  <si>
    <t xml:space="preserve">Transf.p/activid. Cientificas y Academicas</t>
  </si>
  <si>
    <t xml:space="preserve">Transf. a otras instituciones sin fines de lucro</t>
  </si>
  <si>
    <t xml:space="preserve">Transferencias a Universidades Nacionales</t>
  </si>
  <si>
    <t xml:space="preserve">Transferencias a Universidades Nacionales p/finan Gs. Co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%"/>
    <numFmt numFmtId="168" formatCode="_ * #,##0.00_ ;_ * \-#,##0.00_ ;_ * \-??_ ;_ @_ "/>
    <numFmt numFmtId="169" formatCode="_ &quot;$ &quot;* #,##0.00_ ;_ &quot;$ &quot;* \-#,##0.00_ ;_ &quot;$ &quot;* \-??_ ;_ @_ "/>
    <numFmt numFmtId="170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i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2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2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to..2003 Original 5-9-02 detallad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BM142" activePane="bottomLeft" state="frozen"/>
      <selection pane="topLeft" activeCell="A1" activeCellId="0" sqref="A1"/>
      <selection pane="bottom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61.41"/>
    <col collapsed="false" customWidth="true" hidden="false" outlineLevel="0" max="5" min="5" style="0" width="15.41"/>
    <col collapsed="false" customWidth="true" hidden="false" outlineLevel="0" max="6" min="6" style="0" width="13.14"/>
    <col collapsed="false" customWidth="true" hidden="false" outlineLevel="0" max="7" min="7" style="0" width="11.7"/>
    <col collapsed="false" customWidth="true" hidden="false" outlineLevel="0" max="8" min="8" style="0" width="13.7"/>
    <col collapsed="false" customWidth="true" hidden="false" outlineLevel="0" max="9" min="9" style="0" width="13.99"/>
    <col collapsed="false" customWidth="true" hidden="false" outlineLevel="0" max="10" min="10" style="0" width="14.85"/>
    <col collapsed="false" customWidth="true" hidden="false" outlineLevel="0" max="11" min="11" style="0" width="20.41"/>
    <col collapsed="false" customWidth="true" hidden="false" outlineLevel="0" max="12" min="12" style="0" width="18.7"/>
  </cols>
  <sheetData>
    <row r="1" s="1" customFormat="true" ht="12.75" hidden="false" customHeight="false" outlineLevel="0" collapsed="false">
      <c r="D1" s="2"/>
      <c r="E1" s="3"/>
      <c r="F1" s="3"/>
      <c r="G1" s="3"/>
      <c r="H1" s="3"/>
      <c r="I1" s="3"/>
      <c r="J1" s="3"/>
      <c r="K1" s="3"/>
      <c r="L1" s="4"/>
    </row>
    <row r="2" s="1" customFormat="true" ht="14.25" hidden="false" customHeight="false" outlineLevel="0" collapsed="false">
      <c r="D2" s="5"/>
      <c r="E2" s="6"/>
      <c r="F2" s="3"/>
      <c r="G2" s="7" t="s">
        <v>0</v>
      </c>
      <c r="H2" s="8"/>
      <c r="I2" s="8"/>
      <c r="J2" s="8"/>
      <c r="K2" s="8"/>
      <c r="L2" s="4"/>
    </row>
    <row r="3" s="1" customFormat="true" ht="12.75" hidden="false" customHeight="false" outlineLevel="0" collapsed="false">
      <c r="D3" s="9" t="s">
        <v>1</v>
      </c>
      <c r="E3" s="6"/>
      <c r="F3" s="6"/>
      <c r="G3" s="6"/>
      <c r="H3" s="6"/>
      <c r="I3" s="6"/>
      <c r="J3" s="6"/>
      <c r="K3" s="6"/>
      <c r="L3" s="6"/>
    </row>
    <row r="4" s="1" customFormat="true" ht="13.5" hidden="false" customHeight="false" outlineLevel="0" collapsed="false">
      <c r="E4" s="10"/>
      <c r="F4" s="10"/>
      <c r="G4" s="10"/>
      <c r="H4" s="10"/>
      <c r="I4" s="10"/>
      <c r="J4" s="10"/>
      <c r="K4" s="10"/>
      <c r="L4" s="11"/>
    </row>
    <row r="5" customFormat="false" ht="18.75" hidden="false" customHeight="true" outlineLevel="0" collapsed="false">
      <c r="A5" s="12" t="s">
        <v>2</v>
      </c>
      <c r="B5" s="13" t="s">
        <v>3</v>
      </c>
      <c r="C5" s="13"/>
      <c r="D5" s="14" t="s">
        <v>4</v>
      </c>
      <c r="E5" s="15"/>
      <c r="F5" s="16"/>
      <c r="G5" s="16"/>
      <c r="H5" s="17"/>
      <c r="I5" s="18"/>
      <c r="J5" s="18"/>
      <c r="K5" s="18"/>
      <c r="L5" s="19"/>
    </row>
    <row r="6" customFormat="false" ht="38.25" hidden="false" customHeight="true" outlineLevel="0" collapsed="false">
      <c r="A6" s="12"/>
      <c r="B6" s="13"/>
      <c r="C6" s="20" t="s">
        <v>5</v>
      </c>
      <c r="D6" s="21" t="s">
        <v>6</v>
      </c>
      <c r="E6" s="22" t="s">
        <v>7</v>
      </c>
      <c r="F6" s="22"/>
      <c r="G6" s="22"/>
      <c r="H6" s="22"/>
      <c r="I6" s="22" t="s">
        <v>8</v>
      </c>
      <c r="J6" s="22" t="s">
        <v>9</v>
      </c>
      <c r="K6" s="22" t="s">
        <v>10</v>
      </c>
      <c r="L6" s="23" t="s">
        <v>11</v>
      </c>
    </row>
    <row r="7" customFormat="false" ht="12.75" hidden="false" customHeight="false" outlineLevel="0" collapsed="false">
      <c r="A7" s="24" t="s">
        <v>12</v>
      </c>
      <c r="B7" s="24"/>
      <c r="C7" s="25" t="s">
        <v>13</v>
      </c>
      <c r="D7" s="21"/>
      <c r="E7" s="21" t="s">
        <v>14</v>
      </c>
      <c r="F7" s="21" t="s">
        <v>15</v>
      </c>
      <c r="G7" s="21" t="s">
        <v>16</v>
      </c>
      <c r="H7" s="21" t="s">
        <v>17</v>
      </c>
      <c r="I7" s="22"/>
      <c r="J7" s="22"/>
      <c r="K7" s="22"/>
      <c r="L7" s="23"/>
    </row>
    <row r="8" customFormat="false" ht="12.75" hidden="false" customHeight="false" outlineLevel="0" collapsed="false">
      <c r="A8" s="24" t="s">
        <v>13</v>
      </c>
      <c r="B8" s="25"/>
      <c r="C8" s="25" t="s">
        <v>13</v>
      </c>
      <c r="D8" s="26" t="s">
        <v>11</v>
      </c>
      <c r="E8" s="27" t="n">
        <f aca="false">E9+E24+E67+E119+E144</f>
        <v>66059233</v>
      </c>
      <c r="F8" s="27" t="n">
        <f aca="false">F9+F24+F67+F119+F144</f>
        <v>3460865</v>
      </c>
      <c r="G8" s="27" t="n">
        <f aca="false">G9+G24+G67+G119+G144</f>
        <v>1820294</v>
      </c>
      <c r="H8" s="27" t="n">
        <f aca="false">H9+H24+H67+H119+H144</f>
        <v>71340392</v>
      </c>
      <c r="I8" s="27" t="n">
        <f aca="false">I9+I24+I67+I119+I144</f>
        <v>137876356.2</v>
      </c>
      <c r="J8" s="27" t="n">
        <f aca="false">J9+J24+J67+J119+J144</f>
        <v>64388253</v>
      </c>
      <c r="K8" s="27" t="n">
        <f aca="false">K9+K24+K67+K119+K144</f>
        <v>122762982</v>
      </c>
      <c r="L8" s="27" t="n">
        <f aca="false">+K8+J8+I8+H8</f>
        <v>396367983.2</v>
      </c>
      <c r="M8" s="28"/>
      <c r="N8" s="28"/>
      <c r="O8" s="28"/>
    </row>
    <row r="9" customFormat="false" ht="12.75" hidden="false" customHeight="false" outlineLevel="0" collapsed="false">
      <c r="A9" s="29" t="n">
        <v>1</v>
      </c>
      <c r="B9" s="30"/>
      <c r="C9" s="30" t="n">
        <v>1</v>
      </c>
      <c r="D9" s="31" t="s">
        <v>18</v>
      </c>
      <c r="E9" s="32" t="n">
        <f aca="false">E10+E16+E22+E23</f>
        <v>36807486</v>
      </c>
      <c r="F9" s="32" t="n">
        <f aca="false">F10+F16+F22+F23</f>
        <v>1203886</v>
      </c>
      <c r="G9" s="32" t="n">
        <f aca="false">G10+G16+G22+G23</f>
        <v>1053503</v>
      </c>
      <c r="H9" s="32" t="n">
        <f aca="false">H10+H16+H22+H23</f>
        <v>39064875</v>
      </c>
      <c r="I9" s="32" t="n">
        <f aca="false">I10+I16+I22+I23</f>
        <v>50099786</v>
      </c>
      <c r="J9" s="32" t="n">
        <f aca="false">J10+J16+J22+J23</f>
        <v>56227208</v>
      </c>
      <c r="K9" s="32" t="n">
        <f aca="false">K10+K16+K22+K23</f>
        <v>61631843</v>
      </c>
      <c r="L9" s="32" t="n">
        <f aca="false">+K9+J9+I9+H9</f>
        <v>207023712</v>
      </c>
      <c r="M9" s="28"/>
      <c r="N9" s="28"/>
      <c r="O9" s="28"/>
    </row>
    <row r="10" customFormat="false" ht="12.75" hidden="false" customHeight="false" outlineLevel="0" collapsed="false">
      <c r="A10" s="33" t="n">
        <v>1</v>
      </c>
      <c r="B10" s="34" t="n">
        <v>1</v>
      </c>
      <c r="C10" s="34" t="s">
        <v>13</v>
      </c>
      <c r="D10" s="35" t="s">
        <v>19</v>
      </c>
      <c r="E10" s="27" t="n">
        <f aca="false">SUM(E11:E15)</f>
        <v>23164739</v>
      </c>
      <c r="F10" s="27" t="n">
        <f aca="false">SUM(F11:F15)</f>
        <v>969112</v>
      </c>
      <c r="G10" s="27" t="n">
        <f aca="false">SUM(G11:G15)</f>
        <v>1049513</v>
      </c>
      <c r="H10" s="27" t="n">
        <f aca="false">+E10+F10+G10</f>
        <v>25183364</v>
      </c>
      <c r="I10" s="27" t="n">
        <f aca="false">SUM(I11:I15)</f>
        <v>49332483</v>
      </c>
      <c r="J10" s="27" t="n">
        <f aca="false">SUM(J11:J15)</f>
        <v>55677281</v>
      </c>
      <c r="K10" s="27" t="n">
        <f aca="false">SUM(K11:K15)</f>
        <v>58433333</v>
      </c>
      <c r="L10" s="27" t="n">
        <f aca="false">+K10+J10+I10+H10</f>
        <v>188626461</v>
      </c>
      <c r="N10" s="28"/>
      <c r="O10" s="28"/>
    </row>
    <row r="11" customFormat="false" ht="12.75" hidden="false" customHeight="false" outlineLevel="0" collapsed="false">
      <c r="A11" s="36" t="n">
        <v>1</v>
      </c>
      <c r="B11" s="37" t="n">
        <v>1</v>
      </c>
      <c r="C11" s="37" t="n">
        <v>1</v>
      </c>
      <c r="D11" s="38" t="s">
        <v>20</v>
      </c>
      <c r="E11" s="39" t="n">
        <f aca="false">10886883+1782751</f>
        <v>12669634</v>
      </c>
      <c r="F11" s="39" t="n">
        <f aca="false">487948+55794</f>
        <v>543742</v>
      </c>
      <c r="G11" s="39" t="n">
        <f aca="false">523205+48824</f>
        <v>572029</v>
      </c>
      <c r="H11" s="39" t="n">
        <f aca="false">+E11+F11+G11</f>
        <v>13785405</v>
      </c>
      <c r="I11" s="39" t="n">
        <f aca="false">24270633.2+1247292</f>
        <v>25517925.2</v>
      </c>
      <c r="J11" s="39" t="n">
        <f aca="false">25766176+2864504</f>
        <v>28630680</v>
      </c>
      <c r="K11" s="39" t="n">
        <f aca="false">30561206+2900913</f>
        <v>33462119</v>
      </c>
      <c r="L11" s="40" t="n">
        <f aca="false">+K11+J11+I11+H11</f>
        <v>101396129.2</v>
      </c>
      <c r="N11" s="28"/>
      <c r="O11" s="28"/>
    </row>
    <row r="12" customFormat="false" ht="12.75" hidden="false" customHeight="false" outlineLevel="0" collapsed="false">
      <c r="A12" s="36" t="n">
        <v>1</v>
      </c>
      <c r="B12" s="37" t="n">
        <v>1</v>
      </c>
      <c r="C12" s="37" t="n">
        <v>3</v>
      </c>
      <c r="D12" s="38" t="s">
        <v>21</v>
      </c>
      <c r="E12" s="39" t="n">
        <v>5129298</v>
      </c>
      <c r="F12" s="39" t="n">
        <v>197469</v>
      </c>
      <c r="G12" s="39" t="n">
        <v>227781</v>
      </c>
      <c r="H12" s="39" t="n">
        <f aca="false">+E12+F12+G12</f>
        <v>5554548</v>
      </c>
      <c r="I12" s="39" t="n">
        <v>11708636.5</v>
      </c>
      <c r="J12" s="39" t="n">
        <v>13737910</v>
      </c>
      <c r="K12" s="39" t="n">
        <v>10992908</v>
      </c>
      <c r="L12" s="40" t="n">
        <f aca="false">+K12+J12+I12+H12</f>
        <v>41994002.5</v>
      </c>
      <c r="N12" s="28"/>
      <c r="O12" s="28"/>
    </row>
    <row r="13" customFormat="false" ht="12.75" hidden="false" customHeight="false" outlineLevel="0" collapsed="false">
      <c r="A13" s="36" t="n">
        <v>1</v>
      </c>
      <c r="B13" s="37" t="n">
        <v>1</v>
      </c>
      <c r="C13" s="37" t="n">
        <v>4</v>
      </c>
      <c r="D13" s="38" t="s">
        <v>22</v>
      </c>
      <c r="E13" s="41" t="n">
        <v>1334682</v>
      </c>
      <c r="F13" s="41" t="n">
        <v>57118</v>
      </c>
      <c r="G13" s="41" t="n">
        <v>62582</v>
      </c>
      <c r="H13" s="41" t="n">
        <f aca="false">+E13+F13+G13</f>
        <v>1454382</v>
      </c>
      <c r="I13" s="41" t="n">
        <v>2998237</v>
      </c>
      <c r="J13" s="39" t="n">
        <v>3291953</v>
      </c>
      <c r="K13" s="41" t="n">
        <v>3462843</v>
      </c>
      <c r="L13" s="40" t="n">
        <f aca="false">+K13+J13+I13+H13</f>
        <v>11207415</v>
      </c>
      <c r="N13" s="28"/>
      <c r="O13" s="28"/>
    </row>
    <row r="14" customFormat="false" ht="12.75" hidden="false" customHeight="false" outlineLevel="0" collapsed="false">
      <c r="A14" s="36" t="n">
        <v>1</v>
      </c>
      <c r="B14" s="37" t="n">
        <v>1</v>
      </c>
      <c r="C14" s="37" t="n">
        <v>6</v>
      </c>
      <c r="D14" s="38" t="s">
        <v>23</v>
      </c>
      <c r="E14" s="39" t="n">
        <v>3990698</v>
      </c>
      <c r="F14" s="39" t="n">
        <v>170783</v>
      </c>
      <c r="G14" s="39" t="n">
        <v>187121</v>
      </c>
      <c r="H14" s="39" t="n">
        <f aca="false">+E14+F14+G14</f>
        <v>4348602</v>
      </c>
      <c r="I14" s="39" t="n">
        <v>8964826.2</v>
      </c>
      <c r="J14" s="39" t="n">
        <v>9843089</v>
      </c>
      <c r="K14" s="39" t="n">
        <v>10353900</v>
      </c>
      <c r="L14" s="40" t="n">
        <f aca="false">+K14+J14+I14+H14</f>
        <v>33510417.2</v>
      </c>
      <c r="N14" s="28"/>
      <c r="O14" s="28"/>
    </row>
    <row r="15" customFormat="false" ht="12.75" hidden="false" customHeight="false" outlineLevel="0" collapsed="false">
      <c r="A15" s="36" t="n">
        <v>1</v>
      </c>
      <c r="B15" s="37" t="n">
        <v>1</v>
      </c>
      <c r="C15" s="37" t="n">
        <v>7</v>
      </c>
      <c r="D15" s="38" t="s">
        <v>24</v>
      </c>
      <c r="E15" s="42" t="n">
        <v>40427</v>
      </c>
      <c r="F15" s="42" t="n">
        <v>0</v>
      </c>
      <c r="G15" s="42" t="n">
        <v>0</v>
      </c>
      <c r="H15" s="42" t="n">
        <f aca="false">+E15+F15+G15</f>
        <v>40427</v>
      </c>
      <c r="I15" s="42" t="n">
        <v>142858.1</v>
      </c>
      <c r="J15" s="42" t="n">
        <v>173649</v>
      </c>
      <c r="K15" s="42" t="n">
        <v>161563</v>
      </c>
      <c r="L15" s="40" t="n">
        <f aca="false">+K15+J15+I15+H15</f>
        <v>518497.1</v>
      </c>
      <c r="N15" s="28"/>
      <c r="O15" s="28"/>
    </row>
    <row r="16" customFormat="false" ht="12.75" hidden="false" customHeight="false" outlineLevel="0" collapsed="false">
      <c r="A16" s="33" t="n">
        <v>1</v>
      </c>
      <c r="B16" s="34" t="n">
        <v>2</v>
      </c>
      <c r="C16" s="34" t="s">
        <v>13</v>
      </c>
      <c r="D16" s="35" t="s">
        <v>25</v>
      </c>
      <c r="E16" s="43" t="n">
        <f aca="false">SUM(E17:E21)</f>
        <v>12310544</v>
      </c>
      <c r="F16" s="43" t="n">
        <f aca="false">SUM(F17:F21)</f>
        <v>119266</v>
      </c>
      <c r="G16" s="43" t="n">
        <f aca="false">SUM(G17:G21)</f>
        <v>0</v>
      </c>
      <c r="H16" s="43" t="n">
        <f aca="false">SUM(H17:H21)</f>
        <v>12429810</v>
      </c>
      <c r="I16" s="43" t="n">
        <f aca="false">SUM(I17:I21)</f>
        <v>0</v>
      </c>
      <c r="J16" s="43" t="n">
        <f aca="false">SUM(J17:J21)</f>
        <v>0</v>
      </c>
      <c r="K16" s="43" t="n">
        <f aca="false">SUM(K17:K21)</f>
        <v>1524056</v>
      </c>
      <c r="L16" s="43" t="n">
        <f aca="false">+K16+J16+I16+H16</f>
        <v>13953866</v>
      </c>
      <c r="N16" s="28"/>
      <c r="O16" s="28"/>
    </row>
    <row r="17" customFormat="false" ht="12.75" hidden="false" customHeight="false" outlineLevel="0" collapsed="false">
      <c r="A17" s="36" t="n">
        <v>1</v>
      </c>
      <c r="B17" s="37" t="n">
        <v>2</v>
      </c>
      <c r="C17" s="37" t="n">
        <v>1</v>
      </c>
      <c r="D17" s="38" t="s">
        <v>20</v>
      </c>
      <c r="E17" s="39" t="n">
        <v>6066353</v>
      </c>
      <c r="F17" s="39" t="n">
        <v>73954</v>
      </c>
      <c r="G17" s="39" t="n">
        <v>0</v>
      </c>
      <c r="H17" s="39" t="n">
        <f aca="false">+E17+F17+G17</f>
        <v>6140307</v>
      </c>
      <c r="I17" s="39" t="n">
        <v>0</v>
      </c>
      <c r="J17" s="39" t="n">
        <v>0</v>
      </c>
      <c r="K17" s="39" t="n">
        <v>989913</v>
      </c>
      <c r="L17" s="40" t="n">
        <f aca="false">+K17+J17+I17+H17</f>
        <v>7130220</v>
      </c>
      <c r="N17" s="28"/>
      <c r="O17" s="28"/>
    </row>
    <row r="18" customFormat="false" ht="12.75" hidden="false" customHeight="false" outlineLevel="0" collapsed="false">
      <c r="A18" s="36" t="n">
        <v>1</v>
      </c>
      <c r="B18" s="37" t="n">
        <v>2</v>
      </c>
      <c r="C18" s="37" t="n">
        <v>3</v>
      </c>
      <c r="D18" s="38" t="s">
        <v>21</v>
      </c>
      <c r="E18" s="39" t="n">
        <v>3152071</v>
      </c>
      <c r="F18" s="39" t="n">
        <v>15551</v>
      </c>
      <c r="G18" s="39" t="n">
        <v>0</v>
      </c>
      <c r="H18" s="39" t="n">
        <f aca="false">+E18+F18+G18</f>
        <v>3167622</v>
      </c>
      <c r="I18" s="39" t="n">
        <v>0</v>
      </c>
      <c r="J18" s="39" t="n">
        <v>0</v>
      </c>
      <c r="K18" s="39" t="n">
        <v>153844</v>
      </c>
      <c r="L18" s="40" t="n">
        <f aca="false">+K18+J18+I18+H18</f>
        <v>3321466</v>
      </c>
      <c r="N18" s="28"/>
      <c r="O18" s="28"/>
    </row>
    <row r="19" customFormat="false" ht="12.75" hidden="false" customHeight="false" outlineLevel="0" collapsed="false">
      <c r="A19" s="36" t="n">
        <v>1</v>
      </c>
      <c r="B19" s="37" t="n">
        <v>2</v>
      </c>
      <c r="C19" s="37" t="n">
        <v>4</v>
      </c>
      <c r="D19" s="38" t="s">
        <v>22</v>
      </c>
      <c r="E19" s="39" t="n">
        <v>768202</v>
      </c>
      <c r="F19" s="39" t="n">
        <v>7459</v>
      </c>
      <c r="G19" s="39" t="n">
        <v>0</v>
      </c>
      <c r="H19" s="39" t="n">
        <f aca="false">+E19+F19+G19</f>
        <v>775661</v>
      </c>
      <c r="I19" s="39" t="n">
        <v>0</v>
      </c>
      <c r="J19" s="39" t="n">
        <v>0</v>
      </c>
      <c r="K19" s="39" t="n">
        <v>95313</v>
      </c>
      <c r="L19" s="40" t="n">
        <f aca="false">+K19+J19+I19+H19</f>
        <v>870974</v>
      </c>
      <c r="N19" s="28"/>
      <c r="O19" s="28"/>
    </row>
    <row r="20" customFormat="false" ht="12.75" hidden="false" customHeight="false" outlineLevel="0" collapsed="false">
      <c r="A20" s="36" t="n">
        <v>1</v>
      </c>
      <c r="B20" s="37" t="n">
        <v>2</v>
      </c>
      <c r="C20" s="37" t="n">
        <v>6</v>
      </c>
      <c r="D20" s="38" t="s">
        <v>23</v>
      </c>
      <c r="E20" s="39" t="n">
        <v>2296924</v>
      </c>
      <c r="F20" s="39" t="n">
        <v>22302</v>
      </c>
      <c r="G20" s="39" t="n">
        <v>0</v>
      </c>
      <c r="H20" s="39" t="n">
        <f aca="false">+E20+F20+G20</f>
        <v>2319226</v>
      </c>
      <c r="I20" s="39" t="n">
        <v>0</v>
      </c>
      <c r="J20" s="39" t="n">
        <v>0</v>
      </c>
      <c r="K20" s="39" t="n">
        <v>284986</v>
      </c>
      <c r="L20" s="40" t="n">
        <f aca="false">+K20+J20+I20+H20</f>
        <v>2604212</v>
      </c>
      <c r="N20" s="28"/>
      <c r="O20" s="28"/>
    </row>
    <row r="21" customFormat="false" ht="12.75" hidden="false" customHeight="false" outlineLevel="0" collapsed="false">
      <c r="A21" s="36" t="n">
        <v>1</v>
      </c>
      <c r="B21" s="37" t="n">
        <v>2</v>
      </c>
      <c r="C21" s="37" t="n">
        <v>7</v>
      </c>
      <c r="D21" s="38" t="s">
        <v>24</v>
      </c>
      <c r="E21" s="39" t="n">
        <v>26994</v>
      </c>
      <c r="F21" s="39" t="n">
        <v>0</v>
      </c>
      <c r="G21" s="39" t="n">
        <v>0</v>
      </c>
      <c r="H21" s="39" t="n">
        <f aca="false">+E21+F21+G21</f>
        <v>26994</v>
      </c>
      <c r="I21" s="39" t="n">
        <v>0</v>
      </c>
      <c r="J21" s="39" t="n">
        <v>0</v>
      </c>
      <c r="K21" s="39" t="n">
        <v>0</v>
      </c>
      <c r="L21" s="40" t="n">
        <f aca="false">+K21+J21+I21+H21</f>
        <v>26994</v>
      </c>
      <c r="N21" s="28"/>
      <c r="O21" s="28"/>
    </row>
    <row r="22" customFormat="false" ht="12.75" hidden="false" customHeight="false" outlineLevel="0" collapsed="false">
      <c r="A22" s="44" t="n">
        <v>1</v>
      </c>
      <c r="B22" s="45" t="n">
        <v>4</v>
      </c>
      <c r="C22" s="45" t="n">
        <v>1</v>
      </c>
      <c r="D22" s="35" t="s">
        <v>26</v>
      </c>
      <c r="E22" s="46" t="n">
        <f aca="false">379259+74021</f>
        <v>453280</v>
      </c>
      <c r="F22" s="46" t="n">
        <f aca="false">114742+766</f>
        <v>115508</v>
      </c>
      <c r="G22" s="46" t="n">
        <v>3990</v>
      </c>
      <c r="H22" s="46" t="n">
        <f aca="false">+E22+F22+G22</f>
        <v>572778</v>
      </c>
      <c r="I22" s="46" t="n">
        <v>767303</v>
      </c>
      <c r="J22" s="46" t="n">
        <v>549927</v>
      </c>
      <c r="K22" s="46" t="n">
        <f aca="false">785277+10254</f>
        <v>795531</v>
      </c>
      <c r="L22" s="47" t="n">
        <f aca="false">+K22+J22+I22+H22</f>
        <v>2685539</v>
      </c>
      <c r="N22" s="28"/>
      <c r="O22" s="28"/>
    </row>
    <row r="23" customFormat="false" ht="12.75" hidden="false" customHeight="false" outlineLevel="0" collapsed="false">
      <c r="A23" s="44" t="n">
        <v>1</v>
      </c>
      <c r="B23" s="45" t="n">
        <v>9</v>
      </c>
      <c r="C23" s="45" t="n">
        <v>9</v>
      </c>
      <c r="D23" s="35" t="s">
        <v>27</v>
      </c>
      <c r="E23" s="46" t="n">
        <v>878923</v>
      </c>
      <c r="F23" s="46" t="n">
        <v>0</v>
      </c>
      <c r="G23" s="46" t="n">
        <v>0</v>
      </c>
      <c r="H23" s="46" t="n">
        <f aca="false">+E23+F23+G23</f>
        <v>878923</v>
      </c>
      <c r="I23" s="46" t="n">
        <v>0</v>
      </c>
      <c r="J23" s="46" t="n">
        <v>0</v>
      </c>
      <c r="K23" s="46" t="n">
        <v>878923</v>
      </c>
      <c r="L23" s="47" t="n">
        <f aca="false">+K23+J23+I23+H23</f>
        <v>1757846</v>
      </c>
      <c r="N23" s="28"/>
      <c r="O23" s="28"/>
    </row>
    <row r="24" customFormat="false" ht="12.75" hidden="false" customHeight="false" outlineLevel="0" collapsed="false">
      <c r="A24" s="29" t="n">
        <v>2</v>
      </c>
      <c r="B24" s="48"/>
      <c r="C24" s="30" t="n">
        <v>2</v>
      </c>
      <c r="D24" s="31" t="s">
        <v>28</v>
      </c>
      <c r="E24" s="49" t="n">
        <f aca="false">E25+E30+E34+E42+E46+E52+E55+E59</f>
        <v>899360</v>
      </c>
      <c r="F24" s="49" t="n">
        <f aca="false">F25+F30+F34+F42+F46+F52+F55+F59</f>
        <v>52769</v>
      </c>
      <c r="G24" s="49" t="n">
        <f aca="false">G25+G30+G34+G42+G46+G52+G55+G59</f>
        <v>30769</v>
      </c>
      <c r="H24" s="49" t="n">
        <f aca="false">+E24+F24+G24</f>
        <v>982898</v>
      </c>
      <c r="I24" s="49" t="n">
        <f aca="false">I25+I30+I34+I42+I46+I52+I55+I59</f>
        <v>1060238</v>
      </c>
      <c r="J24" s="49" t="n">
        <f aca="false">J25+J30+J34+J42+J46+J52+J55+J59</f>
        <v>1101854</v>
      </c>
      <c r="K24" s="49" t="n">
        <f aca="false">K25+K30+K34+K42+K46+K52+K55+K59</f>
        <v>1976875</v>
      </c>
      <c r="L24" s="49" t="n">
        <f aca="false">+K24+J24+I24+H24</f>
        <v>5121865</v>
      </c>
      <c r="N24" s="28"/>
      <c r="O24" s="28"/>
    </row>
    <row r="25" customFormat="false" ht="12.75" hidden="false" customHeight="false" outlineLevel="0" collapsed="false">
      <c r="A25" s="33" t="n">
        <v>2</v>
      </c>
      <c r="B25" s="34" t="n">
        <v>1</v>
      </c>
      <c r="C25" s="34" t="s">
        <v>13</v>
      </c>
      <c r="D25" s="50" t="s">
        <v>29</v>
      </c>
      <c r="E25" s="51" t="n">
        <f aca="false">SUM(E26:E29)</f>
        <v>42840</v>
      </c>
      <c r="F25" s="51" t="n">
        <f aca="false">SUM(F26:F29)</f>
        <v>3150</v>
      </c>
      <c r="G25" s="51" t="n">
        <f aca="false">SUM(G26:G29)</f>
        <v>4200</v>
      </c>
      <c r="H25" s="51" t="n">
        <f aca="false">SUM(H26:H29)</f>
        <v>50190</v>
      </c>
      <c r="I25" s="51" t="n">
        <f aca="false">SUM(I26:I29)</f>
        <v>106260</v>
      </c>
      <c r="J25" s="51" t="n">
        <f aca="false">SUM(J26:J29)</f>
        <v>193200</v>
      </c>
      <c r="K25" s="51" t="n">
        <f aca="false">SUM(K26:K29)</f>
        <v>199080</v>
      </c>
      <c r="L25" s="51" t="n">
        <f aca="false">+K25+J25+I25+H25</f>
        <v>548730</v>
      </c>
      <c r="N25" s="28"/>
      <c r="O25" s="28"/>
    </row>
    <row r="26" s="54" customFormat="true" ht="12.75" hidden="false" customHeight="false" outlineLevel="0" collapsed="false">
      <c r="A26" s="36" t="n">
        <v>2</v>
      </c>
      <c r="B26" s="37" t="n">
        <v>1</v>
      </c>
      <c r="C26" s="37" t="n">
        <v>1</v>
      </c>
      <c r="D26" s="52" t="s">
        <v>30</v>
      </c>
      <c r="E26" s="53" t="n">
        <v>42840</v>
      </c>
      <c r="F26" s="53" t="n">
        <v>3150</v>
      </c>
      <c r="G26" s="53" t="n">
        <v>4200</v>
      </c>
      <c r="H26" s="53" t="n">
        <f aca="false">+E26+F26+G26</f>
        <v>50190</v>
      </c>
      <c r="I26" s="53" t="n">
        <v>106260</v>
      </c>
      <c r="J26" s="53" t="n">
        <v>193200</v>
      </c>
      <c r="K26" s="53" t="n">
        <v>199080</v>
      </c>
      <c r="L26" s="40" t="n">
        <f aca="false">+K26+J26+I26+H26</f>
        <v>548730</v>
      </c>
      <c r="N26" s="28"/>
      <c r="O26" s="28"/>
    </row>
    <row r="27" s="54" customFormat="true" ht="12.75" hidden="false" customHeight="false" outlineLevel="0" collapsed="false">
      <c r="A27" s="36" t="n">
        <v>2</v>
      </c>
      <c r="B27" s="37" t="n">
        <v>1</v>
      </c>
      <c r="C27" s="37" t="n">
        <v>4</v>
      </c>
      <c r="D27" s="52" t="s">
        <v>31</v>
      </c>
      <c r="E27" s="55" t="n">
        <v>0</v>
      </c>
      <c r="F27" s="55" t="n">
        <v>0</v>
      </c>
      <c r="G27" s="55" t="n">
        <v>0</v>
      </c>
      <c r="H27" s="55" t="n">
        <f aca="false">+E27+F27+G27</f>
        <v>0</v>
      </c>
      <c r="I27" s="55" t="n">
        <v>0</v>
      </c>
      <c r="J27" s="55" t="n">
        <v>0</v>
      </c>
      <c r="K27" s="55" t="n">
        <v>0</v>
      </c>
      <c r="L27" s="40" t="n">
        <f aca="false">+K27+J27+I27+H27</f>
        <v>0</v>
      </c>
      <c r="N27" s="28"/>
      <c r="O27" s="28"/>
    </row>
    <row r="28" s="54" customFormat="true" ht="12.75" hidden="false" customHeight="false" outlineLevel="0" collapsed="false">
      <c r="A28" s="36" t="n">
        <v>2</v>
      </c>
      <c r="B28" s="37" t="n">
        <v>1</v>
      </c>
      <c r="C28" s="37" t="n">
        <v>5</v>
      </c>
      <c r="D28" s="52" t="s">
        <v>32</v>
      </c>
      <c r="E28" s="53" t="n">
        <v>0</v>
      </c>
      <c r="F28" s="53" t="n">
        <v>0</v>
      </c>
      <c r="G28" s="53" t="n">
        <v>0</v>
      </c>
      <c r="H28" s="53" t="n">
        <f aca="false">+E28+F28+G28</f>
        <v>0</v>
      </c>
      <c r="I28" s="53" t="n">
        <v>0</v>
      </c>
      <c r="J28" s="53" t="n">
        <v>0</v>
      </c>
      <c r="K28" s="53" t="n">
        <v>0</v>
      </c>
      <c r="L28" s="40" t="n">
        <f aca="false">+K28+J28+I28+H28</f>
        <v>0</v>
      </c>
      <c r="N28" s="28"/>
      <c r="O28" s="28"/>
    </row>
    <row r="29" s="54" customFormat="true" ht="12.75" hidden="false" customHeight="false" outlineLevel="0" collapsed="false">
      <c r="A29" s="36" t="n">
        <v>2</v>
      </c>
      <c r="B29" s="37" t="n">
        <v>1</v>
      </c>
      <c r="C29" s="37" t="n">
        <v>9</v>
      </c>
      <c r="D29" s="52" t="s">
        <v>33</v>
      </c>
      <c r="E29" s="56" t="n">
        <v>0</v>
      </c>
      <c r="F29" s="56" t="n">
        <v>0</v>
      </c>
      <c r="G29" s="56" t="n">
        <v>0</v>
      </c>
      <c r="H29" s="56" t="n">
        <f aca="false">+E29+F29+G29</f>
        <v>0</v>
      </c>
      <c r="I29" s="56" t="n">
        <v>0</v>
      </c>
      <c r="J29" s="56" t="n">
        <v>0</v>
      </c>
      <c r="K29" s="56" t="n">
        <v>0</v>
      </c>
      <c r="L29" s="40" t="n">
        <f aca="false">+K29+J29+I29+H29</f>
        <v>0</v>
      </c>
      <c r="N29" s="28"/>
      <c r="O29" s="28"/>
    </row>
    <row r="30" customFormat="false" ht="12.75" hidden="false" customHeight="false" outlineLevel="0" collapsed="false">
      <c r="A30" s="33" t="n">
        <v>2</v>
      </c>
      <c r="B30" s="34" t="n">
        <v>2</v>
      </c>
      <c r="C30" s="34" t="s">
        <v>13</v>
      </c>
      <c r="D30" s="50" t="s">
        <v>34</v>
      </c>
      <c r="E30" s="57" t="n">
        <f aca="false">SUM(E31:E33)</f>
        <v>0</v>
      </c>
      <c r="F30" s="57" t="n">
        <f aca="false">SUM(F31:F33)</f>
        <v>0</v>
      </c>
      <c r="G30" s="57" t="n">
        <f aca="false">SUM(G31:G33)</f>
        <v>0</v>
      </c>
      <c r="H30" s="57" t="n">
        <f aca="false">SUM(H31:H33)</f>
        <v>0</v>
      </c>
      <c r="I30" s="57" t="n">
        <f aca="false">SUM(I31:I33)</f>
        <v>0</v>
      </c>
      <c r="J30" s="57" t="n">
        <f aca="false">SUM(J31:J33)</f>
        <v>0</v>
      </c>
      <c r="K30" s="57" t="n">
        <f aca="false">SUM(K31:K33)</f>
        <v>32000</v>
      </c>
      <c r="L30" s="57" t="n">
        <f aca="false">+K30+J30+I30+H30</f>
        <v>32000</v>
      </c>
      <c r="N30" s="28"/>
      <c r="O30" s="28"/>
    </row>
    <row r="31" s="54" customFormat="true" ht="12.75" hidden="false" customHeight="false" outlineLevel="0" collapsed="false">
      <c r="A31" s="36" t="n">
        <v>2</v>
      </c>
      <c r="B31" s="37" t="n">
        <v>2</v>
      </c>
      <c r="C31" s="37" t="n">
        <v>2</v>
      </c>
      <c r="D31" s="52" t="s">
        <v>35</v>
      </c>
      <c r="E31" s="55" t="n">
        <v>0</v>
      </c>
      <c r="F31" s="55" t="n">
        <v>0</v>
      </c>
      <c r="G31" s="55" t="n">
        <v>0</v>
      </c>
      <c r="H31" s="55" t="n">
        <f aca="false">+E31+F31+G31</f>
        <v>0</v>
      </c>
      <c r="I31" s="55" t="n">
        <v>0</v>
      </c>
      <c r="J31" s="55" t="n">
        <v>0</v>
      </c>
      <c r="K31" s="55" t="n">
        <v>32000</v>
      </c>
      <c r="L31" s="40" t="n">
        <f aca="false">+K31+J31+I31+H31</f>
        <v>32000</v>
      </c>
      <c r="N31" s="28"/>
      <c r="O31" s="28"/>
    </row>
    <row r="32" s="54" customFormat="true" ht="12.75" hidden="false" customHeight="false" outlineLevel="0" collapsed="false">
      <c r="A32" s="36" t="n">
        <v>2</v>
      </c>
      <c r="B32" s="37" t="n">
        <v>2</v>
      </c>
      <c r="C32" s="37" t="n">
        <v>3</v>
      </c>
      <c r="D32" s="58" t="s">
        <v>36</v>
      </c>
      <c r="E32" s="59" t="n">
        <v>0</v>
      </c>
      <c r="F32" s="59" t="n">
        <v>0</v>
      </c>
      <c r="G32" s="59" t="n">
        <v>0</v>
      </c>
      <c r="H32" s="59" t="n">
        <f aca="false">+E32+F32+G32</f>
        <v>0</v>
      </c>
      <c r="I32" s="59" t="n">
        <v>0</v>
      </c>
      <c r="J32" s="59" t="n">
        <v>0</v>
      </c>
      <c r="K32" s="59" t="n">
        <v>0</v>
      </c>
      <c r="L32" s="40" t="n">
        <f aca="false">+K32+J32+I32+H32</f>
        <v>0</v>
      </c>
      <c r="N32" s="28"/>
      <c r="O32" s="28"/>
    </row>
    <row r="33" s="54" customFormat="true" ht="12.75" hidden="false" customHeight="false" outlineLevel="0" collapsed="false">
      <c r="A33" s="36" t="n">
        <v>2</v>
      </c>
      <c r="B33" s="37" t="n">
        <v>2</v>
      </c>
      <c r="C33" s="37" t="n">
        <v>9</v>
      </c>
      <c r="D33" s="58" t="s">
        <v>33</v>
      </c>
      <c r="E33" s="56" t="n">
        <v>0</v>
      </c>
      <c r="F33" s="56" t="n">
        <v>0</v>
      </c>
      <c r="G33" s="56" t="n">
        <v>0</v>
      </c>
      <c r="H33" s="56" t="n">
        <f aca="false">+E33+F33+G33</f>
        <v>0</v>
      </c>
      <c r="I33" s="56" t="n">
        <v>0</v>
      </c>
      <c r="J33" s="56" t="n">
        <v>0</v>
      </c>
      <c r="K33" s="56" t="n">
        <v>0</v>
      </c>
      <c r="L33" s="40" t="n">
        <f aca="false">+K33+J33+I33+H33</f>
        <v>0</v>
      </c>
      <c r="N33" s="28"/>
      <c r="O33" s="28"/>
    </row>
    <row r="34" customFormat="false" ht="12.75" hidden="false" customHeight="false" outlineLevel="0" collapsed="false">
      <c r="A34" s="33" t="n">
        <v>2</v>
      </c>
      <c r="B34" s="34" t="n">
        <v>3</v>
      </c>
      <c r="C34" s="34" t="s">
        <v>13</v>
      </c>
      <c r="D34" s="50" t="s">
        <v>37</v>
      </c>
      <c r="E34" s="57" t="n">
        <f aca="false">SUM(E35:E41)</f>
        <v>95200</v>
      </c>
      <c r="F34" s="57" t="n">
        <f aca="false">SUM(F35:F41)</f>
        <v>32300</v>
      </c>
      <c r="G34" s="57" t="n">
        <f aca="false">SUM(G35:G41)</f>
        <v>8800</v>
      </c>
      <c r="H34" s="57" t="n">
        <f aca="false">SUM(H35:H41)</f>
        <v>136300</v>
      </c>
      <c r="I34" s="57" t="n">
        <f aca="false">SUM(I35:I41)</f>
        <v>135520</v>
      </c>
      <c r="J34" s="57" t="n">
        <f aca="false">SUM(J35:J41)</f>
        <v>123200</v>
      </c>
      <c r="K34" s="57" t="n">
        <f aca="false">SUM(K35:K41)</f>
        <v>215800</v>
      </c>
      <c r="L34" s="57" t="n">
        <f aca="false">+K34+J34+I34+H34</f>
        <v>610820</v>
      </c>
      <c r="N34" s="28"/>
      <c r="O34" s="28"/>
    </row>
    <row r="35" s="54" customFormat="true" ht="12.75" hidden="false" customHeight="false" outlineLevel="0" collapsed="false">
      <c r="A35" s="36" t="n">
        <v>2</v>
      </c>
      <c r="B35" s="37" t="n">
        <v>3</v>
      </c>
      <c r="C35" s="37" t="n">
        <v>1</v>
      </c>
      <c r="D35" s="52" t="s">
        <v>38</v>
      </c>
      <c r="E35" s="53" t="n">
        <v>95200</v>
      </c>
      <c r="F35" s="53" t="n">
        <v>2800</v>
      </c>
      <c r="G35" s="53" t="n">
        <v>2800</v>
      </c>
      <c r="H35" s="53" t="n">
        <f aca="false">+E35+F35+G35</f>
        <v>100800</v>
      </c>
      <c r="I35" s="53" t="n">
        <v>135520</v>
      </c>
      <c r="J35" s="53" t="n">
        <v>123200</v>
      </c>
      <c r="K35" s="53" t="n">
        <v>212800</v>
      </c>
      <c r="L35" s="40" t="n">
        <f aca="false">+K35+J35+I35+H35</f>
        <v>572320</v>
      </c>
      <c r="N35" s="28"/>
      <c r="O35" s="28"/>
    </row>
    <row r="36" s="54" customFormat="true" ht="12.75" hidden="false" customHeight="false" outlineLevel="0" collapsed="false">
      <c r="A36" s="36" t="n">
        <v>2</v>
      </c>
      <c r="B36" s="37" t="n">
        <v>3</v>
      </c>
      <c r="C36" s="37" t="n">
        <v>2</v>
      </c>
      <c r="D36" s="52" t="s">
        <v>39</v>
      </c>
      <c r="E36" s="53" t="n">
        <v>0</v>
      </c>
      <c r="F36" s="53" t="n">
        <v>0</v>
      </c>
      <c r="G36" s="53" t="n">
        <v>0</v>
      </c>
      <c r="H36" s="53" t="n">
        <f aca="false">+E36+F36+G36</f>
        <v>0</v>
      </c>
      <c r="I36" s="53" t="n">
        <v>0</v>
      </c>
      <c r="J36" s="53" t="n">
        <v>0</v>
      </c>
      <c r="K36" s="53" t="n">
        <v>0</v>
      </c>
      <c r="L36" s="40" t="n">
        <f aca="false">+K36+J36+I36+H36</f>
        <v>0</v>
      </c>
      <c r="N36" s="28"/>
      <c r="O36" s="28"/>
    </row>
    <row r="37" s="54" customFormat="true" ht="12.75" hidden="false" customHeight="false" outlineLevel="0" collapsed="false">
      <c r="A37" s="36" t="n">
        <v>2</v>
      </c>
      <c r="B37" s="37" t="n">
        <v>3</v>
      </c>
      <c r="C37" s="37" t="n">
        <v>3</v>
      </c>
      <c r="D37" s="52" t="s">
        <v>40</v>
      </c>
      <c r="E37" s="55" t="n">
        <v>0</v>
      </c>
      <c r="F37" s="55" t="n">
        <v>0</v>
      </c>
      <c r="G37" s="55" t="n">
        <v>3000</v>
      </c>
      <c r="H37" s="55" t="n">
        <f aca="false">+E37+F37+G37</f>
        <v>3000</v>
      </c>
      <c r="I37" s="55" t="n">
        <v>0</v>
      </c>
      <c r="J37" s="55" t="n">
        <v>0</v>
      </c>
      <c r="K37" s="55" t="n">
        <v>0</v>
      </c>
      <c r="L37" s="40" t="n">
        <f aca="false">+K37+J37+I37+H37</f>
        <v>3000</v>
      </c>
      <c r="N37" s="28"/>
      <c r="O37" s="28"/>
    </row>
    <row r="38" s="54" customFormat="true" ht="12.75" hidden="false" customHeight="false" outlineLevel="0" collapsed="false">
      <c r="A38" s="36" t="n">
        <v>2</v>
      </c>
      <c r="B38" s="37" t="n">
        <v>3</v>
      </c>
      <c r="C38" s="37" t="n">
        <v>4</v>
      </c>
      <c r="D38" s="52" t="s">
        <v>41</v>
      </c>
      <c r="E38" s="55" t="n">
        <v>0</v>
      </c>
      <c r="F38" s="55" t="n">
        <v>0</v>
      </c>
      <c r="G38" s="55" t="n">
        <v>0</v>
      </c>
      <c r="H38" s="55" t="n">
        <f aca="false">+E38+F38+G38</f>
        <v>0</v>
      </c>
      <c r="I38" s="55" t="n">
        <v>0</v>
      </c>
      <c r="J38" s="55" t="n">
        <v>0</v>
      </c>
      <c r="K38" s="55" t="n">
        <v>0</v>
      </c>
      <c r="L38" s="40" t="n">
        <f aca="false">+K38+J38+I38+H38</f>
        <v>0</v>
      </c>
      <c r="N38" s="28"/>
      <c r="O38" s="28"/>
    </row>
    <row r="39" s="54" customFormat="true" ht="12.75" hidden="false" customHeight="false" outlineLevel="0" collapsed="false">
      <c r="A39" s="36" t="n">
        <v>2</v>
      </c>
      <c r="B39" s="37" t="n">
        <v>3</v>
      </c>
      <c r="C39" s="37" t="n">
        <v>5</v>
      </c>
      <c r="D39" s="52" t="s">
        <v>42</v>
      </c>
      <c r="E39" s="55" t="n">
        <v>0</v>
      </c>
      <c r="F39" s="55" t="n">
        <v>29500</v>
      </c>
      <c r="G39" s="55" t="n">
        <v>3000</v>
      </c>
      <c r="H39" s="55" t="n">
        <f aca="false">+E39+F39+G39</f>
        <v>32500</v>
      </c>
      <c r="I39" s="55" t="n">
        <v>0</v>
      </c>
      <c r="J39" s="55" t="n">
        <v>0</v>
      </c>
      <c r="K39" s="55" t="n">
        <v>3000</v>
      </c>
      <c r="L39" s="40" t="n">
        <f aca="false">+K39+J39+I39+H39</f>
        <v>35500</v>
      </c>
      <c r="N39" s="28"/>
      <c r="O39" s="28"/>
    </row>
    <row r="40" s="54" customFormat="true" ht="12.75" hidden="false" customHeight="false" outlineLevel="0" collapsed="false">
      <c r="A40" s="36" t="n">
        <v>2</v>
      </c>
      <c r="B40" s="37" t="n">
        <v>3</v>
      </c>
      <c r="C40" s="37" t="n">
        <v>6</v>
      </c>
      <c r="D40" s="52" t="s">
        <v>43</v>
      </c>
      <c r="E40" s="53" t="n">
        <v>0</v>
      </c>
      <c r="F40" s="53" t="n">
        <v>0</v>
      </c>
      <c r="G40" s="53" t="n">
        <v>0</v>
      </c>
      <c r="H40" s="53" t="n">
        <f aca="false">+E40+F40+G40</f>
        <v>0</v>
      </c>
      <c r="I40" s="53" t="n">
        <v>0</v>
      </c>
      <c r="J40" s="53" t="n">
        <v>0</v>
      </c>
      <c r="K40" s="53" t="n">
        <v>0</v>
      </c>
      <c r="L40" s="40" t="n">
        <f aca="false">+K40+J40+I40+H40</f>
        <v>0</v>
      </c>
      <c r="N40" s="28"/>
      <c r="O40" s="28"/>
    </row>
    <row r="41" s="54" customFormat="true" ht="12.75" hidden="false" customHeight="false" outlineLevel="0" collapsed="false">
      <c r="A41" s="36" t="n">
        <v>2</v>
      </c>
      <c r="B41" s="37" t="n">
        <v>3</v>
      </c>
      <c r="C41" s="37" t="n">
        <v>9</v>
      </c>
      <c r="D41" s="52" t="s">
        <v>33</v>
      </c>
      <c r="E41" s="53" t="n">
        <v>0</v>
      </c>
      <c r="F41" s="53" t="n">
        <v>0</v>
      </c>
      <c r="G41" s="53" t="n">
        <v>0</v>
      </c>
      <c r="H41" s="53" t="n">
        <f aca="false">+E41+F41+G41</f>
        <v>0</v>
      </c>
      <c r="I41" s="53" t="n">
        <v>0</v>
      </c>
      <c r="J41" s="53" t="n">
        <v>0</v>
      </c>
      <c r="K41" s="53" t="n">
        <v>0</v>
      </c>
      <c r="L41" s="40" t="n">
        <f aca="false">+K41+J41+I41+H41</f>
        <v>0</v>
      </c>
      <c r="N41" s="28"/>
      <c r="O41" s="28"/>
    </row>
    <row r="42" customFormat="false" ht="12.75" hidden="false" customHeight="false" outlineLevel="0" collapsed="false">
      <c r="A42" s="33" t="n">
        <v>2</v>
      </c>
      <c r="B42" s="34" t="n">
        <v>4</v>
      </c>
      <c r="C42" s="34" t="s">
        <v>13</v>
      </c>
      <c r="D42" s="50" t="s">
        <v>44</v>
      </c>
      <c r="E42" s="51" t="n">
        <f aca="false">SUM(E43:E45)</f>
        <v>0</v>
      </c>
      <c r="F42" s="51" t="n">
        <f aca="false">SUM(F43:F45)</f>
        <v>0</v>
      </c>
      <c r="G42" s="51" t="n">
        <f aca="false">SUM(G43:G45)</f>
        <v>0</v>
      </c>
      <c r="H42" s="51" t="n">
        <f aca="false">SUM(H43:H45)</f>
        <v>0</v>
      </c>
      <c r="I42" s="51" t="n">
        <f aca="false">SUM(I43:I45)</f>
        <v>0</v>
      </c>
      <c r="J42" s="51" t="n">
        <f aca="false">SUM(J43:J45)</f>
        <v>0</v>
      </c>
      <c r="K42" s="51" t="n">
        <f aca="false">SUM(K43:K45)</f>
        <v>0</v>
      </c>
      <c r="L42" s="51" t="n">
        <f aca="false">+K42+J42+I42+H42</f>
        <v>0</v>
      </c>
      <c r="N42" s="28"/>
      <c r="O42" s="28"/>
    </row>
    <row r="43" s="54" customFormat="true" ht="12.75" hidden="false" customHeight="false" outlineLevel="0" collapsed="false">
      <c r="A43" s="36" t="n">
        <v>2</v>
      </c>
      <c r="B43" s="37" t="n">
        <v>4</v>
      </c>
      <c r="C43" s="37" t="n">
        <v>2</v>
      </c>
      <c r="D43" s="52" t="s">
        <v>45</v>
      </c>
      <c r="E43" s="53" t="n">
        <v>0</v>
      </c>
      <c r="F43" s="53" t="n">
        <v>0</v>
      </c>
      <c r="G43" s="53" t="n">
        <v>0</v>
      </c>
      <c r="H43" s="53" t="n">
        <f aca="false">+E43+F43+G43</f>
        <v>0</v>
      </c>
      <c r="I43" s="53" t="n">
        <v>0</v>
      </c>
      <c r="J43" s="53" t="n">
        <v>0</v>
      </c>
      <c r="K43" s="53" t="n">
        <v>0</v>
      </c>
      <c r="L43" s="40" t="n">
        <f aca="false">+K43+J43+I43+H43</f>
        <v>0</v>
      </c>
      <c r="N43" s="28"/>
      <c r="O43" s="28"/>
    </row>
    <row r="44" s="54" customFormat="true" ht="12.75" hidden="false" customHeight="false" outlineLevel="0" collapsed="false">
      <c r="A44" s="36" t="n">
        <v>2</v>
      </c>
      <c r="B44" s="37" t="n">
        <v>4</v>
      </c>
      <c r="C44" s="37" t="n">
        <v>4</v>
      </c>
      <c r="D44" s="52" t="s">
        <v>46</v>
      </c>
      <c r="E44" s="53" t="n">
        <v>0</v>
      </c>
      <c r="F44" s="53" t="n">
        <v>0</v>
      </c>
      <c r="G44" s="53" t="n">
        <v>0</v>
      </c>
      <c r="H44" s="53" t="n">
        <f aca="false">+E44+F44+G44</f>
        <v>0</v>
      </c>
      <c r="I44" s="53" t="n">
        <v>0</v>
      </c>
      <c r="J44" s="53" t="n">
        <v>0</v>
      </c>
      <c r="K44" s="53" t="n">
        <v>0</v>
      </c>
      <c r="L44" s="40" t="n">
        <f aca="false">+K44+J44+I44+H44</f>
        <v>0</v>
      </c>
      <c r="N44" s="28"/>
      <c r="O44" s="28"/>
    </row>
    <row r="45" s="54" customFormat="true" ht="12.75" hidden="false" customHeight="false" outlineLevel="0" collapsed="false">
      <c r="A45" s="36" t="n">
        <v>2</v>
      </c>
      <c r="B45" s="37" t="n">
        <v>4</v>
      </c>
      <c r="C45" s="37" t="n">
        <v>9</v>
      </c>
      <c r="D45" s="52" t="s">
        <v>33</v>
      </c>
      <c r="E45" s="53" t="n">
        <v>0</v>
      </c>
      <c r="F45" s="53" t="n">
        <v>0</v>
      </c>
      <c r="G45" s="53" t="n">
        <v>0</v>
      </c>
      <c r="H45" s="53" t="n">
        <f aca="false">+E45+F45+G45</f>
        <v>0</v>
      </c>
      <c r="I45" s="53" t="n">
        <v>0</v>
      </c>
      <c r="J45" s="53" t="n">
        <v>0</v>
      </c>
      <c r="K45" s="53" t="n">
        <v>0</v>
      </c>
      <c r="L45" s="40" t="n">
        <f aca="false">+K45+J45+I45+H45</f>
        <v>0</v>
      </c>
      <c r="N45" s="28"/>
      <c r="O45" s="28"/>
    </row>
    <row r="46" customFormat="false" ht="12.75" hidden="false" customHeight="false" outlineLevel="0" collapsed="false">
      <c r="A46" s="33" t="n">
        <v>2</v>
      </c>
      <c r="B46" s="34" t="n">
        <v>5</v>
      </c>
      <c r="C46" s="34" t="s">
        <v>13</v>
      </c>
      <c r="D46" s="50" t="s">
        <v>47</v>
      </c>
      <c r="E46" s="51" t="n">
        <f aca="false">SUM(E47:E51)</f>
        <v>25500</v>
      </c>
      <c r="F46" s="51" t="n">
        <f aca="false">SUM(F47:F51)</f>
        <v>750</v>
      </c>
      <c r="G46" s="51" t="n">
        <f aca="false">SUM(G47:G51)</f>
        <v>750</v>
      </c>
      <c r="H46" s="51" t="n">
        <f aca="false">SUM(H47:H51)</f>
        <v>27000</v>
      </c>
      <c r="I46" s="51" t="n">
        <f aca="false">SUM(I47:I51)</f>
        <v>36300</v>
      </c>
      <c r="J46" s="51" t="n">
        <f aca="false">SUM(J47:J51)</f>
        <v>33000</v>
      </c>
      <c r="K46" s="51" t="n">
        <f aca="false">SUM(K47:K51)</f>
        <v>63000</v>
      </c>
      <c r="L46" s="51" t="n">
        <f aca="false">+K46+J46+I46+H46</f>
        <v>159300</v>
      </c>
      <c r="N46" s="28"/>
      <c r="O46" s="28"/>
    </row>
    <row r="47" s="54" customFormat="true" ht="12.75" hidden="false" customHeight="false" outlineLevel="0" collapsed="false">
      <c r="A47" s="36" t="n">
        <v>2</v>
      </c>
      <c r="B47" s="37" t="n">
        <v>5</v>
      </c>
      <c r="C47" s="37" t="n">
        <v>2</v>
      </c>
      <c r="D47" s="52" t="s">
        <v>48</v>
      </c>
      <c r="E47" s="55" t="n">
        <v>5100</v>
      </c>
      <c r="F47" s="55" t="n">
        <v>150</v>
      </c>
      <c r="G47" s="55" t="n">
        <v>150</v>
      </c>
      <c r="H47" s="55" t="n">
        <f aca="false">+E47+F47+G47</f>
        <v>5400</v>
      </c>
      <c r="I47" s="55" t="n">
        <v>7260</v>
      </c>
      <c r="J47" s="55" t="n">
        <v>6600</v>
      </c>
      <c r="K47" s="55" t="n">
        <v>11400</v>
      </c>
      <c r="L47" s="40" t="n">
        <f aca="false">+K47+J47+I47+H47</f>
        <v>30660</v>
      </c>
      <c r="N47" s="28"/>
      <c r="O47" s="28"/>
    </row>
    <row r="48" s="54" customFormat="true" ht="12.75" hidden="false" customHeight="false" outlineLevel="0" collapsed="false">
      <c r="A48" s="36" t="n">
        <v>2</v>
      </c>
      <c r="B48" s="37" t="n">
        <v>5</v>
      </c>
      <c r="C48" s="37" t="n">
        <v>4</v>
      </c>
      <c r="D48" s="52" t="s">
        <v>49</v>
      </c>
      <c r="E48" s="55" t="n">
        <v>0</v>
      </c>
      <c r="F48" s="55" t="n">
        <v>0</v>
      </c>
      <c r="G48" s="55" t="n">
        <v>0</v>
      </c>
      <c r="H48" s="55" t="n">
        <f aca="false">+E48+F48+G48</f>
        <v>0</v>
      </c>
      <c r="I48" s="55" t="n">
        <v>0</v>
      </c>
      <c r="J48" s="55" t="n">
        <v>0</v>
      </c>
      <c r="K48" s="55" t="n">
        <v>0</v>
      </c>
      <c r="L48" s="40" t="n">
        <f aca="false">+K48+J48+I48+H48</f>
        <v>0</v>
      </c>
      <c r="N48" s="28"/>
      <c r="O48" s="28"/>
    </row>
    <row r="49" s="54" customFormat="true" ht="12.75" hidden="false" customHeight="false" outlineLevel="0" collapsed="false">
      <c r="A49" s="36" t="n">
        <v>2</v>
      </c>
      <c r="B49" s="37" t="n">
        <v>5</v>
      </c>
      <c r="C49" s="37" t="n">
        <v>5</v>
      </c>
      <c r="D49" s="52" t="s">
        <v>50</v>
      </c>
      <c r="E49" s="60" t="n">
        <v>20400</v>
      </c>
      <c r="F49" s="60" t="n">
        <v>600</v>
      </c>
      <c r="G49" s="60" t="n">
        <v>600</v>
      </c>
      <c r="H49" s="60" t="n">
        <f aca="false">+E49+F49+G49</f>
        <v>21600</v>
      </c>
      <c r="I49" s="60" t="n">
        <v>29040</v>
      </c>
      <c r="J49" s="60" t="n">
        <v>26400</v>
      </c>
      <c r="K49" s="60" t="n">
        <v>45600</v>
      </c>
      <c r="L49" s="40" t="n">
        <f aca="false">+K49+J49+I49+H49</f>
        <v>122640</v>
      </c>
      <c r="N49" s="28"/>
      <c r="O49" s="28"/>
    </row>
    <row r="50" s="54" customFormat="true" ht="12.75" hidden="false" customHeight="false" outlineLevel="0" collapsed="false">
      <c r="A50" s="36" t="n">
        <v>2</v>
      </c>
      <c r="B50" s="37" t="n">
        <v>5</v>
      </c>
      <c r="C50" s="37" t="n">
        <v>6</v>
      </c>
      <c r="D50" s="52" t="s">
        <v>51</v>
      </c>
      <c r="E50" s="55" t="n">
        <v>0</v>
      </c>
      <c r="F50" s="55" t="n">
        <v>0</v>
      </c>
      <c r="G50" s="55" t="n">
        <v>0</v>
      </c>
      <c r="H50" s="55" t="n">
        <f aca="false">+E50+F50+G50</f>
        <v>0</v>
      </c>
      <c r="I50" s="55" t="n">
        <v>0</v>
      </c>
      <c r="J50" s="55" t="n">
        <v>0</v>
      </c>
      <c r="K50" s="55" t="n">
        <v>6000</v>
      </c>
      <c r="L50" s="40" t="n">
        <f aca="false">+K50+J50+I50+H50</f>
        <v>6000</v>
      </c>
      <c r="N50" s="28"/>
      <c r="O50" s="28"/>
    </row>
    <row r="51" s="54" customFormat="true" ht="12.75" hidden="false" customHeight="false" outlineLevel="0" collapsed="false">
      <c r="A51" s="36" t="n">
        <v>2</v>
      </c>
      <c r="B51" s="37" t="n">
        <v>5</v>
      </c>
      <c r="C51" s="37" t="n">
        <v>9</v>
      </c>
      <c r="D51" s="52" t="s">
        <v>33</v>
      </c>
      <c r="E51" s="53" t="n">
        <v>0</v>
      </c>
      <c r="F51" s="53" t="n">
        <v>0</v>
      </c>
      <c r="G51" s="53" t="n">
        <v>0</v>
      </c>
      <c r="H51" s="53" t="n">
        <f aca="false">+E51+F51+G51</f>
        <v>0</v>
      </c>
      <c r="I51" s="53" t="n">
        <v>0</v>
      </c>
      <c r="J51" s="53" t="n">
        <v>0</v>
      </c>
      <c r="K51" s="53" t="n">
        <v>0</v>
      </c>
      <c r="L51" s="40" t="n">
        <f aca="false">+K51+J51+I51+H51</f>
        <v>0</v>
      </c>
      <c r="N51" s="28"/>
      <c r="O51" s="28"/>
    </row>
    <row r="52" customFormat="false" ht="12.75" hidden="false" customHeight="false" outlineLevel="0" collapsed="false">
      <c r="A52" s="33" t="n">
        <v>2</v>
      </c>
      <c r="B52" s="34" t="n">
        <v>6</v>
      </c>
      <c r="C52" s="34" t="s">
        <v>13</v>
      </c>
      <c r="D52" s="50" t="s">
        <v>52</v>
      </c>
      <c r="E52" s="51" t="n">
        <f aca="false">SUM(E53:E54)</f>
        <v>0</v>
      </c>
      <c r="F52" s="51" t="n">
        <f aca="false">SUM(F53:F54)</f>
        <v>0</v>
      </c>
      <c r="G52" s="51" t="n">
        <f aca="false">SUM(G53:G54)</f>
        <v>0</v>
      </c>
      <c r="H52" s="51" t="n">
        <f aca="false">SUM(H53:H54)</f>
        <v>0</v>
      </c>
      <c r="I52" s="51" t="n">
        <f aca="false">SUM(I53:I54)</f>
        <v>0</v>
      </c>
      <c r="J52" s="51" t="n">
        <f aca="false">SUM(J53:J54)</f>
        <v>0</v>
      </c>
      <c r="K52" s="51" t="n">
        <f aca="false">SUM(K53:K54)</f>
        <v>0</v>
      </c>
      <c r="L52" s="51" t="n">
        <f aca="false">+K52+J52+I52+H52</f>
        <v>0</v>
      </c>
      <c r="N52" s="28"/>
      <c r="O52" s="28"/>
    </row>
    <row r="53" s="54" customFormat="true" ht="12.75" hidden="false" customHeight="false" outlineLevel="0" collapsed="false">
      <c r="A53" s="36" t="n">
        <v>2</v>
      </c>
      <c r="B53" s="37" t="n">
        <v>6</v>
      </c>
      <c r="C53" s="37" t="n">
        <v>2</v>
      </c>
      <c r="D53" s="52" t="s">
        <v>53</v>
      </c>
      <c r="E53" s="55" t="n">
        <v>0</v>
      </c>
      <c r="F53" s="55" t="n">
        <v>0</v>
      </c>
      <c r="G53" s="55" t="n">
        <v>0</v>
      </c>
      <c r="H53" s="55" t="n">
        <f aca="false">+E53+F53+G53</f>
        <v>0</v>
      </c>
      <c r="I53" s="55" t="n">
        <v>0</v>
      </c>
      <c r="J53" s="55" t="n">
        <v>0</v>
      </c>
      <c r="K53" s="55" t="n">
        <v>0</v>
      </c>
      <c r="L53" s="40" t="n">
        <f aca="false">+K53+J53+I53+H53</f>
        <v>0</v>
      </c>
      <c r="N53" s="28"/>
      <c r="O53" s="28"/>
    </row>
    <row r="54" s="54" customFormat="true" ht="12.75" hidden="false" customHeight="false" outlineLevel="0" collapsed="false">
      <c r="A54" s="36" t="n">
        <v>2</v>
      </c>
      <c r="B54" s="37" t="n">
        <v>6</v>
      </c>
      <c r="C54" s="37" t="n">
        <v>9</v>
      </c>
      <c r="D54" s="52" t="s">
        <v>33</v>
      </c>
      <c r="E54" s="53" t="n">
        <v>0</v>
      </c>
      <c r="F54" s="53" t="n">
        <v>0</v>
      </c>
      <c r="G54" s="53" t="n">
        <v>0</v>
      </c>
      <c r="H54" s="53" t="n">
        <f aca="false">+E54+F54+G54</f>
        <v>0</v>
      </c>
      <c r="I54" s="53" t="n">
        <v>0</v>
      </c>
      <c r="J54" s="53" t="n">
        <v>0</v>
      </c>
      <c r="K54" s="53" t="n">
        <v>0</v>
      </c>
      <c r="L54" s="40" t="n">
        <f aca="false">+K54+J54+I54+H54</f>
        <v>0</v>
      </c>
      <c r="N54" s="28"/>
      <c r="O54" s="28"/>
    </row>
    <row r="55" customFormat="false" ht="12.75" hidden="false" customHeight="false" outlineLevel="0" collapsed="false">
      <c r="A55" s="33" t="n">
        <v>2</v>
      </c>
      <c r="B55" s="34" t="n">
        <v>7</v>
      </c>
      <c r="C55" s="34" t="s">
        <v>13</v>
      </c>
      <c r="D55" s="50" t="s">
        <v>54</v>
      </c>
      <c r="E55" s="51" t="n">
        <f aca="false">SUM(E56:E58)</f>
        <v>0</v>
      </c>
      <c r="F55" s="51" t="n">
        <f aca="false">SUM(F56:F58)</f>
        <v>0</v>
      </c>
      <c r="G55" s="51" t="n">
        <f aca="false">SUM(G56:G58)</f>
        <v>0</v>
      </c>
      <c r="H55" s="51" t="n">
        <f aca="false">SUM(H56:H58)</f>
        <v>0</v>
      </c>
      <c r="I55" s="51" t="n">
        <f aca="false">SUM(I56:I58)</f>
        <v>0</v>
      </c>
      <c r="J55" s="51" t="n">
        <f aca="false">SUM(J56:J58)</f>
        <v>0</v>
      </c>
      <c r="K55" s="51" t="n">
        <f aca="false">SUM(K56:K58)</f>
        <v>0</v>
      </c>
      <c r="L55" s="51" t="n">
        <f aca="false">+K55+J55+I55+H55</f>
        <v>0</v>
      </c>
      <c r="N55" s="28"/>
      <c r="O55" s="28"/>
    </row>
    <row r="56" s="54" customFormat="true" ht="12.75" hidden="false" customHeight="false" outlineLevel="0" collapsed="false">
      <c r="A56" s="36" t="n">
        <v>2</v>
      </c>
      <c r="B56" s="37" t="n">
        <v>7</v>
      </c>
      <c r="C56" s="37" t="n">
        <v>2</v>
      </c>
      <c r="D56" s="52" t="s">
        <v>55</v>
      </c>
      <c r="E56" s="55" t="n">
        <v>0</v>
      </c>
      <c r="F56" s="55" t="n">
        <v>0</v>
      </c>
      <c r="G56" s="55" t="n">
        <v>0</v>
      </c>
      <c r="H56" s="55" t="n">
        <f aca="false">+E56+F56+G56</f>
        <v>0</v>
      </c>
      <c r="I56" s="55" t="n">
        <v>0</v>
      </c>
      <c r="J56" s="55" t="n">
        <v>0</v>
      </c>
      <c r="K56" s="55" t="n">
        <v>0</v>
      </c>
      <c r="L56" s="40" t="n">
        <f aca="false">+K56+J56+I56+H56</f>
        <v>0</v>
      </c>
      <c r="N56" s="28"/>
      <c r="O56" s="28"/>
    </row>
    <row r="57" s="54" customFormat="true" ht="12.75" hidden="false" customHeight="false" outlineLevel="0" collapsed="false">
      <c r="A57" s="36" t="n">
        <v>2</v>
      </c>
      <c r="B57" s="37" t="n">
        <v>7</v>
      </c>
      <c r="C57" s="37" t="n">
        <v>4</v>
      </c>
      <c r="D57" s="52" t="s">
        <v>56</v>
      </c>
      <c r="E57" s="53" t="n">
        <v>0</v>
      </c>
      <c r="F57" s="53" t="n">
        <v>0</v>
      </c>
      <c r="G57" s="53" t="n">
        <v>0</v>
      </c>
      <c r="H57" s="53" t="n">
        <f aca="false">+E57+F57+G57</f>
        <v>0</v>
      </c>
      <c r="I57" s="53" t="n">
        <v>0</v>
      </c>
      <c r="J57" s="53" t="n">
        <v>0</v>
      </c>
      <c r="K57" s="53" t="n">
        <v>0</v>
      </c>
      <c r="L57" s="40" t="n">
        <f aca="false">+K57+J57+I57+H57</f>
        <v>0</v>
      </c>
      <c r="N57" s="28"/>
      <c r="O57" s="28"/>
    </row>
    <row r="58" s="54" customFormat="true" ht="12.75" hidden="false" customHeight="false" outlineLevel="0" collapsed="false">
      <c r="A58" s="36" t="n">
        <v>2</v>
      </c>
      <c r="B58" s="37" t="n">
        <v>7</v>
      </c>
      <c r="C58" s="37" t="n">
        <v>9</v>
      </c>
      <c r="D58" s="52" t="s">
        <v>33</v>
      </c>
      <c r="E58" s="53" t="n">
        <v>0</v>
      </c>
      <c r="F58" s="53" t="n">
        <v>0</v>
      </c>
      <c r="G58" s="53" t="n">
        <v>0</v>
      </c>
      <c r="H58" s="53" t="n">
        <f aca="false">+E58+F58+G58</f>
        <v>0</v>
      </c>
      <c r="I58" s="53" t="n">
        <v>0</v>
      </c>
      <c r="J58" s="53" t="n">
        <v>0</v>
      </c>
      <c r="K58" s="53" t="n">
        <v>0</v>
      </c>
      <c r="L58" s="40" t="n">
        <f aca="false">+K58+J58+I58+H58</f>
        <v>0</v>
      </c>
      <c r="N58" s="28"/>
      <c r="O58" s="28"/>
    </row>
    <row r="59" customFormat="false" ht="12.75" hidden="false" customHeight="false" outlineLevel="0" collapsed="false">
      <c r="A59" s="33" t="n">
        <v>2</v>
      </c>
      <c r="B59" s="34" t="n">
        <v>9</v>
      </c>
      <c r="C59" s="34" t="s">
        <v>13</v>
      </c>
      <c r="D59" s="50" t="s">
        <v>57</v>
      </c>
      <c r="E59" s="51" t="n">
        <f aca="false">SUM(E60:E66)</f>
        <v>735820</v>
      </c>
      <c r="F59" s="51" t="n">
        <f aca="false">SUM(F60:F66)</f>
        <v>16569</v>
      </c>
      <c r="G59" s="51" t="n">
        <f aca="false">SUM(G60:G66)</f>
        <v>17019</v>
      </c>
      <c r="H59" s="51" t="n">
        <f aca="false">SUM(H60:H66)</f>
        <v>769408</v>
      </c>
      <c r="I59" s="51" t="n">
        <f aca="false">SUM(I60:I66)</f>
        <v>782158</v>
      </c>
      <c r="J59" s="51" t="n">
        <f aca="false">SUM(J60:J66)</f>
        <v>752454</v>
      </c>
      <c r="K59" s="51" t="n">
        <f aca="false">SUM(K60:K66)</f>
        <v>1466995</v>
      </c>
      <c r="L59" s="51" t="n">
        <f aca="false">+K59+J59+I59+H59</f>
        <v>3771015</v>
      </c>
      <c r="N59" s="28"/>
      <c r="O59" s="28"/>
    </row>
    <row r="60" s="54" customFormat="true" ht="12.75" hidden="false" customHeight="false" outlineLevel="0" collapsed="false">
      <c r="A60" s="36" t="n">
        <v>2</v>
      </c>
      <c r="B60" s="37" t="n">
        <v>9</v>
      </c>
      <c r="C60" s="37" t="n">
        <v>1</v>
      </c>
      <c r="D60" s="52" t="s">
        <v>58</v>
      </c>
      <c r="E60" s="55" t="n">
        <v>91440</v>
      </c>
      <c r="F60" s="55" t="n">
        <v>3499</v>
      </c>
      <c r="G60" s="55" t="n">
        <v>3949</v>
      </c>
      <c r="H60" s="55" t="n">
        <f aca="false">+E60+F60+G60</f>
        <v>98888</v>
      </c>
      <c r="I60" s="55" t="n">
        <v>149570</v>
      </c>
      <c r="J60" s="55" t="n">
        <v>177374</v>
      </c>
      <c r="K60" s="55" t="n">
        <v>248675</v>
      </c>
      <c r="L60" s="40" t="n">
        <f aca="false">+K60+J60+I60+H60</f>
        <v>674507</v>
      </c>
      <c r="N60" s="28"/>
      <c r="O60" s="28"/>
    </row>
    <row r="61" s="54" customFormat="true" ht="12.75" hidden="false" customHeight="false" outlineLevel="0" collapsed="false">
      <c r="A61" s="36" t="n">
        <v>2</v>
      </c>
      <c r="B61" s="37" t="n">
        <v>9</v>
      </c>
      <c r="C61" s="37" t="n">
        <v>2</v>
      </c>
      <c r="D61" s="52" t="s">
        <v>59</v>
      </c>
      <c r="E61" s="55" t="n">
        <v>204000</v>
      </c>
      <c r="F61" s="55" t="n">
        <v>6000</v>
      </c>
      <c r="G61" s="55" t="n">
        <v>6000</v>
      </c>
      <c r="H61" s="55" t="n">
        <f aca="false">+E61+F61+G61</f>
        <v>216000</v>
      </c>
      <c r="I61" s="55" t="n">
        <v>290400</v>
      </c>
      <c r="J61" s="55" t="n">
        <v>264000</v>
      </c>
      <c r="K61" s="55" t="n">
        <v>456000</v>
      </c>
      <c r="L61" s="40" t="n">
        <f aca="false">+K61+J61+I61+H61</f>
        <v>1226400</v>
      </c>
      <c r="N61" s="28"/>
      <c r="O61" s="28"/>
    </row>
    <row r="62" s="54" customFormat="true" ht="12.75" hidden="false" customHeight="false" outlineLevel="0" collapsed="false">
      <c r="A62" s="36" t="n">
        <v>2</v>
      </c>
      <c r="B62" s="37" t="n">
        <v>9</v>
      </c>
      <c r="C62" s="37" t="n">
        <v>3</v>
      </c>
      <c r="D62" s="52" t="s">
        <v>60</v>
      </c>
      <c r="E62" s="55" t="n">
        <v>25500</v>
      </c>
      <c r="F62" s="55" t="n">
        <v>750</v>
      </c>
      <c r="G62" s="55" t="n">
        <v>750</v>
      </c>
      <c r="H62" s="55" t="n">
        <f aca="false">+E62+F62+G62</f>
        <v>27000</v>
      </c>
      <c r="I62" s="55" t="n">
        <v>36300</v>
      </c>
      <c r="J62" s="55" t="n">
        <v>33000</v>
      </c>
      <c r="K62" s="55" t="n">
        <v>57000</v>
      </c>
      <c r="L62" s="40" t="n">
        <f aca="false">+K62+J62+I62+H62</f>
        <v>153300</v>
      </c>
      <c r="N62" s="28"/>
      <c r="O62" s="28"/>
    </row>
    <row r="63" s="54" customFormat="true" ht="12.75" hidden="false" customHeight="false" outlineLevel="0" collapsed="false">
      <c r="A63" s="36" t="n">
        <v>2</v>
      </c>
      <c r="B63" s="37" t="n">
        <v>9</v>
      </c>
      <c r="C63" s="37" t="n">
        <v>4</v>
      </c>
      <c r="D63" s="61" t="s">
        <v>61</v>
      </c>
      <c r="E63" s="53" t="n">
        <v>1700</v>
      </c>
      <c r="F63" s="53" t="n">
        <v>50</v>
      </c>
      <c r="G63" s="53" t="n">
        <v>50</v>
      </c>
      <c r="H63" s="53" t="n">
        <f aca="false">+E63+F63+G63</f>
        <v>1800</v>
      </c>
      <c r="I63" s="53" t="n">
        <v>2420</v>
      </c>
      <c r="J63" s="53" t="n">
        <v>2200</v>
      </c>
      <c r="K63" s="53" t="n">
        <v>3800</v>
      </c>
      <c r="L63" s="40" t="n">
        <f aca="false">+K63+J63+I63+H63</f>
        <v>10220</v>
      </c>
      <c r="N63" s="28"/>
      <c r="O63" s="28"/>
    </row>
    <row r="64" s="54" customFormat="true" ht="12.75" hidden="false" customHeight="false" outlineLevel="0" collapsed="false">
      <c r="A64" s="36" t="n">
        <v>2</v>
      </c>
      <c r="B64" s="37" t="n">
        <v>9</v>
      </c>
      <c r="C64" s="37" t="n">
        <v>6</v>
      </c>
      <c r="D64" s="52" t="s">
        <v>62</v>
      </c>
      <c r="E64" s="55" t="n">
        <v>204000</v>
      </c>
      <c r="F64" s="55" t="n">
        <v>6000</v>
      </c>
      <c r="G64" s="55" t="n">
        <v>6000</v>
      </c>
      <c r="H64" s="55" t="n">
        <f aca="false">+E64+F64+G64</f>
        <v>216000</v>
      </c>
      <c r="I64" s="55" t="n">
        <v>290400</v>
      </c>
      <c r="J64" s="55" t="n">
        <v>264000</v>
      </c>
      <c r="K64" s="55" t="n">
        <v>531000</v>
      </c>
      <c r="L64" s="40" t="n">
        <f aca="false">+K64+J64+I64+H64</f>
        <v>1301400</v>
      </c>
      <c r="N64" s="28"/>
      <c r="O64" s="28"/>
    </row>
    <row r="65" s="54" customFormat="true" ht="12.75" hidden="false" customHeight="false" outlineLevel="0" collapsed="false">
      <c r="A65" s="36" t="n">
        <v>2</v>
      </c>
      <c r="B65" s="37" t="n">
        <v>9</v>
      </c>
      <c r="C65" s="37" t="n">
        <v>7</v>
      </c>
      <c r="D65" s="52" t="s">
        <v>63</v>
      </c>
      <c r="E65" s="55" t="n">
        <v>0</v>
      </c>
      <c r="F65" s="55" t="n">
        <v>0</v>
      </c>
      <c r="G65" s="55" t="n">
        <v>0</v>
      </c>
      <c r="H65" s="55" t="n">
        <f aca="false">+E65+F65+G65</f>
        <v>0</v>
      </c>
      <c r="I65" s="55" t="n">
        <v>0</v>
      </c>
      <c r="J65" s="55" t="n">
        <v>0</v>
      </c>
      <c r="K65" s="55" t="n">
        <v>150000</v>
      </c>
      <c r="L65" s="40" t="n">
        <f aca="false">+K65+J65+I65+H65</f>
        <v>150000</v>
      </c>
      <c r="N65" s="28"/>
      <c r="O65" s="28"/>
    </row>
    <row r="66" s="54" customFormat="true" ht="12.75" hidden="false" customHeight="false" outlineLevel="0" collapsed="false">
      <c r="A66" s="36" t="n">
        <v>2</v>
      </c>
      <c r="B66" s="37" t="n">
        <v>9</v>
      </c>
      <c r="C66" s="37" t="n">
        <v>9</v>
      </c>
      <c r="D66" s="52" t="s">
        <v>33</v>
      </c>
      <c r="E66" s="55" t="n">
        <v>209180</v>
      </c>
      <c r="F66" s="55" t="n">
        <v>270</v>
      </c>
      <c r="G66" s="55" t="n">
        <v>270</v>
      </c>
      <c r="H66" s="55" t="n">
        <f aca="false">+E66+F66+G66</f>
        <v>209720</v>
      </c>
      <c r="I66" s="55" t="n">
        <v>13068</v>
      </c>
      <c r="J66" s="55" t="n">
        <v>11880</v>
      </c>
      <c r="K66" s="55" t="n">
        <v>20520</v>
      </c>
      <c r="L66" s="40" t="n">
        <f aca="false">+K66+J66+I66+H66</f>
        <v>255188</v>
      </c>
      <c r="N66" s="28"/>
      <c r="O66" s="28"/>
    </row>
    <row r="67" customFormat="false" ht="12.75" hidden="false" customHeight="false" outlineLevel="0" collapsed="false">
      <c r="A67" s="29" t="n">
        <v>3</v>
      </c>
      <c r="B67" s="30"/>
      <c r="C67" s="30" t="n">
        <v>3</v>
      </c>
      <c r="D67" s="31" t="s">
        <v>64</v>
      </c>
      <c r="E67" s="62" t="n">
        <f aca="false">E68+E75+E79+E85+E95+E104+E106+E111+E114</f>
        <v>6375164</v>
      </c>
      <c r="F67" s="62" t="n">
        <f aca="false">F68+F75+F79+F85+F95+F104+F106+F111+F114</f>
        <v>1051939</v>
      </c>
      <c r="G67" s="62" t="n">
        <f aca="false">G68+G75+G79+G85+G95+G104+G106+G111+G114</f>
        <v>673751</v>
      </c>
      <c r="H67" s="62" t="n">
        <f aca="false">+E67+F67+G67</f>
        <v>8100854</v>
      </c>
      <c r="I67" s="62" t="n">
        <f aca="false">I68+I75+I79+I85+I95+I104+I106+I111+I114</f>
        <v>11647404.2</v>
      </c>
      <c r="J67" s="62" t="n">
        <f aca="false">J68+J75+J79+J85+J95+J104+J106+J111+J114</f>
        <v>4269256</v>
      </c>
      <c r="K67" s="62" t="n">
        <f aca="false">K68+K75+K79+K85+K95+K104+K106+K111+K114</f>
        <v>12809974</v>
      </c>
      <c r="L67" s="62" t="n">
        <f aca="false">+K67+J67+I67+H67</f>
        <v>36827488.2</v>
      </c>
      <c r="N67" s="28"/>
      <c r="O67" s="28"/>
    </row>
    <row r="68" customFormat="false" ht="12.75" hidden="false" customHeight="false" outlineLevel="0" collapsed="false">
      <c r="A68" s="33" t="n">
        <v>3</v>
      </c>
      <c r="B68" s="34" t="n">
        <v>1</v>
      </c>
      <c r="C68" s="34" t="s">
        <v>13</v>
      </c>
      <c r="D68" s="63" t="s">
        <v>65</v>
      </c>
      <c r="E68" s="51" t="n">
        <f aca="false">SUM(E69:E74)</f>
        <v>682556</v>
      </c>
      <c r="F68" s="51" t="n">
        <f aca="false">SUM(F69:F74)</f>
        <v>13968</v>
      </c>
      <c r="G68" s="51" t="n">
        <f aca="false">SUM(G69:G74)</f>
        <v>13826</v>
      </c>
      <c r="H68" s="51" t="n">
        <f aca="false">SUM(H69:H74)</f>
        <v>710350</v>
      </c>
      <c r="I68" s="51" t="n">
        <f aca="false">SUM(I69:I74)</f>
        <v>1397687.5</v>
      </c>
      <c r="J68" s="51" t="n">
        <f aca="false">SUM(J69:J74)</f>
        <v>1031165</v>
      </c>
      <c r="K68" s="51" t="n">
        <f aca="false">SUM(K69:K74)</f>
        <v>1201722</v>
      </c>
      <c r="L68" s="51" t="n">
        <f aca="false">+K68+J68+I68+H68</f>
        <v>4340924.5</v>
      </c>
      <c r="N68" s="28"/>
      <c r="O68" s="28"/>
    </row>
    <row r="69" s="54" customFormat="true" ht="12.75" hidden="false" customHeight="false" outlineLevel="0" collapsed="false">
      <c r="A69" s="36" t="n">
        <v>3</v>
      </c>
      <c r="B69" s="37" t="n">
        <v>1</v>
      </c>
      <c r="C69" s="37" t="n">
        <v>1</v>
      </c>
      <c r="D69" s="64" t="s">
        <v>66</v>
      </c>
      <c r="E69" s="55" t="n">
        <v>190080</v>
      </c>
      <c r="F69" s="55" t="n">
        <v>0</v>
      </c>
      <c r="G69" s="55" t="n">
        <v>0</v>
      </c>
      <c r="H69" s="55" t="n">
        <f aca="false">+E69+F69+G69</f>
        <v>190080</v>
      </c>
      <c r="I69" s="55" t="n">
        <v>681120</v>
      </c>
      <c r="J69" s="55" t="n">
        <v>331200</v>
      </c>
      <c r="K69" s="55" t="n">
        <v>129240</v>
      </c>
      <c r="L69" s="40" t="n">
        <f aca="false">+K69+J69+I69+H69</f>
        <v>1331640</v>
      </c>
      <c r="N69" s="28"/>
      <c r="O69" s="28"/>
    </row>
    <row r="70" s="54" customFormat="true" ht="12.75" hidden="false" customHeight="false" outlineLevel="0" collapsed="false">
      <c r="A70" s="36" t="n">
        <v>3</v>
      </c>
      <c r="B70" s="37" t="n">
        <v>1</v>
      </c>
      <c r="C70" s="37" t="n">
        <v>2</v>
      </c>
      <c r="D70" s="64" t="s">
        <v>67</v>
      </c>
      <c r="E70" s="55" t="n">
        <v>20736</v>
      </c>
      <c r="F70" s="55" t="n">
        <v>0</v>
      </c>
      <c r="G70" s="55" t="n">
        <v>0</v>
      </c>
      <c r="H70" s="55" t="n">
        <f aca="false">+E70+F70+G70</f>
        <v>20736</v>
      </c>
      <c r="I70" s="55" t="n">
        <v>42902.2</v>
      </c>
      <c r="J70" s="55" t="n">
        <v>64548</v>
      </c>
      <c r="K70" s="55" t="n">
        <v>20801</v>
      </c>
      <c r="L70" s="40" t="n">
        <f aca="false">+K70+J70+I70+H70</f>
        <v>148987.2</v>
      </c>
      <c r="N70" s="28"/>
      <c r="O70" s="28"/>
    </row>
    <row r="71" s="54" customFormat="true" ht="12.75" hidden="false" customHeight="false" outlineLevel="0" collapsed="false">
      <c r="A71" s="36" t="n">
        <v>3</v>
      </c>
      <c r="B71" s="37" t="n">
        <v>1</v>
      </c>
      <c r="C71" s="37" t="n">
        <v>3</v>
      </c>
      <c r="D71" s="64" t="s">
        <v>68</v>
      </c>
      <c r="E71" s="55" t="n">
        <v>0</v>
      </c>
      <c r="F71" s="55" t="n">
        <v>0</v>
      </c>
      <c r="G71" s="55" t="n">
        <v>0</v>
      </c>
      <c r="H71" s="55" t="n">
        <f aca="false">+E71+F71+G71</f>
        <v>0</v>
      </c>
      <c r="I71" s="55" t="n">
        <v>3801.6</v>
      </c>
      <c r="J71" s="55" t="n">
        <v>0</v>
      </c>
      <c r="K71" s="55" t="n">
        <v>0</v>
      </c>
      <c r="L71" s="40" t="n">
        <f aca="false">+K71+J71+I71+H71</f>
        <v>3801.6</v>
      </c>
      <c r="N71" s="28"/>
      <c r="O71" s="28"/>
    </row>
    <row r="72" s="54" customFormat="true" ht="12.75" hidden="false" customHeight="false" outlineLevel="0" collapsed="false">
      <c r="A72" s="36" t="n">
        <v>3</v>
      </c>
      <c r="B72" s="37" t="n">
        <v>1</v>
      </c>
      <c r="C72" s="37" t="n">
        <v>4</v>
      </c>
      <c r="D72" s="61" t="s">
        <v>69</v>
      </c>
      <c r="E72" s="55" t="n">
        <v>360735</v>
      </c>
      <c r="F72" s="55" t="n">
        <v>10588</v>
      </c>
      <c r="G72" s="55" t="n">
        <v>10588</v>
      </c>
      <c r="H72" s="55" t="n">
        <f aca="false">+E72+F72+G72</f>
        <v>381911</v>
      </c>
      <c r="I72" s="55" t="n">
        <v>512450.4</v>
      </c>
      <c r="J72" s="55" t="n">
        <v>490344</v>
      </c>
      <c r="K72" s="55" t="n">
        <v>804675</v>
      </c>
      <c r="L72" s="40" t="n">
        <f aca="false">+K72+J72+I72+H72</f>
        <v>2189380.4</v>
      </c>
      <c r="N72" s="28"/>
      <c r="O72" s="28"/>
    </row>
    <row r="73" s="54" customFormat="true" ht="12.75" hidden="false" customHeight="false" outlineLevel="0" collapsed="false">
      <c r="A73" s="36" t="n">
        <v>3</v>
      </c>
      <c r="B73" s="37" t="n">
        <v>1</v>
      </c>
      <c r="C73" s="37" t="n">
        <v>5</v>
      </c>
      <c r="D73" s="52" t="s">
        <v>70</v>
      </c>
      <c r="E73" s="55" t="n">
        <v>902</v>
      </c>
      <c r="F73" s="55" t="n">
        <v>142</v>
      </c>
      <c r="G73" s="55" t="n">
        <v>0</v>
      </c>
      <c r="H73" s="55" t="n">
        <f aca="false">+E73+F73+G73</f>
        <v>1044</v>
      </c>
      <c r="I73" s="55" t="n">
        <v>677.6</v>
      </c>
      <c r="J73" s="55" t="n">
        <v>2586</v>
      </c>
      <c r="K73" s="55" t="n">
        <v>892</v>
      </c>
      <c r="L73" s="40" t="n">
        <f aca="false">+K73+J73+I73+H73</f>
        <v>5199.6</v>
      </c>
      <c r="N73" s="28"/>
      <c r="O73" s="28"/>
    </row>
    <row r="74" s="54" customFormat="true" ht="12.75" hidden="false" customHeight="false" outlineLevel="0" collapsed="false">
      <c r="A74" s="36" t="n">
        <v>3</v>
      </c>
      <c r="B74" s="37" t="n">
        <v>1</v>
      </c>
      <c r="C74" s="37" t="n">
        <v>8</v>
      </c>
      <c r="D74" s="52" t="s">
        <v>71</v>
      </c>
      <c r="E74" s="53" t="n">
        <v>110103</v>
      </c>
      <c r="F74" s="53" t="n">
        <v>3238</v>
      </c>
      <c r="G74" s="53" t="n">
        <v>3238</v>
      </c>
      <c r="H74" s="53" t="n">
        <f aca="false">+E74+F74+G74</f>
        <v>116579</v>
      </c>
      <c r="I74" s="53" t="n">
        <v>156735.7</v>
      </c>
      <c r="J74" s="53" t="n">
        <v>142487</v>
      </c>
      <c r="K74" s="53" t="n">
        <v>246114</v>
      </c>
      <c r="L74" s="40" t="n">
        <f aca="false">+K74+J74+I74+H74</f>
        <v>661915.7</v>
      </c>
      <c r="N74" s="28"/>
      <c r="O74" s="28"/>
    </row>
    <row r="75" customFormat="false" ht="12.75" hidden="false" customHeight="false" outlineLevel="0" collapsed="false">
      <c r="A75" s="33" t="n">
        <v>3</v>
      </c>
      <c r="B75" s="34" t="n">
        <v>2</v>
      </c>
      <c r="C75" s="34" t="s">
        <v>13</v>
      </c>
      <c r="D75" s="63" t="s">
        <v>72</v>
      </c>
      <c r="E75" s="51" t="n">
        <f aca="false">SUM(E76:E78)</f>
        <v>1566135</v>
      </c>
      <c r="F75" s="51" t="n">
        <f aca="false">SUM(F76:F78)</f>
        <v>128828</v>
      </c>
      <c r="G75" s="51" t="n">
        <f aca="false">SUM(G76:G78)</f>
        <v>75828</v>
      </c>
      <c r="H75" s="51" t="n">
        <f aca="false">SUM(H76:H78)</f>
        <v>1770791</v>
      </c>
      <c r="I75" s="51" t="n">
        <f aca="false">SUM(I76:I78)</f>
        <v>5309601</v>
      </c>
      <c r="J75" s="51" t="n">
        <f aca="false">SUM(J76:J78)</f>
        <v>297390</v>
      </c>
      <c r="K75" s="51" t="n">
        <f aca="false">SUM(K76:K78)</f>
        <v>1354890</v>
      </c>
      <c r="L75" s="51" t="n">
        <f aca="false">+K75+J75+I75+H75</f>
        <v>8732672</v>
      </c>
      <c r="N75" s="28"/>
      <c r="O75" s="28"/>
    </row>
    <row r="76" s="54" customFormat="true" ht="12.75" hidden="false" customHeight="false" outlineLevel="0" collapsed="false">
      <c r="A76" s="36" t="n">
        <v>3</v>
      </c>
      <c r="B76" s="37" t="n">
        <v>2</v>
      </c>
      <c r="C76" s="37" t="n">
        <v>1</v>
      </c>
      <c r="D76" s="64" t="s">
        <v>73</v>
      </c>
      <c r="E76" s="55" t="n">
        <v>1368000</v>
      </c>
      <c r="F76" s="55" t="n">
        <v>123000</v>
      </c>
      <c r="G76" s="55" t="n">
        <v>70000</v>
      </c>
      <c r="H76" s="55" t="n">
        <f aca="false">+E76+F76+G76</f>
        <v>1561000</v>
      </c>
      <c r="I76" s="55" t="n">
        <v>4950000</v>
      </c>
      <c r="J76" s="55" t="n">
        <v>0</v>
      </c>
      <c r="K76" s="55" t="n">
        <v>912000</v>
      </c>
      <c r="L76" s="40" t="n">
        <f aca="false">+K76+J76+I76+H76</f>
        <v>7423000</v>
      </c>
      <c r="N76" s="28"/>
      <c r="O76" s="28"/>
    </row>
    <row r="77" s="54" customFormat="true" ht="12.75" hidden="false" customHeight="false" outlineLevel="0" collapsed="false">
      <c r="A77" s="36" t="n">
        <v>3</v>
      </c>
      <c r="B77" s="37" t="n">
        <v>2</v>
      </c>
      <c r="C77" s="37" t="n">
        <v>4</v>
      </c>
      <c r="D77" s="61" t="s">
        <v>74</v>
      </c>
      <c r="E77" s="55" t="n">
        <v>198135</v>
      </c>
      <c r="F77" s="55" t="n">
        <v>5828</v>
      </c>
      <c r="G77" s="55" t="n">
        <v>5828</v>
      </c>
      <c r="H77" s="55" t="n">
        <f aca="false">+E77+F77+G77</f>
        <v>209791</v>
      </c>
      <c r="I77" s="55" t="n">
        <v>282051</v>
      </c>
      <c r="J77" s="55" t="n">
        <v>256410</v>
      </c>
      <c r="K77" s="55" t="n">
        <v>442890</v>
      </c>
      <c r="L77" s="40" t="n">
        <f aca="false">+K77+J77+I77+H77</f>
        <v>1191142</v>
      </c>
      <c r="N77" s="28"/>
      <c r="O77" s="28"/>
    </row>
    <row r="78" s="54" customFormat="true" ht="12.75" hidden="false" customHeight="false" outlineLevel="0" collapsed="false">
      <c r="A78" s="36" t="n">
        <v>3</v>
      </c>
      <c r="B78" s="37" t="n">
        <v>2</v>
      </c>
      <c r="C78" s="37" t="n">
        <v>9</v>
      </c>
      <c r="D78" s="52" t="s">
        <v>33</v>
      </c>
      <c r="E78" s="55" t="n">
        <v>0</v>
      </c>
      <c r="F78" s="55" t="n">
        <v>0</v>
      </c>
      <c r="G78" s="55" t="n">
        <v>0</v>
      </c>
      <c r="H78" s="55" t="n">
        <f aca="false">+E78+F78+G78</f>
        <v>0</v>
      </c>
      <c r="I78" s="55" t="n">
        <v>77550</v>
      </c>
      <c r="J78" s="55" t="n">
        <v>40980</v>
      </c>
      <c r="K78" s="55"/>
      <c r="L78" s="40" t="n">
        <f aca="false">+K78+J78+I78+H78</f>
        <v>118530</v>
      </c>
      <c r="N78" s="28"/>
      <c r="O78" s="28"/>
    </row>
    <row r="79" customFormat="false" ht="12.75" hidden="false" customHeight="false" outlineLevel="0" collapsed="false">
      <c r="A79" s="33" t="n">
        <v>3</v>
      </c>
      <c r="B79" s="34" t="n">
        <v>3</v>
      </c>
      <c r="C79" s="34" t="s">
        <v>13</v>
      </c>
      <c r="D79" s="63" t="s">
        <v>75</v>
      </c>
      <c r="E79" s="51" t="n">
        <f aca="false">SUM(E80:E84)</f>
        <v>1164618</v>
      </c>
      <c r="F79" s="51" t="n">
        <f aca="false">SUM(F80:F84)</f>
        <v>34252</v>
      </c>
      <c r="G79" s="51" t="n">
        <f aca="false">SUM(G80:G84)</f>
        <v>34252</v>
      </c>
      <c r="H79" s="51" t="n">
        <f aca="false">SUM(H80:H84)</f>
        <v>1233122</v>
      </c>
      <c r="I79" s="51" t="n">
        <f aca="false">SUM(I80:I84)</f>
        <v>3866303.1</v>
      </c>
      <c r="J79" s="51" t="n">
        <f aca="false">SUM(J80:J84)</f>
        <v>1723337</v>
      </c>
      <c r="K79" s="51" t="n">
        <f aca="false">SUM(K80:K84)</f>
        <v>6217265</v>
      </c>
      <c r="L79" s="51" t="n">
        <f aca="false">+K79+J79+I79+H79</f>
        <v>13040027.1</v>
      </c>
      <c r="N79" s="28"/>
      <c r="O79" s="28"/>
    </row>
    <row r="80" s="54" customFormat="true" ht="12.75" hidden="false" customHeight="false" outlineLevel="0" collapsed="false">
      <c r="A80" s="36" t="n">
        <v>3</v>
      </c>
      <c r="B80" s="37" t="n">
        <v>3</v>
      </c>
      <c r="C80" s="37" t="n">
        <v>1</v>
      </c>
      <c r="D80" s="64" t="s">
        <v>76</v>
      </c>
      <c r="E80" s="55" t="n">
        <v>634505</v>
      </c>
      <c r="F80" s="55" t="n">
        <v>18661</v>
      </c>
      <c r="G80" s="55" t="n">
        <v>18661</v>
      </c>
      <c r="H80" s="55" t="n">
        <f aca="false">+E80+F80+G80</f>
        <v>671827</v>
      </c>
      <c r="I80" s="55" t="n">
        <v>3103237.5</v>
      </c>
      <c r="J80" s="55" t="n">
        <v>821125</v>
      </c>
      <c r="K80" s="55" t="n">
        <v>5018307</v>
      </c>
      <c r="L80" s="40" t="n">
        <f aca="false">+K80+J80+I80+H80</f>
        <v>9614496.5</v>
      </c>
      <c r="N80" s="28"/>
      <c r="O80" s="28"/>
    </row>
    <row r="81" s="54" customFormat="true" ht="12.75" hidden="false" customHeight="false" outlineLevel="0" collapsed="false">
      <c r="A81" s="36" t="n">
        <v>3</v>
      </c>
      <c r="B81" s="37" t="n">
        <v>3</v>
      </c>
      <c r="C81" s="37" t="n">
        <v>2</v>
      </c>
      <c r="D81" s="64" t="s">
        <v>77</v>
      </c>
      <c r="E81" s="55" t="n">
        <v>0</v>
      </c>
      <c r="F81" s="55" t="n">
        <v>0</v>
      </c>
      <c r="G81" s="55" t="n">
        <v>0</v>
      </c>
      <c r="H81" s="55" t="n">
        <f aca="false">+E81+F81+G81</f>
        <v>0</v>
      </c>
      <c r="I81" s="55" t="n">
        <v>0</v>
      </c>
      <c r="J81" s="55" t="n">
        <v>0</v>
      </c>
      <c r="K81" s="55" t="n">
        <v>12000</v>
      </c>
      <c r="L81" s="40" t="n">
        <f aca="false">+K81+J81+I81+H81</f>
        <v>12000</v>
      </c>
      <c r="N81" s="28"/>
      <c r="O81" s="28"/>
    </row>
    <row r="82" s="54" customFormat="true" ht="12.75" hidden="false" customHeight="false" outlineLevel="0" collapsed="false">
      <c r="A82" s="36" t="n">
        <v>3</v>
      </c>
      <c r="B82" s="37" t="n">
        <v>3</v>
      </c>
      <c r="C82" s="37" t="n">
        <v>3</v>
      </c>
      <c r="D82" s="64" t="s">
        <v>78</v>
      </c>
      <c r="E82" s="55" t="n">
        <v>167563</v>
      </c>
      <c r="F82" s="55" t="n">
        <v>4928</v>
      </c>
      <c r="G82" s="55" t="n">
        <v>4928</v>
      </c>
      <c r="H82" s="55" t="n">
        <f aca="false">+E82+F82+G82</f>
        <v>177419</v>
      </c>
      <c r="I82" s="55" t="n">
        <v>246965.4</v>
      </c>
      <c r="J82" s="55" t="n">
        <v>223380</v>
      </c>
      <c r="K82" s="55" t="n">
        <v>374553</v>
      </c>
      <c r="L82" s="40" t="n">
        <f aca="false">+K82+J82+I82+H82</f>
        <v>1022317.4</v>
      </c>
      <c r="N82" s="28"/>
      <c r="O82" s="28"/>
    </row>
    <row r="83" s="54" customFormat="true" ht="12.75" hidden="false" customHeight="false" outlineLevel="0" collapsed="false">
      <c r="A83" s="36" t="n">
        <v>3</v>
      </c>
      <c r="B83" s="37" t="n">
        <v>3</v>
      </c>
      <c r="C83" s="37" t="n">
        <v>5</v>
      </c>
      <c r="D83" s="52" t="s">
        <v>79</v>
      </c>
      <c r="E83" s="55" t="n">
        <v>356074</v>
      </c>
      <c r="F83" s="55" t="n">
        <v>10473</v>
      </c>
      <c r="G83" s="55" t="n">
        <v>10473</v>
      </c>
      <c r="H83" s="55" t="n">
        <f aca="false">+E83+F83+G83</f>
        <v>377020</v>
      </c>
      <c r="I83" s="55" t="n">
        <v>506882.2</v>
      </c>
      <c r="J83" s="55" t="n">
        <v>670452</v>
      </c>
      <c r="K83" s="55" t="n">
        <v>797930</v>
      </c>
      <c r="L83" s="40" t="n">
        <f aca="false">+K83+J83+I83+H83</f>
        <v>2352284.2</v>
      </c>
      <c r="N83" s="28"/>
      <c r="O83" s="28"/>
    </row>
    <row r="84" s="54" customFormat="true" ht="12.75" hidden="false" customHeight="false" outlineLevel="0" collapsed="false">
      <c r="A84" s="36" t="n">
        <v>3</v>
      </c>
      <c r="B84" s="37" t="n">
        <v>3</v>
      </c>
      <c r="C84" s="37" t="n">
        <v>9</v>
      </c>
      <c r="D84" s="65" t="s">
        <v>33</v>
      </c>
      <c r="E84" s="55" t="n">
        <v>6476</v>
      </c>
      <c r="F84" s="55" t="n">
        <v>190</v>
      </c>
      <c r="G84" s="55" t="n">
        <v>190</v>
      </c>
      <c r="H84" s="55" t="n">
        <f aca="false">+E84+F84+G84</f>
        <v>6856</v>
      </c>
      <c r="I84" s="55" t="n">
        <v>9218</v>
      </c>
      <c r="J84" s="55" t="n">
        <v>8380</v>
      </c>
      <c r="K84" s="55" t="n">
        <v>14475</v>
      </c>
      <c r="L84" s="40" t="n">
        <f aca="false">+K84+J84+I84+H84</f>
        <v>38929</v>
      </c>
      <c r="N84" s="28"/>
      <c r="O84" s="28"/>
    </row>
    <row r="85" customFormat="false" ht="12.75" hidden="false" customHeight="false" outlineLevel="0" collapsed="false">
      <c r="A85" s="33" t="n">
        <v>3</v>
      </c>
      <c r="B85" s="34" t="n">
        <v>4</v>
      </c>
      <c r="C85" s="34" t="s">
        <v>13</v>
      </c>
      <c r="D85" s="66" t="s">
        <v>80</v>
      </c>
      <c r="E85" s="51" t="n">
        <f aca="false">SUM(E86:E94)</f>
        <v>255007</v>
      </c>
      <c r="F85" s="51" t="n">
        <f aca="false">SUM(F86:F94)</f>
        <v>529994</v>
      </c>
      <c r="G85" s="51" t="n">
        <f aca="false">SUM(G86:G94)</f>
        <v>264994</v>
      </c>
      <c r="H85" s="51" t="n">
        <f aca="false">SUM(H86:H94)</f>
        <v>1049995</v>
      </c>
      <c r="I85" s="51" t="n">
        <f aca="false">SUM(I86:I94)</f>
        <v>241725</v>
      </c>
      <c r="J85" s="51" t="n">
        <f aca="false">SUM(J86:J94)</f>
        <v>319750</v>
      </c>
      <c r="K85" s="51" t="n">
        <f aca="false">SUM(K86:K94)</f>
        <v>1875801</v>
      </c>
      <c r="L85" s="51" t="n">
        <f aca="false">+K85+J85+I85+H85</f>
        <v>3487271</v>
      </c>
      <c r="N85" s="28"/>
      <c r="O85" s="28"/>
    </row>
    <row r="86" s="54" customFormat="true" ht="12.75" hidden="false" customHeight="false" outlineLevel="0" collapsed="false">
      <c r="A86" s="36" t="n">
        <v>3</v>
      </c>
      <c r="B86" s="37" t="n">
        <v>4</v>
      </c>
      <c r="C86" s="37" t="n">
        <v>1</v>
      </c>
      <c r="D86" s="67" t="s">
        <v>81</v>
      </c>
      <c r="E86" s="60" t="n">
        <v>0</v>
      </c>
      <c r="F86" s="60" t="n">
        <v>0</v>
      </c>
      <c r="G86" s="60" t="n">
        <v>0</v>
      </c>
      <c r="H86" s="60" t="n">
        <f aca="false">+E86+F86+G86</f>
        <v>0</v>
      </c>
      <c r="I86" s="60" t="n">
        <v>0</v>
      </c>
      <c r="J86" s="60" t="n">
        <v>0</v>
      </c>
      <c r="K86" s="60" t="n">
        <v>860000</v>
      </c>
      <c r="L86" s="40" t="n">
        <f aca="false">+K86+J86+I86+H86</f>
        <v>860000</v>
      </c>
      <c r="N86" s="28"/>
      <c r="O86" s="28"/>
    </row>
    <row r="87" s="54" customFormat="true" ht="12.75" hidden="false" customHeight="false" outlineLevel="0" collapsed="false">
      <c r="A87" s="36" t="n">
        <v>3</v>
      </c>
      <c r="B87" s="37" t="n">
        <v>4</v>
      </c>
      <c r="C87" s="37" t="n">
        <v>2</v>
      </c>
      <c r="D87" s="67" t="s">
        <v>82</v>
      </c>
      <c r="E87" s="55" t="n">
        <v>30407</v>
      </c>
      <c r="F87" s="55" t="n">
        <v>894</v>
      </c>
      <c r="G87" s="55" t="n">
        <v>894</v>
      </c>
      <c r="H87" s="55" t="n">
        <f aca="false">+E87+F87+G87</f>
        <v>32195</v>
      </c>
      <c r="I87" s="55" t="n">
        <v>43285</v>
      </c>
      <c r="J87" s="55" t="n">
        <v>39350</v>
      </c>
      <c r="K87" s="55" t="n">
        <v>67968</v>
      </c>
      <c r="L87" s="40" t="n">
        <f aca="false">+K87+J87+I87+H87</f>
        <v>182798</v>
      </c>
      <c r="N87" s="28"/>
      <c r="O87" s="28"/>
    </row>
    <row r="88" s="54" customFormat="true" ht="12.75" hidden="false" customHeight="false" outlineLevel="0" collapsed="false">
      <c r="A88" s="36" t="n">
        <v>3</v>
      </c>
      <c r="B88" s="37" t="n">
        <v>4</v>
      </c>
      <c r="C88" s="37" t="n">
        <v>3</v>
      </c>
      <c r="D88" s="67" t="s">
        <v>83</v>
      </c>
      <c r="E88" s="55" t="n">
        <v>0</v>
      </c>
      <c r="F88" s="55" t="n">
        <v>0</v>
      </c>
      <c r="G88" s="55" t="n">
        <v>190000</v>
      </c>
      <c r="H88" s="55" t="n">
        <f aca="false">+E88+F88+G88</f>
        <v>190000</v>
      </c>
      <c r="I88" s="55" t="n">
        <v>0</v>
      </c>
      <c r="J88" s="55" t="n">
        <v>0</v>
      </c>
      <c r="K88" s="55" t="n">
        <v>596233</v>
      </c>
      <c r="L88" s="40" t="n">
        <f aca="false">+K88+J88+I88+H88</f>
        <v>786233</v>
      </c>
      <c r="N88" s="28"/>
      <c r="O88" s="28"/>
    </row>
    <row r="89" s="54" customFormat="true" ht="12.75" hidden="false" customHeight="false" outlineLevel="0" collapsed="false">
      <c r="A89" s="36" t="n">
        <v>3</v>
      </c>
      <c r="B89" s="37" t="n">
        <v>4</v>
      </c>
      <c r="C89" s="37" t="n">
        <v>4</v>
      </c>
      <c r="D89" s="65" t="s">
        <v>84</v>
      </c>
      <c r="E89" s="55" t="n">
        <v>0</v>
      </c>
      <c r="F89" s="55" t="n">
        <v>0</v>
      </c>
      <c r="G89" s="55" t="n">
        <v>0</v>
      </c>
      <c r="H89" s="55" t="n">
        <f aca="false">+E89+F89+G89</f>
        <v>0</v>
      </c>
      <c r="I89" s="55" t="n">
        <v>0</v>
      </c>
      <c r="J89" s="55" t="n">
        <v>0</v>
      </c>
      <c r="K89" s="55" t="n">
        <v>0</v>
      </c>
      <c r="L89" s="40" t="n">
        <f aca="false">+K89+J89+I89+H89</f>
        <v>0</v>
      </c>
      <c r="N89" s="28"/>
      <c r="O89" s="28"/>
    </row>
    <row r="90" s="54" customFormat="true" ht="12.75" hidden="false" customHeight="false" outlineLevel="0" collapsed="false">
      <c r="A90" s="36" t="n">
        <v>3</v>
      </c>
      <c r="B90" s="37" t="n">
        <v>4</v>
      </c>
      <c r="C90" s="37" t="n">
        <v>5</v>
      </c>
      <c r="D90" s="65" t="s">
        <v>85</v>
      </c>
      <c r="E90" s="53" t="n">
        <v>18700</v>
      </c>
      <c r="F90" s="53" t="n">
        <v>525550</v>
      </c>
      <c r="G90" s="53" t="n">
        <v>70550</v>
      </c>
      <c r="H90" s="53" t="n">
        <f aca="false">+E90+F90+G90</f>
        <v>614800</v>
      </c>
      <c r="I90" s="53" t="n">
        <v>26620</v>
      </c>
      <c r="J90" s="53" t="n">
        <v>24200</v>
      </c>
      <c r="K90" s="53" t="n">
        <v>41800</v>
      </c>
      <c r="L90" s="40" t="n">
        <f aca="false">+K90+J90+I90+H90</f>
        <v>707420</v>
      </c>
      <c r="N90" s="28"/>
      <c r="O90" s="28"/>
    </row>
    <row r="91" s="54" customFormat="true" ht="12.75" hidden="false" customHeight="false" outlineLevel="0" collapsed="false">
      <c r="A91" s="68" t="n">
        <v>3</v>
      </c>
      <c r="B91" s="69" t="n">
        <v>4</v>
      </c>
      <c r="C91" s="69" t="n">
        <v>5</v>
      </c>
      <c r="D91" s="70" t="s">
        <v>86</v>
      </c>
      <c r="E91" s="53" t="n">
        <v>0</v>
      </c>
      <c r="F91" s="53" t="n">
        <v>0</v>
      </c>
      <c r="G91" s="53" t="n">
        <v>0</v>
      </c>
      <c r="H91" s="53" t="n">
        <v>0</v>
      </c>
      <c r="I91" s="53" t="n">
        <v>0</v>
      </c>
      <c r="J91" s="53"/>
      <c r="K91" s="53"/>
      <c r="L91" s="40" t="n">
        <f aca="false">+K91+J91+I91+H91</f>
        <v>0</v>
      </c>
      <c r="N91" s="28"/>
      <c r="O91" s="28"/>
    </row>
    <row r="92" s="54" customFormat="true" ht="12.75" hidden="false" customHeight="false" outlineLevel="0" collapsed="false">
      <c r="A92" s="36" t="n">
        <v>3</v>
      </c>
      <c r="B92" s="37" t="n">
        <v>4</v>
      </c>
      <c r="C92" s="37" t="n">
        <v>6</v>
      </c>
      <c r="D92" s="65" t="s">
        <v>87</v>
      </c>
      <c r="E92" s="55" t="n">
        <v>120700</v>
      </c>
      <c r="F92" s="55" t="n">
        <v>3550</v>
      </c>
      <c r="G92" s="55" t="n">
        <v>3550</v>
      </c>
      <c r="H92" s="55" t="n">
        <f aca="false">+E92+F92+G92</f>
        <v>127800</v>
      </c>
      <c r="I92" s="55" t="n">
        <v>171820</v>
      </c>
      <c r="J92" s="55" t="n">
        <v>156200</v>
      </c>
      <c r="K92" s="55" t="n">
        <v>269800</v>
      </c>
      <c r="L92" s="40" t="n">
        <f aca="false">+K92+J92+I92+H92</f>
        <v>725620</v>
      </c>
      <c r="N92" s="28"/>
      <c r="O92" s="28"/>
    </row>
    <row r="93" s="54" customFormat="true" ht="12.75" hidden="false" customHeight="false" outlineLevel="0" collapsed="false">
      <c r="A93" s="36" t="n">
        <v>3</v>
      </c>
      <c r="B93" s="37" t="n">
        <v>4</v>
      </c>
      <c r="C93" s="37" t="n">
        <v>7</v>
      </c>
      <c r="D93" s="67" t="s">
        <v>88</v>
      </c>
      <c r="E93" s="55" t="n">
        <v>0</v>
      </c>
      <c r="F93" s="55" t="n">
        <v>0</v>
      </c>
      <c r="G93" s="55" t="n">
        <v>0</v>
      </c>
      <c r="H93" s="55" t="n">
        <f aca="false">+E93+F93+G93</f>
        <v>0</v>
      </c>
      <c r="I93" s="55" t="n">
        <v>0</v>
      </c>
      <c r="J93" s="55" t="n">
        <v>0</v>
      </c>
      <c r="K93" s="55" t="n">
        <v>0</v>
      </c>
      <c r="L93" s="40" t="n">
        <f aca="false">+K93+J93+I93+H93</f>
        <v>0</v>
      </c>
      <c r="N93" s="28"/>
      <c r="O93" s="28"/>
    </row>
    <row r="94" s="54" customFormat="true" ht="12.75" hidden="false" customHeight="false" outlineLevel="0" collapsed="false">
      <c r="A94" s="36" t="n">
        <v>3</v>
      </c>
      <c r="B94" s="37" t="n">
        <v>4</v>
      </c>
      <c r="C94" s="37" t="n">
        <v>9</v>
      </c>
      <c r="D94" s="65" t="s">
        <v>33</v>
      </c>
      <c r="E94" s="55" t="n">
        <v>85200</v>
      </c>
      <c r="F94" s="55" t="n">
        <v>0</v>
      </c>
      <c r="G94" s="55" t="n">
        <v>0</v>
      </c>
      <c r="H94" s="55" t="n">
        <f aca="false">+E94+F94+G94</f>
        <v>85200</v>
      </c>
      <c r="I94" s="55" t="n">
        <v>0</v>
      </c>
      <c r="J94" s="55" t="n">
        <v>100000</v>
      </c>
      <c r="K94" s="55" t="n">
        <v>40000</v>
      </c>
      <c r="L94" s="40" t="n">
        <f aca="false">+K94+J94+I94+H94</f>
        <v>225200</v>
      </c>
      <c r="N94" s="28"/>
      <c r="O94" s="28"/>
    </row>
    <row r="95" customFormat="false" ht="12.75" hidden="false" customHeight="false" outlineLevel="0" collapsed="false">
      <c r="A95" s="33" t="n">
        <v>3</v>
      </c>
      <c r="B95" s="34" t="n">
        <v>5</v>
      </c>
      <c r="C95" s="34" t="s">
        <v>13</v>
      </c>
      <c r="D95" s="66" t="s">
        <v>89</v>
      </c>
      <c r="E95" s="51" t="n">
        <f aca="false">SUM(E96:E103)</f>
        <v>404868</v>
      </c>
      <c r="F95" s="51" t="n">
        <f aca="false">SUM(F96:F103)</f>
        <v>59306</v>
      </c>
      <c r="G95" s="51" t="n">
        <f aca="false">SUM(G96:G103)</f>
        <v>92768</v>
      </c>
      <c r="H95" s="51" t="n">
        <f aca="false">SUM(H96:H103)</f>
        <v>556942</v>
      </c>
      <c r="I95" s="51" t="n">
        <f aca="false">SUM(I96:I103)</f>
        <v>617740.2</v>
      </c>
      <c r="J95" s="51" t="n">
        <f aca="false">SUM(J96:J103)</f>
        <v>608122</v>
      </c>
      <c r="K95" s="51" t="n">
        <f aca="false">SUM(K96:K103)</f>
        <v>1204955</v>
      </c>
      <c r="L95" s="51" t="n">
        <f aca="false">+K95+J95+I95+H95</f>
        <v>2987759.2</v>
      </c>
      <c r="N95" s="28"/>
      <c r="O95" s="28"/>
    </row>
    <row r="96" s="54" customFormat="true" ht="12.75" hidden="false" customHeight="false" outlineLevel="0" collapsed="false">
      <c r="A96" s="36" t="n">
        <v>3</v>
      </c>
      <c r="B96" s="37" t="n">
        <v>5</v>
      </c>
      <c r="C96" s="37" t="n">
        <v>1</v>
      </c>
      <c r="D96" s="67" t="s">
        <v>90</v>
      </c>
      <c r="E96" s="55" t="n">
        <v>0</v>
      </c>
      <c r="F96" s="55" t="n">
        <v>0</v>
      </c>
      <c r="G96" s="55" t="n">
        <v>0</v>
      </c>
      <c r="H96" s="55" t="n">
        <f aca="false">+E96+F96+G96</f>
        <v>0</v>
      </c>
      <c r="I96" s="55" t="n">
        <v>0</v>
      </c>
      <c r="J96" s="55" t="n">
        <v>0</v>
      </c>
      <c r="K96" s="55" t="n">
        <v>200000</v>
      </c>
      <c r="L96" s="40" t="n">
        <f aca="false">+K96+J96+I96+H96</f>
        <v>200000</v>
      </c>
      <c r="N96" s="28"/>
      <c r="O96" s="28"/>
    </row>
    <row r="97" s="54" customFormat="true" ht="12.75" hidden="false" customHeight="false" outlineLevel="0" collapsed="false">
      <c r="A97" s="36" t="n">
        <v>3</v>
      </c>
      <c r="B97" s="37" t="n">
        <v>5</v>
      </c>
      <c r="C97" s="37" t="n">
        <v>2</v>
      </c>
      <c r="D97" s="67" t="s">
        <v>91</v>
      </c>
      <c r="E97" s="55" t="n">
        <v>0</v>
      </c>
      <c r="F97" s="55" t="n">
        <v>0</v>
      </c>
      <c r="G97" s="55" t="n">
        <v>0</v>
      </c>
      <c r="H97" s="55" t="n">
        <f aca="false">+E97+F97+G97</f>
        <v>0</v>
      </c>
      <c r="I97" s="55" t="n">
        <v>0</v>
      </c>
      <c r="J97" s="55" t="n">
        <v>0</v>
      </c>
      <c r="K97" s="55" t="n">
        <v>0</v>
      </c>
      <c r="L97" s="40" t="n">
        <f aca="false">+K97+J97+I97+H97</f>
        <v>0</v>
      </c>
      <c r="N97" s="28"/>
      <c r="O97" s="28"/>
    </row>
    <row r="98" s="54" customFormat="true" ht="12.75" hidden="false" customHeight="false" outlineLevel="0" collapsed="false">
      <c r="A98" s="36" t="n">
        <v>3</v>
      </c>
      <c r="B98" s="37" t="n">
        <v>5</v>
      </c>
      <c r="C98" s="37" t="n">
        <v>3</v>
      </c>
      <c r="D98" s="65" t="s">
        <v>92</v>
      </c>
      <c r="E98" s="53" t="n">
        <v>18360</v>
      </c>
      <c r="F98" s="53" t="n">
        <v>46350</v>
      </c>
      <c r="G98" s="53" t="n">
        <v>81800</v>
      </c>
      <c r="H98" s="53" t="n">
        <f aca="false">+E98+F98+G98</f>
        <v>146510</v>
      </c>
      <c r="I98" s="53" t="n">
        <v>45540</v>
      </c>
      <c r="J98" s="53" t="n">
        <v>82800</v>
      </c>
      <c r="K98" s="53" t="n">
        <v>185320</v>
      </c>
      <c r="L98" s="40" t="n">
        <f aca="false">+K98+J98+I98+H98</f>
        <v>460170</v>
      </c>
      <c r="N98" s="28"/>
      <c r="O98" s="28"/>
    </row>
    <row r="99" s="54" customFormat="true" ht="12.75" hidden="false" customHeight="false" outlineLevel="0" collapsed="false">
      <c r="A99" s="36" t="n">
        <v>3</v>
      </c>
      <c r="B99" s="37" t="n">
        <v>5</v>
      </c>
      <c r="C99" s="37" t="n">
        <v>4</v>
      </c>
      <c r="D99" s="65" t="s">
        <v>93</v>
      </c>
      <c r="E99" s="55" t="n">
        <v>77716</v>
      </c>
      <c r="F99" s="55" t="n">
        <v>2750</v>
      </c>
      <c r="G99" s="55" t="n">
        <v>2167</v>
      </c>
      <c r="H99" s="55" t="n">
        <f aca="false">+E99+F99+G99</f>
        <v>82633</v>
      </c>
      <c r="I99" s="55" t="n">
        <v>116399.8</v>
      </c>
      <c r="J99" s="55" t="n">
        <v>108943</v>
      </c>
      <c r="K99" s="55" t="n">
        <v>161447</v>
      </c>
      <c r="L99" s="40" t="n">
        <f aca="false">+K99+J99+I99+H99</f>
        <v>469422.8</v>
      </c>
      <c r="N99" s="28"/>
      <c r="O99" s="28"/>
    </row>
    <row r="100" s="54" customFormat="true" ht="12.75" hidden="false" customHeight="false" outlineLevel="0" collapsed="false">
      <c r="A100" s="36" t="n">
        <v>3</v>
      </c>
      <c r="B100" s="37" t="n">
        <v>5</v>
      </c>
      <c r="C100" s="37" t="n">
        <v>5</v>
      </c>
      <c r="D100" s="65" t="s">
        <v>94</v>
      </c>
      <c r="E100" s="55" t="n">
        <v>108860</v>
      </c>
      <c r="F100" s="55" t="n">
        <v>4356</v>
      </c>
      <c r="G100" s="55" t="n">
        <v>2951</v>
      </c>
      <c r="H100" s="55" t="n">
        <f aca="false">+E100+F100+G100</f>
        <v>116167</v>
      </c>
      <c r="I100" s="55" t="n">
        <v>172660.4</v>
      </c>
      <c r="J100" s="55" t="n">
        <v>158979</v>
      </c>
      <c r="K100" s="55" t="n">
        <v>178389</v>
      </c>
      <c r="L100" s="40" t="n">
        <f aca="false">+K100+J100+I100+H100</f>
        <v>626195.4</v>
      </c>
      <c r="N100" s="28"/>
      <c r="O100" s="28"/>
    </row>
    <row r="101" s="54" customFormat="true" ht="12.75" hidden="false" customHeight="false" outlineLevel="0" collapsed="false">
      <c r="A101" s="36" t="n">
        <v>3</v>
      </c>
      <c r="B101" s="37" t="n">
        <v>5</v>
      </c>
      <c r="C101" s="37" t="n">
        <v>6</v>
      </c>
      <c r="D101" s="65" t="s">
        <v>95</v>
      </c>
      <c r="E101" s="55" t="n">
        <v>0</v>
      </c>
      <c r="F101" s="55" t="n">
        <v>0</v>
      </c>
      <c r="G101" s="55" t="n">
        <v>0</v>
      </c>
      <c r="H101" s="55" t="n">
        <f aca="false">+E101+F101+G101</f>
        <v>0</v>
      </c>
      <c r="I101" s="55" t="n">
        <v>0</v>
      </c>
      <c r="J101" s="55" t="n">
        <v>0</v>
      </c>
      <c r="K101" s="55" t="n">
        <v>33171</v>
      </c>
      <c r="L101" s="40" t="n">
        <f aca="false">+K101+J101+I101+H101</f>
        <v>33171</v>
      </c>
      <c r="N101" s="28"/>
      <c r="O101" s="28"/>
    </row>
    <row r="102" s="54" customFormat="true" ht="12.75" hidden="false" customHeight="false" outlineLevel="0" collapsed="false">
      <c r="A102" s="36" t="n">
        <v>3</v>
      </c>
      <c r="B102" s="37" t="n">
        <v>5</v>
      </c>
      <c r="C102" s="37" t="n">
        <v>8</v>
      </c>
      <c r="D102" s="65" t="s">
        <v>96</v>
      </c>
      <c r="E102" s="55" t="n">
        <v>198900</v>
      </c>
      <c r="F102" s="55" t="n">
        <v>5850</v>
      </c>
      <c r="G102" s="55" t="n">
        <v>5850</v>
      </c>
      <c r="H102" s="55" t="n">
        <f aca="false">+E102+F102+G102</f>
        <v>210600</v>
      </c>
      <c r="I102" s="55" t="n">
        <v>283140</v>
      </c>
      <c r="J102" s="55" t="n">
        <v>257400</v>
      </c>
      <c r="K102" s="55" t="n">
        <v>444600</v>
      </c>
      <c r="L102" s="40" t="n">
        <f aca="false">+K102+J102+I102+H102</f>
        <v>1195740</v>
      </c>
      <c r="N102" s="28"/>
      <c r="O102" s="28"/>
    </row>
    <row r="103" s="54" customFormat="true" ht="12.75" hidden="false" customHeight="false" outlineLevel="0" collapsed="false">
      <c r="A103" s="36" t="n">
        <v>3</v>
      </c>
      <c r="B103" s="37" t="n">
        <v>5</v>
      </c>
      <c r="C103" s="37" t="n">
        <v>9</v>
      </c>
      <c r="D103" s="65" t="s">
        <v>33</v>
      </c>
      <c r="E103" s="55" t="n">
        <v>1032</v>
      </c>
      <c r="F103" s="55" t="n">
        <v>0</v>
      </c>
      <c r="G103" s="55" t="n">
        <v>0</v>
      </c>
      <c r="H103" s="55" t="n">
        <f aca="false">+E103+F103+G103</f>
        <v>1032</v>
      </c>
      <c r="I103" s="55" t="n">
        <v>0</v>
      </c>
      <c r="J103" s="55" t="n">
        <v>0</v>
      </c>
      <c r="K103" s="55" t="n">
        <v>2028</v>
      </c>
      <c r="L103" s="40" t="n">
        <f aca="false">+K103+J103+I103+H103</f>
        <v>3060</v>
      </c>
      <c r="N103" s="28"/>
      <c r="O103" s="28"/>
    </row>
    <row r="104" customFormat="false" ht="12.75" hidden="false" customHeight="false" outlineLevel="0" collapsed="false">
      <c r="A104" s="33" t="n">
        <v>3</v>
      </c>
      <c r="B104" s="34" t="n">
        <v>6</v>
      </c>
      <c r="C104" s="34" t="s">
        <v>13</v>
      </c>
      <c r="D104" s="71" t="s">
        <v>97</v>
      </c>
      <c r="E104" s="51" t="n">
        <f aca="false">SUM(E105)</f>
        <v>650000</v>
      </c>
      <c r="F104" s="51" t="n">
        <f aca="false">SUM(F105)</f>
        <v>40000</v>
      </c>
      <c r="G104" s="51" t="n">
        <f aca="false">SUM(G105)</f>
        <v>50000</v>
      </c>
      <c r="H104" s="51" t="n">
        <f aca="false">SUM(H105)</f>
        <v>740000</v>
      </c>
      <c r="I104" s="51" t="n">
        <f aca="false">SUM(I105)</f>
        <v>0</v>
      </c>
      <c r="J104" s="51" t="n">
        <f aca="false">SUM(J105)</f>
        <v>0</v>
      </c>
      <c r="K104" s="51" t="n">
        <f aca="false">SUM(K105)</f>
        <v>650000</v>
      </c>
      <c r="L104" s="51" t="n">
        <f aca="false">+K104+J104+I104+H104</f>
        <v>1390000</v>
      </c>
      <c r="N104" s="28"/>
      <c r="O104" s="28"/>
    </row>
    <row r="105" s="54" customFormat="true" ht="12.75" hidden="false" customHeight="false" outlineLevel="0" collapsed="false">
      <c r="A105" s="36" t="n">
        <v>3</v>
      </c>
      <c r="B105" s="37" t="n">
        <v>6</v>
      </c>
      <c r="C105" s="37" t="n">
        <v>1</v>
      </c>
      <c r="D105" s="65" t="s">
        <v>97</v>
      </c>
      <c r="E105" s="53" t="n">
        <v>650000</v>
      </c>
      <c r="F105" s="53" t="n">
        <v>40000</v>
      </c>
      <c r="G105" s="53" t="n">
        <v>50000</v>
      </c>
      <c r="H105" s="53" t="n">
        <f aca="false">+E105+F105+G105</f>
        <v>740000</v>
      </c>
      <c r="I105" s="53" t="n">
        <v>0</v>
      </c>
      <c r="J105" s="53" t="n">
        <v>0</v>
      </c>
      <c r="K105" s="53" t="n">
        <v>650000</v>
      </c>
      <c r="L105" s="40" t="n">
        <f aca="false">+K105+J105+I105+H105</f>
        <v>1390000</v>
      </c>
      <c r="N105" s="28"/>
      <c r="O105" s="28"/>
    </row>
    <row r="106" customFormat="false" ht="12.75" hidden="false" customHeight="false" outlineLevel="0" collapsed="false">
      <c r="A106" s="33" t="n">
        <v>3</v>
      </c>
      <c r="B106" s="34" t="n">
        <v>7</v>
      </c>
      <c r="C106" s="34" t="s">
        <v>13</v>
      </c>
      <c r="D106" s="71" t="s">
        <v>98</v>
      </c>
      <c r="E106" s="51" t="n">
        <f aca="false">SUM(E107:E110)</f>
        <v>121938</v>
      </c>
      <c r="F106" s="51" t="n">
        <f aca="false">SUM(F107:F110)</f>
        <v>43008</v>
      </c>
      <c r="G106" s="51" t="n">
        <f aca="false">SUM(G107:G110)</f>
        <v>82200</v>
      </c>
      <c r="H106" s="51" t="n">
        <f aca="false">SUM(H107:H110)</f>
        <v>247146</v>
      </c>
      <c r="I106" s="51" t="n">
        <f aca="false">SUM(I107:I110)</f>
        <v>171582.4</v>
      </c>
      <c r="J106" s="51" t="n">
        <f aca="false">SUM(J107:J110)</f>
        <v>250614</v>
      </c>
      <c r="K106" s="51" t="n">
        <f aca="false">SUM(K107:K110)</f>
        <v>238188</v>
      </c>
      <c r="L106" s="51" t="n">
        <f aca="false">+K106+J106+I106+H106</f>
        <v>907530.4</v>
      </c>
      <c r="N106" s="28"/>
      <c r="O106" s="28"/>
    </row>
    <row r="107" s="54" customFormat="true" ht="12.75" hidden="false" customHeight="false" outlineLevel="0" collapsed="false">
      <c r="A107" s="36" t="n">
        <v>3</v>
      </c>
      <c r="B107" s="37" t="n">
        <v>7</v>
      </c>
      <c r="C107" s="37" t="n">
        <v>1</v>
      </c>
      <c r="D107" s="65" t="s">
        <v>99</v>
      </c>
      <c r="E107" s="55" t="n">
        <v>40000</v>
      </c>
      <c r="F107" s="55" t="n">
        <v>20000</v>
      </c>
      <c r="G107" s="55" t="n">
        <v>42000</v>
      </c>
      <c r="H107" s="55" t="n">
        <f aca="false">+E107+F107+G107</f>
        <v>102000</v>
      </c>
      <c r="I107" s="55" t="n">
        <v>33000</v>
      </c>
      <c r="J107" s="55" t="n">
        <v>30000</v>
      </c>
      <c r="K107" s="55" t="n">
        <v>20000</v>
      </c>
      <c r="L107" s="40" t="n">
        <f aca="false">+K107+J107+I107+H107</f>
        <v>185000</v>
      </c>
      <c r="N107" s="28"/>
      <c r="O107" s="28"/>
    </row>
    <row r="108" s="54" customFormat="true" ht="12.75" hidden="false" customHeight="false" outlineLevel="0" collapsed="false">
      <c r="A108" s="36" t="n">
        <v>3</v>
      </c>
      <c r="B108" s="37" t="n">
        <v>7</v>
      </c>
      <c r="C108" s="37" t="n">
        <v>2</v>
      </c>
      <c r="D108" s="65" t="s">
        <v>100</v>
      </c>
      <c r="E108" s="53" t="n">
        <v>40000</v>
      </c>
      <c r="F108" s="53" t="n">
        <v>20000</v>
      </c>
      <c r="G108" s="53" t="n">
        <v>36000</v>
      </c>
      <c r="H108" s="53" t="n">
        <f aca="false">+E108+F108+G108</f>
        <v>96000</v>
      </c>
      <c r="I108" s="53" t="n">
        <v>33000</v>
      </c>
      <c r="J108" s="53" t="n">
        <v>30000</v>
      </c>
      <c r="K108" s="53" t="n">
        <v>20000</v>
      </c>
      <c r="L108" s="40" t="n">
        <f aca="false">+K108+J108+I108+H108</f>
        <v>179000</v>
      </c>
      <c r="N108" s="28"/>
      <c r="O108" s="28"/>
    </row>
    <row r="109" s="54" customFormat="true" ht="12.75" hidden="false" customHeight="false" outlineLevel="0" collapsed="false">
      <c r="A109" s="36" t="n">
        <v>3</v>
      </c>
      <c r="B109" s="37" t="n">
        <v>7</v>
      </c>
      <c r="C109" s="37" t="n">
        <v>8</v>
      </c>
      <c r="D109" s="65" t="s">
        <v>101</v>
      </c>
      <c r="E109" s="53" t="n">
        <v>41938</v>
      </c>
      <c r="F109" s="53" t="n">
        <v>3008</v>
      </c>
      <c r="G109" s="53" t="n">
        <v>4200</v>
      </c>
      <c r="H109" s="53" t="n">
        <f aca="false">+E109+F109+G109</f>
        <v>49146</v>
      </c>
      <c r="I109" s="53" t="n">
        <v>105582.4</v>
      </c>
      <c r="J109" s="53" t="n">
        <v>190614</v>
      </c>
      <c r="K109" s="53" t="n">
        <v>198188</v>
      </c>
      <c r="L109" s="40" t="n">
        <f aca="false">+K109+J109+I109+H109</f>
        <v>543530.4</v>
      </c>
      <c r="N109" s="28"/>
      <c r="O109" s="28"/>
    </row>
    <row r="110" s="54" customFormat="true" ht="12.75" hidden="false" customHeight="false" outlineLevel="0" collapsed="false">
      <c r="A110" s="36" t="n">
        <v>3</v>
      </c>
      <c r="B110" s="37" t="n">
        <v>7</v>
      </c>
      <c r="C110" s="37" t="n">
        <v>9</v>
      </c>
      <c r="D110" s="65" t="s">
        <v>33</v>
      </c>
      <c r="E110" s="53"/>
      <c r="F110" s="53"/>
      <c r="G110" s="53"/>
      <c r="H110" s="53" t="n">
        <f aca="false">+E110+F110+G110</f>
        <v>0</v>
      </c>
      <c r="I110" s="53"/>
      <c r="J110" s="53"/>
      <c r="K110" s="53"/>
      <c r="L110" s="40" t="n">
        <f aca="false">+K110+J110+I110+H110</f>
        <v>0</v>
      </c>
      <c r="N110" s="28"/>
      <c r="O110" s="28"/>
    </row>
    <row r="111" customFormat="false" ht="12.75" hidden="false" customHeight="false" outlineLevel="0" collapsed="false">
      <c r="A111" s="33" t="n">
        <v>3</v>
      </c>
      <c r="B111" s="34" t="n">
        <v>8</v>
      </c>
      <c r="C111" s="34" t="s">
        <v>13</v>
      </c>
      <c r="D111" s="71" t="s">
        <v>102</v>
      </c>
      <c r="E111" s="51" t="n">
        <f aca="false">SUM(E112:E113)</f>
        <v>1500000</v>
      </c>
      <c r="F111" s="51" t="n">
        <f aca="false">SUM(F112:F113)</f>
        <v>0</v>
      </c>
      <c r="G111" s="51" t="n">
        <f aca="false">SUM(G112:G113)</f>
        <v>0</v>
      </c>
      <c r="H111" s="51" t="n">
        <f aca="false">SUM(H112:H113)</f>
        <v>1500000</v>
      </c>
      <c r="I111" s="51" t="n">
        <f aca="false">SUM(I112:I113)</f>
        <v>0</v>
      </c>
      <c r="J111" s="51" t="n">
        <f aca="false">SUM(J112:J113)</f>
        <v>0</v>
      </c>
      <c r="K111" s="51" t="n">
        <f aca="false">SUM(K112:K113)</f>
        <v>0</v>
      </c>
      <c r="L111" s="51" t="n">
        <f aca="false">+K111+J111+I111+H111</f>
        <v>1500000</v>
      </c>
      <c r="N111" s="28"/>
      <c r="O111" s="28"/>
    </row>
    <row r="112" s="54" customFormat="true" ht="12.75" hidden="false" customHeight="false" outlineLevel="0" collapsed="false">
      <c r="A112" s="36" t="n">
        <v>3</v>
      </c>
      <c r="B112" s="37" t="n">
        <v>8</v>
      </c>
      <c r="C112" s="37" t="n">
        <v>2</v>
      </c>
      <c r="D112" s="65" t="s">
        <v>103</v>
      </c>
      <c r="E112" s="53" t="n">
        <v>0</v>
      </c>
      <c r="F112" s="53" t="n">
        <v>0</v>
      </c>
      <c r="G112" s="53" t="n">
        <v>0</v>
      </c>
      <c r="H112" s="53" t="n">
        <f aca="false">+E112+F112+G112</f>
        <v>0</v>
      </c>
      <c r="I112" s="53" t="n">
        <v>0</v>
      </c>
      <c r="J112" s="53" t="n">
        <v>0</v>
      </c>
      <c r="K112" s="53" t="n">
        <v>0</v>
      </c>
      <c r="L112" s="40" t="n">
        <f aca="false">+K112+J112+I112+H112</f>
        <v>0</v>
      </c>
      <c r="N112" s="28"/>
      <c r="O112" s="28"/>
    </row>
    <row r="113" s="54" customFormat="true" ht="12.75" hidden="false" customHeight="false" outlineLevel="0" collapsed="false">
      <c r="A113" s="36" t="n">
        <v>3</v>
      </c>
      <c r="B113" s="37" t="n">
        <v>8</v>
      </c>
      <c r="C113" s="37" t="n">
        <v>6</v>
      </c>
      <c r="D113" s="65" t="s">
        <v>104</v>
      </c>
      <c r="E113" s="53" t="n">
        <v>1500000</v>
      </c>
      <c r="F113" s="53" t="n">
        <v>0</v>
      </c>
      <c r="G113" s="53" t="n">
        <v>0</v>
      </c>
      <c r="H113" s="53" t="n">
        <f aca="false">+E113+F113+G113</f>
        <v>1500000</v>
      </c>
      <c r="I113" s="53" t="n">
        <v>0</v>
      </c>
      <c r="J113" s="53" t="n">
        <v>0</v>
      </c>
      <c r="K113" s="53" t="n">
        <v>0</v>
      </c>
      <c r="L113" s="40" t="n">
        <f aca="false">+K113+J113+I113+H113</f>
        <v>1500000</v>
      </c>
      <c r="N113" s="28"/>
      <c r="O113" s="28"/>
    </row>
    <row r="114" customFormat="false" ht="12.75" hidden="false" customHeight="false" outlineLevel="0" collapsed="false">
      <c r="A114" s="33" t="n">
        <v>3</v>
      </c>
      <c r="B114" s="34" t="n">
        <v>9</v>
      </c>
      <c r="C114" s="34" t="s">
        <v>13</v>
      </c>
      <c r="D114" s="71" t="s">
        <v>105</v>
      </c>
      <c r="E114" s="51" t="n">
        <f aca="false">SUM(E115:E118)</f>
        <v>30042</v>
      </c>
      <c r="F114" s="51" t="n">
        <f aca="false">SUM(F115:F118)</f>
        <v>202583</v>
      </c>
      <c r="G114" s="51" t="n">
        <f aca="false">SUM(G115:G118)</f>
        <v>59883</v>
      </c>
      <c r="H114" s="51" t="n">
        <f aca="false">SUM(H115:H118)</f>
        <v>292508</v>
      </c>
      <c r="I114" s="51" t="n">
        <f aca="false">SUM(I115:I118)</f>
        <v>42765</v>
      </c>
      <c r="J114" s="51" t="n">
        <f aca="false">SUM(J115:J118)</f>
        <v>38878</v>
      </c>
      <c r="K114" s="51" t="n">
        <f aca="false">SUM(K115:K118)</f>
        <v>67153</v>
      </c>
      <c r="L114" s="51" t="n">
        <f aca="false">+K114+J114+I114+H114</f>
        <v>441304</v>
      </c>
      <c r="N114" s="28"/>
      <c r="O114" s="28"/>
    </row>
    <row r="115" s="54" customFormat="true" ht="12.75" hidden="false" customHeight="false" outlineLevel="0" collapsed="false">
      <c r="A115" s="36" t="n">
        <v>3</v>
      </c>
      <c r="B115" s="37" t="n">
        <v>9</v>
      </c>
      <c r="C115" s="37" t="n">
        <v>1</v>
      </c>
      <c r="D115" s="65" t="s">
        <v>106</v>
      </c>
      <c r="E115" s="55" t="n">
        <v>0</v>
      </c>
      <c r="F115" s="55" t="n">
        <v>0</v>
      </c>
      <c r="G115" s="55" t="n">
        <v>42000</v>
      </c>
      <c r="H115" s="55" t="n">
        <f aca="false">+E115+F115+G115</f>
        <v>42000</v>
      </c>
      <c r="I115" s="55" t="n">
        <v>0</v>
      </c>
      <c r="J115" s="55" t="n">
        <v>0</v>
      </c>
      <c r="K115" s="55" t="n">
        <v>0</v>
      </c>
      <c r="L115" s="40" t="n">
        <f aca="false">+K115+J115+I115+H115</f>
        <v>42000</v>
      </c>
      <c r="N115" s="28"/>
      <c r="O115" s="28"/>
    </row>
    <row r="116" s="54" customFormat="true" ht="12.75" hidden="false" customHeight="false" outlineLevel="0" collapsed="false">
      <c r="A116" s="36" t="n">
        <v>3</v>
      </c>
      <c r="B116" s="37" t="n">
        <v>9</v>
      </c>
      <c r="C116" s="37" t="n">
        <v>2</v>
      </c>
      <c r="D116" s="65" t="s">
        <v>107</v>
      </c>
      <c r="E116" s="53" t="n">
        <v>30042</v>
      </c>
      <c r="F116" s="53" t="n">
        <v>2583</v>
      </c>
      <c r="G116" s="53" t="n">
        <v>883</v>
      </c>
      <c r="H116" s="53" t="n">
        <f aca="false">+E116+F116+G116</f>
        <v>33508</v>
      </c>
      <c r="I116" s="53" t="n">
        <v>42765</v>
      </c>
      <c r="J116" s="53" t="n">
        <v>38878</v>
      </c>
      <c r="K116" s="53" t="n">
        <v>67153</v>
      </c>
      <c r="L116" s="40" t="n">
        <f aca="false">+K116+J116+I116+H116</f>
        <v>182304</v>
      </c>
      <c r="N116" s="28"/>
      <c r="O116" s="28"/>
    </row>
    <row r="117" s="54" customFormat="true" ht="12.75" hidden="false" customHeight="false" outlineLevel="0" collapsed="false">
      <c r="A117" s="36" t="n">
        <v>3</v>
      </c>
      <c r="B117" s="37" t="n">
        <v>9</v>
      </c>
      <c r="C117" s="37" t="n">
        <v>8</v>
      </c>
      <c r="D117" s="65" t="s">
        <v>108</v>
      </c>
      <c r="E117" s="53" t="n">
        <v>0</v>
      </c>
      <c r="F117" s="53" t="n">
        <v>200000</v>
      </c>
      <c r="G117" s="53" t="n">
        <v>0</v>
      </c>
      <c r="H117" s="53" t="n">
        <f aca="false">+E117+F117+G117</f>
        <v>200000</v>
      </c>
      <c r="I117" s="53" t="n">
        <v>0</v>
      </c>
      <c r="J117" s="53" t="n">
        <v>0</v>
      </c>
      <c r="K117" s="53" t="n">
        <v>0</v>
      </c>
      <c r="L117" s="40" t="n">
        <f aca="false">+K117+J117+I117+H117</f>
        <v>200000</v>
      </c>
      <c r="N117" s="28"/>
      <c r="O117" s="28"/>
    </row>
    <row r="118" s="54" customFormat="true" ht="12.75" hidden="false" customHeight="false" outlineLevel="0" collapsed="false">
      <c r="A118" s="36" t="n">
        <v>3</v>
      </c>
      <c r="B118" s="37" t="n">
        <v>9</v>
      </c>
      <c r="C118" s="37" t="n">
        <v>9</v>
      </c>
      <c r="D118" s="65" t="s">
        <v>33</v>
      </c>
      <c r="E118" s="53" t="n">
        <v>0</v>
      </c>
      <c r="F118" s="53" t="n">
        <v>0</v>
      </c>
      <c r="G118" s="53" t="n">
        <v>17000</v>
      </c>
      <c r="H118" s="53" t="n">
        <f aca="false">+E118+F118+G118</f>
        <v>17000</v>
      </c>
      <c r="I118" s="53" t="n">
        <v>0</v>
      </c>
      <c r="J118" s="53" t="n">
        <v>0</v>
      </c>
      <c r="K118" s="53" t="n">
        <v>0</v>
      </c>
      <c r="L118" s="40" t="n">
        <f aca="false">+K118+J118+I118+H118</f>
        <v>17000</v>
      </c>
      <c r="N118" s="28"/>
      <c r="O118" s="28"/>
    </row>
    <row r="119" customFormat="false" ht="12.75" hidden="false" customHeight="false" outlineLevel="0" collapsed="false">
      <c r="A119" s="29" t="n">
        <v>4</v>
      </c>
      <c r="B119" s="48"/>
      <c r="C119" s="30" t="n">
        <v>4</v>
      </c>
      <c r="D119" s="72" t="s">
        <v>109</v>
      </c>
      <c r="E119" s="73" t="n">
        <f aca="false">E120+E123+E127+E136+E138+E140+E142</f>
        <v>21917223</v>
      </c>
      <c r="F119" s="73" t="n">
        <f aca="false">F120+F123+F127+F136+F138+F140+F142</f>
        <v>302271</v>
      </c>
      <c r="G119" s="73" t="n">
        <f aca="false">G120+G123+G127+G136+G138+G140+G142</f>
        <v>62271</v>
      </c>
      <c r="H119" s="73" t="n">
        <f aca="false">H120+H123+H127+H136+H138+H140+H142</f>
        <v>22281765</v>
      </c>
      <c r="I119" s="73" t="n">
        <f aca="false">I120+I123+I127+I136+I138+I140+I142</f>
        <v>75068928</v>
      </c>
      <c r="J119" s="73" t="n">
        <f aca="false">J120+J123+J127+J136+J138+J140+J142</f>
        <v>2789935</v>
      </c>
      <c r="K119" s="73" t="n">
        <f aca="false">K120+K123+K127+K136+K138+K140+K142</f>
        <v>46344290</v>
      </c>
      <c r="L119" s="73" t="n">
        <f aca="false">+K119+J119+I119+H119</f>
        <v>146484918</v>
      </c>
      <c r="M119" s="74"/>
      <c r="N119" s="28"/>
      <c r="O119" s="28"/>
    </row>
    <row r="120" customFormat="false" ht="12.75" hidden="false" customHeight="false" outlineLevel="0" collapsed="false">
      <c r="A120" s="33" t="n">
        <v>4</v>
      </c>
      <c r="B120" s="34" t="n">
        <v>1</v>
      </c>
      <c r="C120" s="34" t="s">
        <v>13</v>
      </c>
      <c r="D120" s="75" t="s">
        <v>110</v>
      </c>
      <c r="E120" s="76" t="n">
        <f aca="false">SUM(E121:E122)</f>
        <v>19800000</v>
      </c>
      <c r="F120" s="76" t="n">
        <f aca="false">SUM(F121:F122)</f>
        <v>0</v>
      </c>
      <c r="G120" s="76" t="n">
        <f aca="false">SUM(G121:G122)</f>
        <v>0</v>
      </c>
      <c r="H120" s="76" t="n">
        <f aca="false">SUM(H121:H122)</f>
        <v>19800000</v>
      </c>
      <c r="I120" s="76" t="n">
        <f aca="false">SUM(I121:I122)</f>
        <v>72000000</v>
      </c>
      <c r="J120" s="76" t="n">
        <f aca="false">SUM(J121:J122)</f>
        <v>0</v>
      </c>
      <c r="K120" s="76" t="n">
        <f aca="false">SUM(K121:K122)</f>
        <v>13200000</v>
      </c>
      <c r="L120" s="76" t="n">
        <f aca="false">+K120+J120+I120+H120</f>
        <v>105000000</v>
      </c>
      <c r="N120" s="28"/>
      <c r="O120" s="28"/>
    </row>
    <row r="121" customFormat="false" ht="12.75" hidden="false" customHeight="false" outlineLevel="0" collapsed="false">
      <c r="A121" s="77" t="n">
        <v>4</v>
      </c>
      <c r="B121" s="78" t="n">
        <v>1</v>
      </c>
      <c r="C121" s="78" t="n">
        <v>1</v>
      </c>
      <c r="D121" s="79" t="s">
        <v>111</v>
      </c>
      <c r="E121" s="80" t="n">
        <v>0</v>
      </c>
      <c r="F121" s="80" t="n">
        <v>0</v>
      </c>
      <c r="G121" s="80" t="n">
        <v>0</v>
      </c>
      <c r="H121" s="80" t="n">
        <f aca="false">+E121+F121+G121</f>
        <v>0</v>
      </c>
      <c r="I121" s="80" t="n">
        <v>0</v>
      </c>
      <c r="J121" s="80" t="n">
        <v>0</v>
      </c>
      <c r="K121" s="80" t="n">
        <v>0</v>
      </c>
      <c r="L121" s="40" t="n">
        <f aca="false">+K121+J121+I121+H121</f>
        <v>0</v>
      </c>
      <c r="N121" s="28"/>
      <c r="O121" s="28"/>
    </row>
    <row r="122" customFormat="false" ht="12.75" hidden="false" customHeight="false" outlineLevel="0" collapsed="false">
      <c r="A122" s="77" t="n">
        <v>4</v>
      </c>
      <c r="B122" s="78" t="n">
        <v>1</v>
      </c>
      <c r="C122" s="78" t="n">
        <v>2</v>
      </c>
      <c r="D122" s="79" t="s">
        <v>112</v>
      </c>
      <c r="E122" s="80" t="n">
        <v>19800000</v>
      </c>
      <c r="F122" s="80" t="n">
        <v>0</v>
      </c>
      <c r="G122" s="80" t="n">
        <v>0</v>
      </c>
      <c r="H122" s="80" t="n">
        <f aca="false">+E122+F122+G122</f>
        <v>19800000</v>
      </c>
      <c r="I122" s="80" t="n">
        <v>72000000</v>
      </c>
      <c r="J122" s="80" t="n">
        <v>0</v>
      </c>
      <c r="K122" s="80" t="n">
        <v>13200000</v>
      </c>
      <c r="L122" s="40" t="n">
        <f aca="false">+K122+J122+I122+H122</f>
        <v>105000000</v>
      </c>
      <c r="N122" s="28"/>
      <c r="O122" s="28"/>
    </row>
    <row r="123" customFormat="false" ht="12.75" hidden="false" customHeight="false" outlineLevel="0" collapsed="false">
      <c r="A123" s="33" t="n">
        <v>4</v>
      </c>
      <c r="B123" s="34" t="n">
        <v>2</v>
      </c>
      <c r="C123" s="34" t="s">
        <v>13</v>
      </c>
      <c r="D123" s="71" t="s">
        <v>113</v>
      </c>
      <c r="E123" s="51" t="n">
        <f aca="false">+E124</f>
        <v>0</v>
      </c>
      <c r="F123" s="51" t="n">
        <f aca="false">+F124</f>
        <v>0</v>
      </c>
      <c r="G123" s="51" t="n">
        <f aca="false">+G124</f>
        <v>0</v>
      </c>
      <c r="H123" s="51" t="n">
        <f aca="false">+H124</f>
        <v>0</v>
      </c>
      <c r="I123" s="51" t="n">
        <f aca="false">+I124</f>
        <v>0</v>
      </c>
      <c r="J123" s="51" t="n">
        <f aca="false">+J124</f>
        <v>0</v>
      </c>
      <c r="K123" s="51" t="n">
        <f aca="false">+K124</f>
        <v>26778175</v>
      </c>
      <c r="L123" s="51" t="n">
        <f aca="false">+K123+J123+I123+H123</f>
        <v>26778175</v>
      </c>
      <c r="N123" s="28"/>
      <c r="O123" s="28"/>
    </row>
    <row r="124" customFormat="false" ht="12.75" hidden="false" customHeight="false" outlineLevel="0" collapsed="false">
      <c r="A124" s="77" t="n">
        <v>4</v>
      </c>
      <c r="B124" s="78" t="n">
        <v>2</v>
      </c>
      <c r="C124" s="78" t="n">
        <v>1</v>
      </c>
      <c r="D124" s="81" t="s">
        <v>113</v>
      </c>
      <c r="E124" s="82" t="n">
        <f aca="false">SUM(E125:E126)</f>
        <v>0</v>
      </c>
      <c r="F124" s="82" t="n">
        <f aca="false">SUM(F125:F126)</f>
        <v>0</v>
      </c>
      <c r="G124" s="82" t="n">
        <f aca="false">SUM(G125:G126)</f>
        <v>0</v>
      </c>
      <c r="H124" s="82" t="n">
        <f aca="false">SUM(H125:H126)</f>
        <v>0</v>
      </c>
      <c r="I124" s="82" t="n">
        <f aca="false">SUM(I125:I126)</f>
        <v>0</v>
      </c>
      <c r="J124" s="82" t="n">
        <f aca="false">SUM(J125:J126)</f>
        <v>0</v>
      </c>
      <c r="K124" s="82" t="n">
        <f aca="false">SUM(K125:K126)</f>
        <v>26778175</v>
      </c>
      <c r="L124" s="82" t="n">
        <f aca="false">+K124+J124+I124+H124</f>
        <v>26778175</v>
      </c>
      <c r="N124" s="28"/>
      <c r="O124" s="28"/>
    </row>
    <row r="125" s="54" customFormat="true" ht="12.75" hidden="false" customHeight="false" outlineLevel="0" collapsed="false">
      <c r="A125" s="36" t="n">
        <v>4</v>
      </c>
      <c r="B125" s="37" t="n">
        <v>2</v>
      </c>
      <c r="C125" s="37" t="n">
        <v>52</v>
      </c>
      <c r="D125" s="65" t="s">
        <v>114</v>
      </c>
      <c r="E125" s="53" t="n">
        <v>0</v>
      </c>
      <c r="F125" s="53" t="n">
        <v>0</v>
      </c>
      <c r="G125" s="53" t="n">
        <v>0</v>
      </c>
      <c r="H125" s="53" t="n">
        <f aca="false">+E125+F125+G125</f>
        <v>0</v>
      </c>
      <c r="I125" s="53" t="n">
        <v>0</v>
      </c>
      <c r="J125" s="53" t="n">
        <v>0</v>
      </c>
      <c r="K125" s="53" t="n">
        <v>16778175</v>
      </c>
      <c r="L125" s="53" t="n">
        <f aca="false">+K125+J125+I125+H125</f>
        <v>16778175</v>
      </c>
      <c r="N125" s="28"/>
      <c r="O125" s="28"/>
    </row>
    <row r="126" s="54" customFormat="true" ht="12.75" hidden="false" customHeight="false" outlineLevel="0" collapsed="false">
      <c r="A126" s="36" t="n">
        <v>4</v>
      </c>
      <c r="B126" s="37" t="n">
        <v>2</v>
      </c>
      <c r="C126" s="37" t="n">
        <v>51</v>
      </c>
      <c r="D126" s="65" t="s">
        <v>115</v>
      </c>
      <c r="E126" s="53" t="n">
        <v>0</v>
      </c>
      <c r="F126" s="53" t="n">
        <v>0</v>
      </c>
      <c r="G126" s="53" t="n">
        <v>0</v>
      </c>
      <c r="H126" s="53" t="n">
        <f aca="false">+E126+F126+G126</f>
        <v>0</v>
      </c>
      <c r="I126" s="53" t="n">
        <v>0</v>
      </c>
      <c r="J126" s="53" t="n">
        <v>0</v>
      </c>
      <c r="K126" s="53" t="n">
        <v>10000000</v>
      </c>
      <c r="L126" s="40" t="n">
        <f aca="false">+K126+J126+I126+H126</f>
        <v>10000000</v>
      </c>
      <c r="N126" s="28"/>
      <c r="O126" s="28"/>
    </row>
    <row r="127" customFormat="false" ht="12.75" hidden="false" customHeight="false" outlineLevel="0" collapsed="false">
      <c r="A127" s="33" t="n">
        <v>4</v>
      </c>
      <c r="B127" s="34" t="n">
        <v>3</v>
      </c>
      <c r="C127" s="34" t="s">
        <v>13</v>
      </c>
      <c r="D127" s="71" t="s">
        <v>116</v>
      </c>
      <c r="E127" s="51" t="n">
        <f aca="false">SUM(E128:E135)</f>
        <v>2088280</v>
      </c>
      <c r="F127" s="51" t="n">
        <f aca="false">SUM(F128:F135)</f>
        <v>273420</v>
      </c>
      <c r="G127" s="51" t="n">
        <f aca="false">SUM(G128:G135)</f>
        <v>61420</v>
      </c>
      <c r="H127" s="51" t="n">
        <f aca="false">SUM(H128:H135)</f>
        <v>2423120</v>
      </c>
      <c r="I127" s="51" t="n">
        <f aca="false">SUM(I128:I135)</f>
        <v>3027728</v>
      </c>
      <c r="J127" s="51" t="n">
        <f aca="false">SUM(J128:J135)</f>
        <v>2752480</v>
      </c>
      <c r="K127" s="51" t="n">
        <f aca="false">SUM(K128:K135)</f>
        <v>5173920</v>
      </c>
      <c r="L127" s="51" t="n">
        <f aca="false">+K127+J127+I127+H127</f>
        <v>13377248</v>
      </c>
      <c r="N127" s="28"/>
      <c r="O127" s="28"/>
    </row>
    <row r="128" s="54" customFormat="true" ht="12.75" hidden="false" customHeight="false" outlineLevel="0" collapsed="false">
      <c r="A128" s="36" t="n">
        <v>4</v>
      </c>
      <c r="B128" s="37" t="n">
        <v>3</v>
      </c>
      <c r="C128" s="37" t="n">
        <v>2</v>
      </c>
      <c r="D128" s="65" t="s">
        <v>117</v>
      </c>
      <c r="E128" s="53" t="n">
        <v>0</v>
      </c>
      <c r="F128" s="53" t="n">
        <v>0</v>
      </c>
      <c r="G128" s="53" t="n">
        <v>0</v>
      </c>
      <c r="H128" s="53" t="n">
        <f aca="false">+E128+F128+G128</f>
        <v>0</v>
      </c>
      <c r="I128" s="53" t="n">
        <v>0</v>
      </c>
      <c r="J128" s="53" t="n">
        <v>0</v>
      </c>
      <c r="K128" s="53" t="n">
        <v>170000</v>
      </c>
      <c r="L128" s="40" t="n">
        <f aca="false">+K128+J128+I128+H128</f>
        <v>170000</v>
      </c>
      <c r="N128" s="28"/>
      <c r="O128" s="28"/>
    </row>
    <row r="129" s="54" customFormat="true" ht="12.75" hidden="false" customHeight="false" outlineLevel="0" collapsed="false">
      <c r="A129" s="36" t="n">
        <v>4</v>
      </c>
      <c r="B129" s="37" t="n">
        <v>3</v>
      </c>
      <c r="C129" s="37" t="n">
        <v>3</v>
      </c>
      <c r="D129" s="65" t="s">
        <v>118</v>
      </c>
      <c r="E129" s="53" t="n">
        <v>0</v>
      </c>
      <c r="F129" s="53" t="n">
        <v>0</v>
      </c>
      <c r="G129" s="53" t="n">
        <v>0</v>
      </c>
      <c r="H129" s="53" t="n">
        <f aca="false">+E129+F129+G129</f>
        <v>0</v>
      </c>
      <c r="I129" s="53" t="n">
        <v>0</v>
      </c>
      <c r="J129" s="53" t="n">
        <v>0</v>
      </c>
      <c r="K129" s="53" t="n">
        <v>0</v>
      </c>
      <c r="L129" s="40" t="n">
        <f aca="false">+K129+J129+I129+H129</f>
        <v>0</v>
      </c>
      <c r="N129" s="28"/>
      <c r="O129" s="28"/>
    </row>
    <row r="130" s="54" customFormat="true" ht="12.75" hidden="false" customHeight="false" outlineLevel="0" collapsed="false">
      <c r="A130" s="36" t="n">
        <v>4</v>
      </c>
      <c r="B130" s="37" t="n">
        <v>3</v>
      </c>
      <c r="C130" s="37" t="n">
        <v>4</v>
      </c>
      <c r="D130" s="83" t="s">
        <v>119</v>
      </c>
      <c r="E130" s="53" t="n">
        <v>850000</v>
      </c>
      <c r="F130" s="53" t="n">
        <v>52000</v>
      </c>
      <c r="G130" s="53" t="n">
        <v>25000</v>
      </c>
      <c r="H130" s="53" t="n">
        <f aca="false">+E130+F130+G130</f>
        <v>927000</v>
      </c>
      <c r="I130" s="53" t="n">
        <v>1210000</v>
      </c>
      <c r="J130" s="53" t="n">
        <v>1100000</v>
      </c>
      <c r="K130" s="53" t="n">
        <v>1900000</v>
      </c>
      <c r="L130" s="40" t="n">
        <f aca="false">+K130+J130+I130+H130</f>
        <v>5137000</v>
      </c>
      <c r="N130" s="28"/>
      <c r="O130" s="28"/>
    </row>
    <row r="131" s="54" customFormat="true" ht="12.75" hidden="false" customHeight="false" outlineLevel="0" collapsed="false">
      <c r="A131" s="36" t="n">
        <v>4</v>
      </c>
      <c r="B131" s="37" t="n">
        <v>3</v>
      </c>
      <c r="C131" s="37" t="n">
        <v>5</v>
      </c>
      <c r="D131" s="65" t="s">
        <v>120</v>
      </c>
      <c r="E131" s="53" t="n">
        <v>0</v>
      </c>
      <c r="F131" s="53" t="n">
        <v>60000</v>
      </c>
      <c r="G131" s="53" t="n">
        <v>0</v>
      </c>
      <c r="H131" s="53" t="n">
        <f aca="false">+E131+F131+G131</f>
        <v>60000</v>
      </c>
      <c r="I131" s="53" t="n">
        <v>0</v>
      </c>
      <c r="J131" s="53" t="n">
        <v>0</v>
      </c>
      <c r="K131" s="53" t="n">
        <v>0</v>
      </c>
      <c r="L131" s="40" t="n">
        <f aca="false">+K131+J131+I131+H131</f>
        <v>60000</v>
      </c>
      <c r="N131" s="28"/>
      <c r="O131" s="28"/>
    </row>
    <row r="132" s="54" customFormat="true" ht="12.75" hidden="false" customHeight="false" outlineLevel="0" collapsed="false">
      <c r="A132" s="36" t="n">
        <v>4</v>
      </c>
      <c r="B132" s="37" t="n">
        <v>3</v>
      </c>
      <c r="C132" s="37" t="n">
        <v>6</v>
      </c>
      <c r="D132" s="65" t="s">
        <v>121</v>
      </c>
      <c r="E132" s="53" t="n">
        <v>774180</v>
      </c>
      <c r="F132" s="53" t="n">
        <v>127770</v>
      </c>
      <c r="G132" s="53" t="n">
        <v>22770</v>
      </c>
      <c r="H132" s="53" t="n">
        <f aca="false">+E132+F132+G132</f>
        <v>924720</v>
      </c>
      <c r="I132" s="53" t="n">
        <v>1102068</v>
      </c>
      <c r="J132" s="53" t="n">
        <v>1001880</v>
      </c>
      <c r="K132" s="53" t="n">
        <v>1766520</v>
      </c>
      <c r="L132" s="40" t="n">
        <f aca="false">+K132+J132+I132+H132</f>
        <v>4795188</v>
      </c>
      <c r="N132" s="28"/>
      <c r="O132" s="28"/>
    </row>
    <row r="133" s="54" customFormat="true" ht="12.75" hidden="false" customHeight="false" outlineLevel="0" collapsed="false">
      <c r="A133" s="36" t="n">
        <v>4</v>
      </c>
      <c r="B133" s="37" t="n">
        <v>3</v>
      </c>
      <c r="C133" s="37" t="n">
        <v>7</v>
      </c>
      <c r="D133" s="65" t="s">
        <v>122</v>
      </c>
      <c r="E133" s="53" t="n">
        <v>460700</v>
      </c>
      <c r="F133" s="53" t="n">
        <v>33550</v>
      </c>
      <c r="G133" s="53" t="n">
        <v>13550</v>
      </c>
      <c r="H133" s="53" t="n">
        <f aca="false">+E133+F133+G133</f>
        <v>507800</v>
      </c>
      <c r="I133" s="53" t="n">
        <v>710820</v>
      </c>
      <c r="J133" s="53" t="n">
        <v>646200</v>
      </c>
      <c r="K133" s="53" t="n">
        <v>1129800</v>
      </c>
      <c r="L133" s="40" t="n">
        <f aca="false">+K133+J133+I133+H133</f>
        <v>2994620</v>
      </c>
      <c r="N133" s="28"/>
      <c r="O133" s="28"/>
    </row>
    <row r="134" s="54" customFormat="true" ht="12.75" hidden="false" customHeight="false" outlineLevel="0" collapsed="false">
      <c r="A134" s="36" t="n">
        <v>4</v>
      </c>
      <c r="B134" s="37" t="n">
        <v>3</v>
      </c>
      <c r="C134" s="37" t="n">
        <v>8</v>
      </c>
      <c r="D134" s="65" t="s">
        <v>123</v>
      </c>
      <c r="E134" s="53" t="n">
        <v>3400</v>
      </c>
      <c r="F134" s="53" t="n">
        <v>100</v>
      </c>
      <c r="G134" s="53" t="n">
        <v>100</v>
      </c>
      <c r="H134" s="53" t="n">
        <f aca="false">+E134+F134+G134</f>
        <v>3600</v>
      </c>
      <c r="I134" s="53" t="n">
        <v>4840</v>
      </c>
      <c r="J134" s="53" t="n">
        <v>4400</v>
      </c>
      <c r="K134" s="53" t="n">
        <v>207600</v>
      </c>
      <c r="L134" s="40" t="n">
        <f aca="false">+K134+J134+I134+H134</f>
        <v>220440</v>
      </c>
      <c r="N134" s="28"/>
      <c r="O134" s="28"/>
    </row>
    <row r="135" s="54" customFormat="true" ht="12.75" hidden="false" customHeight="false" outlineLevel="0" collapsed="false">
      <c r="A135" s="36" t="n">
        <v>4</v>
      </c>
      <c r="B135" s="37" t="n">
        <v>3</v>
      </c>
      <c r="C135" s="37" t="n">
        <v>9</v>
      </c>
      <c r="D135" s="65" t="s">
        <v>124</v>
      </c>
      <c r="E135" s="53" t="n">
        <v>0</v>
      </c>
      <c r="F135" s="53" t="n">
        <v>0</v>
      </c>
      <c r="G135" s="53" t="n">
        <v>0</v>
      </c>
      <c r="H135" s="53" t="n">
        <f aca="false">+E135+F135+G135</f>
        <v>0</v>
      </c>
      <c r="I135" s="53" t="n">
        <v>0</v>
      </c>
      <c r="J135" s="53" t="n">
        <v>0</v>
      </c>
      <c r="K135" s="53" t="n">
        <v>0</v>
      </c>
      <c r="L135" s="40" t="n">
        <f aca="false">+K135+J135+I135+H135</f>
        <v>0</v>
      </c>
      <c r="N135" s="28"/>
      <c r="O135" s="28"/>
    </row>
    <row r="136" customFormat="false" ht="12.75" hidden="false" customHeight="false" outlineLevel="0" collapsed="false">
      <c r="A136" s="33" t="n">
        <v>4</v>
      </c>
      <c r="B136" s="34" t="n">
        <v>4</v>
      </c>
      <c r="C136" s="34" t="s">
        <v>13</v>
      </c>
      <c r="D136" s="71" t="s">
        <v>125</v>
      </c>
      <c r="E136" s="51" t="n">
        <f aca="false">SUM(E137)</f>
        <v>0</v>
      </c>
      <c r="F136" s="51" t="n">
        <f aca="false">SUM(F137)</f>
        <v>17000</v>
      </c>
      <c r="G136" s="51" t="n">
        <f aca="false">SUM(G137)</f>
        <v>0</v>
      </c>
      <c r="H136" s="51" t="n">
        <f aca="false">SUM(H137)</f>
        <v>17000</v>
      </c>
      <c r="I136" s="51" t="n">
        <f aca="false">SUM(I137)</f>
        <v>0</v>
      </c>
      <c r="J136" s="51" t="n">
        <f aca="false">SUM(J137)</f>
        <v>0</v>
      </c>
      <c r="K136" s="51" t="n">
        <f aca="false">SUM(K137)</f>
        <v>0</v>
      </c>
      <c r="L136" s="51" t="n">
        <f aca="false">+K136+J136+I136+H136</f>
        <v>17000</v>
      </c>
      <c r="N136" s="28"/>
      <c r="O136" s="28"/>
    </row>
    <row r="137" s="54" customFormat="true" ht="12.75" hidden="false" customHeight="false" outlineLevel="0" collapsed="false">
      <c r="A137" s="36" t="n">
        <v>4</v>
      </c>
      <c r="B137" s="37" t="n">
        <v>4</v>
      </c>
      <c r="C137" s="37" t="n">
        <v>1</v>
      </c>
      <c r="D137" s="65" t="s">
        <v>125</v>
      </c>
      <c r="E137" s="53" t="n">
        <v>0</v>
      </c>
      <c r="F137" s="53" t="n">
        <v>17000</v>
      </c>
      <c r="G137" s="53" t="n">
        <v>0</v>
      </c>
      <c r="H137" s="53" t="n">
        <f aca="false">+E137+F137+G137</f>
        <v>17000</v>
      </c>
      <c r="I137" s="53" t="n">
        <v>0</v>
      </c>
      <c r="J137" s="53" t="n">
        <v>0</v>
      </c>
      <c r="K137" s="53" t="n">
        <v>0</v>
      </c>
      <c r="L137" s="40" t="n">
        <f aca="false">+K137+J137+I137+H137</f>
        <v>17000</v>
      </c>
      <c r="N137" s="28"/>
      <c r="O137" s="28"/>
    </row>
    <row r="138" customFormat="false" ht="12.75" hidden="false" customHeight="false" outlineLevel="0" collapsed="false">
      <c r="A138" s="33" t="n">
        <v>4</v>
      </c>
      <c r="B138" s="34" t="n">
        <v>5</v>
      </c>
      <c r="C138" s="34" t="s">
        <v>13</v>
      </c>
      <c r="D138" s="71" t="s">
        <v>126</v>
      </c>
      <c r="E138" s="51" t="n">
        <f aca="false">SUM(E139)</f>
        <v>0</v>
      </c>
      <c r="F138" s="51" t="n">
        <f aca="false">SUM(F139)</f>
        <v>0</v>
      </c>
      <c r="G138" s="51" t="n">
        <f aca="false">SUM(G139)</f>
        <v>0</v>
      </c>
      <c r="H138" s="51" t="n">
        <f aca="false">SUM(H139)</f>
        <v>0</v>
      </c>
      <c r="I138" s="51" t="n">
        <f aca="false">SUM(I139)</f>
        <v>0</v>
      </c>
      <c r="J138" s="51" t="n">
        <f aca="false">SUM(J139)</f>
        <v>0</v>
      </c>
      <c r="K138" s="51" t="n">
        <f aca="false">SUM(K139)</f>
        <v>1050000</v>
      </c>
      <c r="L138" s="51" t="n">
        <f aca="false">+K138+J138+I138+H138</f>
        <v>1050000</v>
      </c>
      <c r="N138" s="28"/>
      <c r="O138" s="28"/>
    </row>
    <row r="139" s="54" customFormat="true" ht="12.75" hidden="false" customHeight="false" outlineLevel="0" collapsed="false">
      <c r="A139" s="36" t="n">
        <v>4</v>
      </c>
      <c r="B139" s="37" t="n">
        <v>5</v>
      </c>
      <c r="C139" s="37" t="n">
        <v>1</v>
      </c>
      <c r="D139" s="65" t="s">
        <v>126</v>
      </c>
      <c r="E139" s="53" t="n">
        <v>0</v>
      </c>
      <c r="F139" s="53" t="n">
        <v>0</v>
      </c>
      <c r="G139" s="53" t="n">
        <v>0</v>
      </c>
      <c r="H139" s="53" t="n">
        <f aca="false">+E139+F139+G139</f>
        <v>0</v>
      </c>
      <c r="I139" s="53" t="n">
        <v>0</v>
      </c>
      <c r="J139" s="53" t="n">
        <v>0</v>
      </c>
      <c r="K139" s="53" t="n">
        <v>1050000</v>
      </c>
      <c r="L139" s="40" t="n">
        <f aca="false">+K139+J139+I139+H139</f>
        <v>1050000</v>
      </c>
      <c r="N139" s="28"/>
      <c r="O139" s="28"/>
    </row>
    <row r="140" customFormat="false" ht="12.75" hidden="false" customHeight="false" outlineLevel="0" collapsed="false">
      <c r="A140" s="33" t="n">
        <v>4</v>
      </c>
      <c r="B140" s="34" t="n">
        <v>8</v>
      </c>
      <c r="C140" s="34" t="s">
        <v>13</v>
      </c>
      <c r="D140" s="71" t="s">
        <v>127</v>
      </c>
      <c r="E140" s="51" t="n">
        <f aca="false">SUM(E141)</f>
        <v>28943</v>
      </c>
      <c r="F140" s="51" t="n">
        <f aca="false">SUM(F141)</f>
        <v>11851</v>
      </c>
      <c r="G140" s="51" t="n">
        <f aca="false">SUM(G141)</f>
        <v>851</v>
      </c>
      <c r="H140" s="51" t="n">
        <f aca="false">SUM(H141)</f>
        <v>41645</v>
      </c>
      <c r="I140" s="51" t="n">
        <f aca="false">SUM(I141)</f>
        <v>41200</v>
      </c>
      <c r="J140" s="51" t="n">
        <f aca="false">SUM(J141)</f>
        <v>37455</v>
      </c>
      <c r="K140" s="51" t="n">
        <f aca="false">SUM(K141)</f>
        <v>142195</v>
      </c>
      <c r="L140" s="51" t="n">
        <f aca="false">+K140+J140+I140+H140</f>
        <v>262495</v>
      </c>
      <c r="N140" s="28"/>
      <c r="O140" s="28"/>
    </row>
    <row r="141" s="54" customFormat="true" ht="12.75" hidden="false" customHeight="false" outlineLevel="0" collapsed="false">
      <c r="A141" s="36" t="n">
        <v>4</v>
      </c>
      <c r="B141" s="37" t="n">
        <v>8</v>
      </c>
      <c r="C141" s="37" t="n">
        <v>1</v>
      </c>
      <c r="D141" s="65" t="s">
        <v>128</v>
      </c>
      <c r="E141" s="53" t="n">
        <v>28943</v>
      </c>
      <c r="F141" s="53" t="n">
        <v>11851</v>
      </c>
      <c r="G141" s="53" t="n">
        <v>851</v>
      </c>
      <c r="H141" s="53" t="n">
        <f aca="false">+E141+F141+G141</f>
        <v>41645</v>
      </c>
      <c r="I141" s="53" t="n">
        <v>41200</v>
      </c>
      <c r="J141" s="53" t="n">
        <v>37455</v>
      </c>
      <c r="K141" s="53" t="n">
        <v>142195</v>
      </c>
      <c r="L141" s="40" t="n">
        <f aca="false">+K141+J141+I141+H141</f>
        <v>262495</v>
      </c>
      <c r="N141" s="28"/>
      <c r="O141" s="28"/>
    </row>
    <row r="142" customFormat="false" ht="12.75" hidden="false" customHeight="false" outlineLevel="0" collapsed="false">
      <c r="A142" s="33" t="n">
        <v>4</v>
      </c>
      <c r="B142" s="34" t="n">
        <v>9</v>
      </c>
      <c r="C142" s="34" t="s">
        <v>13</v>
      </c>
      <c r="D142" s="71" t="s">
        <v>129</v>
      </c>
      <c r="E142" s="51" t="n">
        <f aca="false">SUM(E143)</f>
        <v>0</v>
      </c>
      <c r="F142" s="51" t="n">
        <f aca="false">SUM(F143)</f>
        <v>0</v>
      </c>
      <c r="G142" s="51" t="n">
        <f aca="false">SUM(G143)</f>
        <v>0</v>
      </c>
      <c r="H142" s="51" t="n">
        <f aca="false">SUM(H143)</f>
        <v>0</v>
      </c>
      <c r="I142" s="51" t="n">
        <f aca="false">SUM(I143)</f>
        <v>0</v>
      </c>
      <c r="J142" s="51" t="n">
        <f aca="false">SUM(J143)</f>
        <v>0</v>
      </c>
      <c r="K142" s="51" t="n">
        <f aca="false">SUM(K143)</f>
        <v>0</v>
      </c>
      <c r="L142" s="51" t="n">
        <f aca="false">+K142+J142+I142+H142</f>
        <v>0</v>
      </c>
      <c r="N142" s="28"/>
      <c r="O142" s="28"/>
    </row>
    <row r="143" s="54" customFormat="true" ht="12.75" hidden="false" customHeight="false" outlineLevel="0" collapsed="false">
      <c r="A143" s="36" t="n">
        <v>4</v>
      </c>
      <c r="B143" s="37" t="n">
        <v>9</v>
      </c>
      <c r="C143" s="37" t="n">
        <v>1</v>
      </c>
      <c r="D143" s="65" t="s">
        <v>130</v>
      </c>
      <c r="E143" s="53" t="n">
        <v>0</v>
      </c>
      <c r="F143" s="53" t="n">
        <v>0</v>
      </c>
      <c r="G143" s="53" t="n">
        <v>0</v>
      </c>
      <c r="H143" s="53" t="n">
        <f aca="false">+E143+F143+G143</f>
        <v>0</v>
      </c>
      <c r="I143" s="53" t="n">
        <v>0</v>
      </c>
      <c r="J143" s="53" t="n">
        <v>0</v>
      </c>
      <c r="K143" s="53" t="n">
        <v>0</v>
      </c>
      <c r="L143" s="40" t="n">
        <f aca="false">+K143+J143+I143+H143</f>
        <v>0</v>
      </c>
      <c r="N143" s="28"/>
      <c r="O143" s="28"/>
    </row>
    <row r="144" customFormat="false" ht="12.75" hidden="false" customHeight="false" outlineLevel="0" collapsed="false">
      <c r="A144" s="29" t="n">
        <v>5</v>
      </c>
      <c r="B144" s="48"/>
      <c r="C144" s="30" t="n">
        <v>5</v>
      </c>
      <c r="D144" s="84" t="s">
        <v>131</v>
      </c>
      <c r="E144" s="85" t="n">
        <f aca="false">E145+E150</f>
        <v>60000</v>
      </c>
      <c r="F144" s="85" t="n">
        <f aca="false">F145+F150</f>
        <v>850000</v>
      </c>
      <c r="G144" s="85" t="n">
        <f aca="false">G145+G150</f>
        <v>0</v>
      </c>
      <c r="H144" s="85" t="n">
        <f aca="false">+E144+F144+G144</f>
        <v>910000</v>
      </c>
      <c r="I144" s="85" t="n">
        <f aca="false">I145+I150</f>
        <v>0</v>
      </c>
      <c r="J144" s="85" t="n">
        <f aca="false">J145+J150</f>
        <v>0</v>
      </c>
      <c r="K144" s="85" t="n">
        <f aca="false">K145+K150</f>
        <v>0</v>
      </c>
      <c r="L144" s="85" t="n">
        <f aca="false">+K144+J144+I144+H144</f>
        <v>910000</v>
      </c>
      <c r="N144" s="28"/>
      <c r="O144" s="28"/>
    </row>
    <row r="145" customFormat="false" ht="12.75" hidden="false" customHeight="false" outlineLevel="0" collapsed="false">
      <c r="A145" s="33" t="n">
        <v>5</v>
      </c>
      <c r="B145" s="34" t="n">
        <v>1</v>
      </c>
      <c r="C145" s="34" t="s">
        <v>13</v>
      </c>
      <c r="D145" s="71" t="s">
        <v>132</v>
      </c>
      <c r="E145" s="51" t="n">
        <f aca="false">SUM(E146:E149)</f>
        <v>60000</v>
      </c>
      <c r="F145" s="51" t="n">
        <f aca="false">SUM(F146:F149)</f>
        <v>850000</v>
      </c>
      <c r="G145" s="51" t="n">
        <f aca="false">SUM(G146:G149)</f>
        <v>0</v>
      </c>
      <c r="H145" s="51" t="n">
        <f aca="false">SUM(H146:H149)</f>
        <v>910000</v>
      </c>
      <c r="I145" s="51" t="n">
        <f aca="false">SUM(I146:I149)</f>
        <v>0</v>
      </c>
      <c r="J145" s="51" t="n">
        <f aca="false">SUM(J146:J149)</f>
        <v>0</v>
      </c>
      <c r="K145" s="51" t="n">
        <f aca="false">SUM(K146:K149)</f>
        <v>0</v>
      </c>
      <c r="L145" s="51" t="n">
        <f aca="false">+K145+J145+I145+H145</f>
        <v>910000</v>
      </c>
      <c r="N145" s="28"/>
      <c r="O145" s="28"/>
    </row>
    <row r="146" s="54" customFormat="true" ht="12.75" hidden="false" customHeight="false" outlineLevel="0" collapsed="false">
      <c r="A146" s="36" t="n">
        <v>5</v>
      </c>
      <c r="B146" s="37" t="n">
        <v>1</v>
      </c>
      <c r="C146" s="37" t="n">
        <v>3</v>
      </c>
      <c r="D146" s="65" t="s">
        <v>133</v>
      </c>
      <c r="E146" s="53" t="n">
        <v>0</v>
      </c>
      <c r="F146" s="53" t="n">
        <v>250000</v>
      </c>
      <c r="G146" s="53" t="n">
        <v>0</v>
      </c>
      <c r="H146" s="53" t="n">
        <f aca="false">+E146+F146+G146</f>
        <v>250000</v>
      </c>
      <c r="I146" s="53" t="n">
        <v>0</v>
      </c>
      <c r="J146" s="53" t="n">
        <v>0</v>
      </c>
      <c r="K146" s="53" t="n">
        <v>0</v>
      </c>
      <c r="L146" s="40" t="n">
        <f aca="false">+K146+J146+I146+H146</f>
        <v>250000</v>
      </c>
      <c r="N146" s="28"/>
      <c r="O146" s="28"/>
    </row>
    <row r="147" s="54" customFormat="true" ht="12.75" hidden="false" customHeight="false" outlineLevel="0" collapsed="false">
      <c r="A147" s="36" t="n">
        <v>5</v>
      </c>
      <c r="B147" s="37" t="n">
        <v>1</v>
      </c>
      <c r="C147" s="37" t="n">
        <v>5</v>
      </c>
      <c r="D147" s="65" t="s">
        <v>134</v>
      </c>
      <c r="E147" s="53" t="n">
        <v>0</v>
      </c>
      <c r="F147" s="53" t="n">
        <v>500000</v>
      </c>
      <c r="G147" s="53" t="n">
        <v>0</v>
      </c>
      <c r="H147" s="53" t="n">
        <f aca="false">+E147+F147+G147</f>
        <v>500000</v>
      </c>
      <c r="I147" s="53" t="n">
        <v>0</v>
      </c>
      <c r="J147" s="53" t="n">
        <v>0</v>
      </c>
      <c r="K147" s="53" t="n">
        <v>0</v>
      </c>
      <c r="L147" s="40" t="n">
        <f aca="false">+K147+J147+I147+H147</f>
        <v>500000</v>
      </c>
      <c r="N147" s="28"/>
      <c r="O147" s="28"/>
    </row>
    <row r="148" s="54" customFormat="true" ht="12.75" hidden="false" customHeight="false" outlineLevel="0" collapsed="false">
      <c r="A148" s="36" t="n">
        <v>5</v>
      </c>
      <c r="B148" s="37" t="n">
        <v>1</v>
      </c>
      <c r="C148" s="37" t="n">
        <v>6</v>
      </c>
      <c r="D148" s="65" t="s">
        <v>135</v>
      </c>
      <c r="E148" s="53" t="n">
        <v>60000</v>
      </c>
      <c r="F148" s="53" t="n">
        <v>100000</v>
      </c>
      <c r="G148" s="53" t="n">
        <v>0</v>
      </c>
      <c r="H148" s="53" t="n">
        <f aca="false">+E148+F148+G148</f>
        <v>160000</v>
      </c>
      <c r="I148" s="53" t="n">
        <v>0</v>
      </c>
      <c r="J148" s="53" t="n">
        <v>0</v>
      </c>
      <c r="K148" s="53" t="n">
        <v>0</v>
      </c>
      <c r="L148" s="40" t="n">
        <f aca="false">+K148+J148+I148+H148</f>
        <v>160000</v>
      </c>
      <c r="N148" s="28"/>
      <c r="O148" s="28"/>
    </row>
    <row r="149" s="54" customFormat="true" ht="12.75" hidden="false" customHeight="false" outlineLevel="0" collapsed="false">
      <c r="A149" s="36" t="n">
        <v>5</v>
      </c>
      <c r="B149" s="37" t="n">
        <v>1</v>
      </c>
      <c r="C149" s="37" t="n">
        <v>7</v>
      </c>
      <c r="D149" s="86" t="s">
        <v>136</v>
      </c>
      <c r="E149" s="41" t="n">
        <v>0</v>
      </c>
      <c r="F149" s="41" t="n">
        <v>0</v>
      </c>
      <c r="G149" s="41" t="n">
        <v>0</v>
      </c>
      <c r="H149" s="41" t="n">
        <f aca="false">+E149+F149+G149</f>
        <v>0</v>
      </c>
      <c r="I149" s="41" t="n">
        <v>0</v>
      </c>
      <c r="J149" s="41" t="n">
        <v>0</v>
      </c>
      <c r="K149" s="41" t="n">
        <v>0</v>
      </c>
      <c r="L149" s="40" t="n">
        <f aca="false">+K149+J149+I149+H149</f>
        <v>0</v>
      </c>
      <c r="N149" s="28"/>
      <c r="O149" s="28"/>
    </row>
    <row r="150" customFormat="false" ht="12.75" hidden="false" customHeight="false" outlineLevel="0" collapsed="false">
      <c r="A150" s="33" t="n">
        <v>5</v>
      </c>
      <c r="B150" s="34" t="n">
        <v>6</v>
      </c>
      <c r="C150" s="34" t="n">
        <v>1</v>
      </c>
      <c r="D150" s="87" t="s">
        <v>137</v>
      </c>
      <c r="E150" s="46" t="n">
        <v>0</v>
      </c>
      <c r="F150" s="46" t="n">
        <v>0</v>
      </c>
      <c r="G150" s="46" t="n">
        <v>0</v>
      </c>
      <c r="H150" s="46" t="n">
        <f aca="false">+E150+F150+G150</f>
        <v>0</v>
      </c>
      <c r="I150" s="46" t="n">
        <v>0</v>
      </c>
      <c r="J150" s="46" t="n">
        <v>0</v>
      </c>
      <c r="K150" s="46" t="n">
        <v>0</v>
      </c>
      <c r="L150" s="51" t="n">
        <f aca="false">+K150+J150+I150+H150</f>
        <v>0</v>
      </c>
      <c r="N150" s="28"/>
      <c r="O150" s="28"/>
    </row>
    <row r="151" s="54" customFormat="true" ht="13.5" hidden="false" customHeight="false" outlineLevel="0" collapsed="false">
      <c r="A151" s="88" t="n">
        <v>5</v>
      </c>
      <c r="B151" s="89" t="n">
        <v>6</v>
      </c>
      <c r="C151" s="89" t="n">
        <v>1</v>
      </c>
      <c r="D151" s="90" t="s">
        <v>138</v>
      </c>
      <c r="E151" s="91" t="n">
        <v>0</v>
      </c>
      <c r="F151" s="91" t="n">
        <v>0</v>
      </c>
      <c r="G151" s="91" t="n">
        <v>0</v>
      </c>
      <c r="H151" s="91" t="n">
        <f aca="false">+E151+F151+G151</f>
        <v>0</v>
      </c>
      <c r="I151" s="91" t="n">
        <v>0</v>
      </c>
      <c r="J151" s="91" t="n">
        <v>0</v>
      </c>
      <c r="K151" s="91" t="n">
        <v>0</v>
      </c>
      <c r="L151" s="92" t="n">
        <f aca="false">+K151+J151+I151+H151</f>
        <v>0</v>
      </c>
      <c r="N151" s="28"/>
      <c r="O151" s="28"/>
    </row>
    <row r="152" customFormat="false" ht="12.75" hidden="false" customHeight="false" outlineLevel="0" collapsed="false">
      <c r="O152" s="28"/>
    </row>
    <row r="153" customFormat="false" ht="12.75" hidden="false" customHeight="false" outlineLevel="0" collapsed="false">
      <c r="O153" s="28"/>
    </row>
    <row r="154" customFormat="false" ht="12.75" hidden="false" customHeight="false" outlineLevel="0" collapsed="false">
      <c r="O154" s="28"/>
    </row>
    <row r="155" customFormat="false" ht="12.75" hidden="false" customHeight="false" outlineLevel="0" collapsed="false">
      <c r="O155" s="28"/>
    </row>
    <row r="156" customFormat="false" ht="12.75" hidden="false" customHeight="false" outlineLevel="0" collapsed="false">
      <c r="O156" s="28"/>
    </row>
    <row r="157" customFormat="false" ht="12.75" hidden="false" customHeight="false" outlineLevel="0" collapsed="false">
      <c r="O157" s="28"/>
    </row>
    <row r="158" customFormat="false" ht="12.75" hidden="false" customHeight="false" outlineLevel="0" collapsed="false">
      <c r="O158" s="28"/>
    </row>
  </sheetData>
  <mergeCells count="8">
    <mergeCell ref="A5:A6"/>
    <mergeCell ref="B5:B6"/>
    <mergeCell ref="E6:H6"/>
    <mergeCell ref="I6:I7"/>
    <mergeCell ref="J6:J7"/>
    <mergeCell ref="K6:K7"/>
    <mergeCell ref="L6:L7"/>
    <mergeCell ref="A7:B7"/>
  </mergeCells>
  <printOptions headings="false" gridLines="false" gridLinesSet="true" horizontalCentered="false" verticalCentered="false"/>
  <pageMargins left="0.479861111111111" right="0.747916666666667" top="0.290277777777778" bottom="0.509722222222222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13:34:03Z</dcterms:created>
  <dc:creator>Tecnología e Informática</dc:creator>
  <dc:description/>
  <dc:language>en-US</dc:language>
  <cp:lastModifiedBy>gbottaro</cp:lastModifiedBy>
  <cp:lastPrinted>2008-08-28T16:40:14Z</cp:lastPrinted>
  <dcterms:modified xsi:type="dcterms:W3CDTF">2008-08-29T13:56:23Z</dcterms:modified>
  <cp:revision>0</cp:revision>
  <dc:subject/>
  <dc:title/>
</cp:coreProperties>
</file>