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10" sheetId="1" state="visible" r:id="rId2"/>
  </sheets>
  <definedNames>
    <definedName function="false" hidden="false" localSheetId="0" name="_xlnm.Print_Titles" vbProcedure="false">'Presupuesto 2010'!$1:$7</definedName>
    <definedName function="false" hidden="false" localSheetId="0" name="Excel_BuiltIn__FilterDatabase" vbProcedure="false">'Presupuesto 2010'!$A$5:$L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1">
  <si>
    <t xml:space="preserve">             Consejo de la Magistratura de la Ciudad Autónoma de Buenos Aires</t>
  </si>
  <si>
    <t xml:space="preserve">ANEXO I - Res. C.M. Nº 532/2009</t>
  </si>
  <si>
    <t xml:space="preserve">Inc.</t>
  </si>
  <si>
    <t xml:space="preserve">Ppal</t>
  </si>
  <si>
    <t xml:space="preserve">Presupuesto 2010</t>
  </si>
  <si>
    <t xml:space="preserve">Parc.</t>
  </si>
  <si>
    <t xml:space="preserve">Concepto</t>
  </si>
  <si>
    <t xml:space="preserve">Programa 16 - Actividades Específicas del Consejo de la Magistratura</t>
  </si>
  <si>
    <t xml:space="preserve">Programa 17 Fuero CAyT</t>
  </si>
  <si>
    <t xml:space="preserve">Programa 18 Fuero PCyF</t>
  </si>
  <si>
    <t xml:space="preserve">Prog 20. Actividades Operativas y Comunes del Poder Judicial</t>
  </si>
  <si>
    <t xml:space="preserve">Total Presupuesto 2010</t>
  </si>
  <si>
    <t xml:space="preserve">Cuenta</t>
  </si>
  <si>
    <t xml:space="preserve">*</t>
  </si>
  <si>
    <t xml:space="preserve">16. Conducción </t>
  </si>
  <si>
    <t xml:space="preserve">16.1 CFJ</t>
  </si>
  <si>
    <t xml:space="preserve">16.2 PGPJ</t>
  </si>
  <si>
    <t xml:space="preserve">Total Prog 16</t>
  </si>
  <si>
    <t xml:space="preserve">GASTOS EN PERSONAL</t>
  </si>
  <si>
    <t xml:space="preserve">Planta Permanente</t>
  </si>
  <si>
    <t xml:space="preserve">Retribución del Cargo</t>
  </si>
  <si>
    <t xml:space="preserve">SAC</t>
  </si>
  <si>
    <t xml:space="preserve">Contribuciones patronales</t>
  </si>
  <si>
    <t xml:space="preserve">Complementos (jardines)</t>
  </si>
  <si>
    <t xml:space="preserve">Planta Transitoria</t>
  </si>
  <si>
    <t xml:space="preserve">Salario Familiar</t>
  </si>
  <si>
    <t xml:space="preserve">Personal sin Discriminar - programa de Reconversión</t>
  </si>
  <si>
    <t xml:space="preserve">BIENES DE CONSUMO</t>
  </si>
  <si>
    <t xml:space="preserve">Produc.aliment., agrop. y fores.</t>
  </si>
  <si>
    <t xml:space="preserve">Alimentos para personas</t>
  </si>
  <si>
    <t xml:space="preserve">Productos Agroforestales</t>
  </si>
  <si>
    <t xml:space="preserve">Madera Corcho y sus manufacturas</t>
  </si>
  <si>
    <t xml:space="preserve">Otros N.E.P.</t>
  </si>
  <si>
    <t xml:space="preserve">Textiles y vestuarios</t>
  </si>
  <si>
    <t xml:space="preserve">Prendas de vestir</t>
  </si>
  <si>
    <t xml:space="preserve">Confecciones Textiles</t>
  </si>
  <si>
    <t xml:space="preserve">Prod.de papel, cartón e impresos</t>
  </si>
  <si>
    <t xml:space="preserve">Papel y cartón de escritorio</t>
  </si>
  <si>
    <t xml:space="preserve">Papel y cartón para computación</t>
  </si>
  <si>
    <t xml:space="preserve">Productos de artes gráficas</t>
  </si>
  <si>
    <t xml:space="preserve">Productos de papel y cartón</t>
  </si>
  <si>
    <t xml:space="preserve">Libros revistas y periódicos</t>
  </si>
  <si>
    <t xml:space="preserve">Textos de Enseñanza</t>
  </si>
  <si>
    <t xml:space="preserve">Productos de cuero y caucho</t>
  </si>
  <si>
    <t xml:space="preserve">Artículos de Cuero</t>
  </si>
  <si>
    <t xml:space="preserve">Cubiertas y Cámara de Aire</t>
  </si>
  <si>
    <t xml:space="preserve">Prod. Químicos, comb. y lubric.</t>
  </si>
  <si>
    <t xml:space="preserve">Prod.Farmaceuticos y Medicinales</t>
  </si>
  <si>
    <t xml:space="preserve">Insecticidas, fumigantes y otros</t>
  </si>
  <si>
    <t xml:space="preserve">Tintas pinturas y colorantes</t>
  </si>
  <si>
    <t xml:space="preserve">Combustiles y Lubricantes</t>
  </si>
  <si>
    <t xml:space="preserve">Productos de minerales no metálicos</t>
  </si>
  <si>
    <t xml:space="preserve">Productos de Vidrio</t>
  </si>
  <si>
    <t xml:space="preserve">Productos Metálicos</t>
  </si>
  <si>
    <t xml:space="preserve">Productos no ferrosos</t>
  </si>
  <si>
    <t xml:space="preserve">Extructuras metalicas acabadas</t>
  </si>
  <si>
    <t xml:space="preserve">Otros bienes de consumo</t>
  </si>
  <si>
    <t xml:space="preserve">Elementos de limpieza</t>
  </si>
  <si>
    <t xml:space="preserve">Utiles de escr.,oficina y enseñan.</t>
  </si>
  <si>
    <t xml:space="preserve">Utiles y materiales eléctricos</t>
  </si>
  <si>
    <t xml:space="preserve">Utensilios de cocina y comedor</t>
  </si>
  <si>
    <t xml:space="preserve">Respuestos y accesorios</t>
  </si>
  <si>
    <t xml:space="preserve">Herramientas menores</t>
  </si>
  <si>
    <t xml:space="preserve">SERVICIOS NO PERSONALES</t>
  </si>
  <si>
    <t xml:space="preserve">Servicios básicos.</t>
  </si>
  <si>
    <t xml:space="preserve">Energía eléctrica</t>
  </si>
  <si>
    <t xml:space="preserve">Agua</t>
  </si>
  <si>
    <t xml:space="preserve">Gas</t>
  </si>
  <si>
    <t xml:space="preserve">Teléfonos, telex y telefax</t>
  </si>
  <si>
    <t xml:space="preserve">Correos y Telegrafos</t>
  </si>
  <si>
    <t xml:space="preserve">Redes de Comunicación informatica</t>
  </si>
  <si>
    <t xml:space="preserve">Alquileres y derechos</t>
  </si>
  <si>
    <t xml:space="preserve">Alquileres de edificios y locales</t>
  </si>
  <si>
    <t xml:space="preserve">Alquileres de fotocopiadoras</t>
  </si>
  <si>
    <t xml:space="preserve">Alquiler con opción a compra</t>
  </si>
  <si>
    <t xml:space="preserve">Mantenimiento, reparación y limp.</t>
  </si>
  <si>
    <t xml:space="preserve">Mantenim.y reparac.de edificios y locales</t>
  </si>
  <si>
    <t xml:space="preserve">Mant.y rep.de vehiculos</t>
  </si>
  <si>
    <t xml:space="preserve">Mant.y rep.de maquinarias y equipo</t>
  </si>
  <si>
    <t xml:space="preserve">Limpieza aseo y fumigacion</t>
  </si>
  <si>
    <t xml:space="preserve">Serv. Prof., tecnicos y operat.</t>
  </si>
  <si>
    <t xml:space="preserve">Estudios Invest,y proy.de factibilidad</t>
  </si>
  <si>
    <t xml:space="preserve">Medicos y Sanitarios </t>
  </si>
  <si>
    <t xml:space="preserve">Juridícos</t>
  </si>
  <si>
    <t xml:space="preserve">Contabilidad  y Auditoria</t>
  </si>
  <si>
    <t xml:space="preserve">De Capacitacion</t>
  </si>
  <si>
    <t xml:space="preserve">Recursos de Afectación Especifica*</t>
  </si>
  <si>
    <t xml:space="preserve">De Informatica y Sistemas Computariz.</t>
  </si>
  <si>
    <t xml:space="preserve">Artísticos y Culturales</t>
  </si>
  <si>
    <t xml:space="preserve">Serv. Empresar.Comerc. y financ.</t>
  </si>
  <si>
    <t xml:space="preserve">Transporte</t>
  </si>
  <si>
    <t xml:space="preserve">Servicios técnicos y profesionales prest</t>
  </si>
  <si>
    <t xml:space="preserve">Imprenta publicaciones y reproducciones</t>
  </si>
  <si>
    <t xml:space="preserve">Primas y gastos de seguros</t>
  </si>
  <si>
    <t xml:space="preserve">Comisiones y gastos bancarios</t>
  </si>
  <si>
    <t xml:space="preserve">Sistemas informáticos y de registro</t>
  </si>
  <si>
    <t xml:space="preserve">Correos y Telecomunicaciones</t>
  </si>
  <si>
    <t xml:space="preserve">Servicios de Vigilancia</t>
  </si>
  <si>
    <t xml:space="preserve">Publicidad y Propaganda</t>
  </si>
  <si>
    <t xml:space="preserve">Pasajes, viáticos y movilidad</t>
  </si>
  <si>
    <t xml:space="preserve">Pasajes</t>
  </si>
  <si>
    <t xml:space="preserve">Viáticos</t>
  </si>
  <si>
    <t xml:space="preserve">Movilidad</t>
  </si>
  <si>
    <t xml:space="preserve">Impuesto Derechos y Tasas</t>
  </si>
  <si>
    <t xml:space="preserve">Impuestos Directos</t>
  </si>
  <si>
    <t xml:space="preserve">Juicios y Mediaciones</t>
  </si>
  <si>
    <t xml:space="preserve">Otros servicios</t>
  </si>
  <si>
    <t xml:space="preserve">Servicios de ceremonial</t>
  </si>
  <si>
    <t xml:space="preserve">Servicios de comida viandas y refrigerio</t>
  </si>
  <si>
    <t xml:space="preserve">Premios y Reconocimientos</t>
  </si>
  <si>
    <t xml:space="preserve">BIENES DE USO</t>
  </si>
  <si>
    <t xml:space="preserve">Bienes Preexistentes</t>
  </si>
  <si>
    <t xml:space="preserve">Tierras y Terrenos</t>
  </si>
  <si>
    <t xml:space="preserve">Edificios e Instalaciones</t>
  </si>
  <si>
    <t xml:space="preserve">Construcciones en bienes de dominio privado</t>
  </si>
  <si>
    <t xml:space="preserve">Obra Edif.  Beazley</t>
  </si>
  <si>
    <t xml:space="preserve">Obra Edif.  H. Yrigoyen</t>
  </si>
  <si>
    <t xml:space="preserve">Obra Edif. Beruti</t>
  </si>
  <si>
    <t xml:space="preserve">Maquinarias y equipos</t>
  </si>
  <si>
    <t xml:space="preserve">Equipo de Transporte traccion y elevacion</t>
  </si>
  <si>
    <t xml:space="preserve">Equipo sanitatio y de laboratorio</t>
  </si>
  <si>
    <t xml:space="preserve">Equipo de comunicación y señalamiento</t>
  </si>
  <si>
    <t xml:space="preserve">Equipo educacional, cultural y recreativo</t>
  </si>
  <si>
    <t xml:space="preserve">Equipo para computación</t>
  </si>
  <si>
    <t xml:space="preserve">Equipo de oficina y moblaje</t>
  </si>
  <si>
    <t xml:space="preserve">Herramientas y repuestos mayores</t>
  </si>
  <si>
    <t xml:space="preserve">Equipos varios</t>
  </si>
  <si>
    <t xml:space="preserve">Equipo de seguridad</t>
  </si>
  <si>
    <t xml:space="preserve">Libros, revistas y otros elem.colección.</t>
  </si>
  <si>
    <t xml:space="preserve">Activos Intangibles</t>
  </si>
  <si>
    <t xml:space="preserve">Programas de Computación</t>
  </si>
  <si>
    <t xml:space="preserve">Otros bienes de Uso</t>
  </si>
  <si>
    <t xml:space="preserve">Otros NEP</t>
  </si>
  <si>
    <t xml:space="preserve">TRANSFERENCIAS</t>
  </si>
  <si>
    <t xml:space="preserve">Transf.al sect.priv.p/finan.gastos corrientes</t>
  </si>
  <si>
    <t xml:space="preserve">Becas y otros subsidios</t>
  </si>
  <si>
    <t xml:space="preserve">Transferencia a Instituciones de Enseñanza - Programa de reconversión</t>
  </si>
  <si>
    <t xml:space="preserve">Transf.p/activid. Cientificas y Academicas</t>
  </si>
  <si>
    <t xml:space="preserve">Transf. a otras instituciones sin fines de lucro</t>
  </si>
  <si>
    <t xml:space="preserve">Transferencias a Universidades Nacionales</t>
  </si>
  <si>
    <t xml:space="preserve">Transferencias a Universidades Nacionales p/finan Gs. C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_ * #,##0.00_ ;_ * \-#,##0.00_ ;_ * \-??_ ;_ @_ "/>
    <numFmt numFmtId="169" formatCode="_ &quot;$ &quot;* #,##0.00_ ;_ &quot;$ &quot;* \-#,##0.00_ ;_ &quot;$ &quot;* \-??_ ;_ @_ 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to..2003 Original 5-9-02 detalla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03" activePane="bottomLeft" state="frozen"/>
      <selection pane="topLeft" activeCell="A1" activeCellId="0" sqref="A1"/>
      <selection pane="bottom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61.41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20.41"/>
    <col collapsed="false" customWidth="true" hidden="false" outlineLevel="0" max="12" min="12" style="0" width="18.7"/>
  </cols>
  <sheetData>
    <row r="1" s="1" customFormat="tru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4"/>
    </row>
    <row r="2" s="1" customFormat="true" ht="14.25" hidden="false" customHeight="false" outlineLevel="0" collapsed="false">
      <c r="D2" s="5"/>
      <c r="E2" s="6"/>
      <c r="F2" s="3"/>
      <c r="G2" s="7" t="s">
        <v>0</v>
      </c>
      <c r="H2" s="8"/>
      <c r="I2" s="8"/>
      <c r="J2" s="8"/>
      <c r="K2" s="8"/>
      <c r="L2" s="4"/>
    </row>
    <row r="3" s="1" customFormat="true" ht="12.75" hidden="false" customHeight="false" outlineLevel="0" collapsed="false">
      <c r="D3" s="9" t="s">
        <v>1</v>
      </c>
      <c r="E3" s="6"/>
      <c r="F3" s="6"/>
      <c r="G3" s="6"/>
      <c r="H3" s="6"/>
      <c r="I3" s="6"/>
      <c r="J3" s="6"/>
      <c r="K3" s="6"/>
      <c r="L3" s="6"/>
    </row>
    <row r="4" s="1" customFormat="true" ht="13.5" hidden="false" customHeight="false" outlineLevel="0" collapsed="false">
      <c r="E4" s="10"/>
      <c r="F4" s="10"/>
      <c r="G4" s="10"/>
      <c r="H4" s="10"/>
      <c r="I4" s="10"/>
      <c r="J4" s="10"/>
      <c r="K4" s="10"/>
      <c r="L4" s="11"/>
    </row>
    <row r="5" customFormat="false" ht="18.7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/>
      <c r="F5" s="16"/>
      <c r="G5" s="16"/>
      <c r="H5" s="17"/>
      <c r="I5" s="18"/>
      <c r="J5" s="18"/>
      <c r="K5" s="18"/>
      <c r="L5" s="19"/>
    </row>
    <row r="6" customFormat="false" ht="38.25" hidden="false" customHeight="true" outlineLevel="0" collapsed="false">
      <c r="A6" s="12"/>
      <c r="B6" s="13"/>
      <c r="C6" s="20" t="s">
        <v>5</v>
      </c>
      <c r="D6" s="21" t="s">
        <v>6</v>
      </c>
      <c r="E6" s="22" t="s">
        <v>7</v>
      </c>
      <c r="F6" s="22"/>
      <c r="G6" s="22"/>
      <c r="H6" s="22"/>
      <c r="I6" s="22" t="s">
        <v>8</v>
      </c>
      <c r="J6" s="22" t="s">
        <v>9</v>
      </c>
      <c r="K6" s="22" t="s">
        <v>10</v>
      </c>
      <c r="L6" s="23" t="s">
        <v>11</v>
      </c>
    </row>
    <row r="7" customFormat="false" ht="12.75" hidden="false" customHeight="false" outlineLevel="0" collapsed="false">
      <c r="A7" s="24" t="s">
        <v>12</v>
      </c>
      <c r="B7" s="24"/>
      <c r="C7" s="25" t="s">
        <v>13</v>
      </c>
      <c r="D7" s="21"/>
      <c r="E7" s="21" t="s">
        <v>14</v>
      </c>
      <c r="F7" s="21" t="s">
        <v>15</v>
      </c>
      <c r="G7" s="21" t="s">
        <v>16</v>
      </c>
      <c r="H7" s="21" t="s">
        <v>17</v>
      </c>
      <c r="I7" s="22"/>
      <c r="J7" s="22"/>
      <c r="K7" s="22"/>
      <c r="L7" s="23"/>
    </row>
    <row r="8" customFormat="false" ht="12.75" hidden="false" customHeight="false" outlineLevel="0" collapsed="false">
      <c r="A8" s="24" t="s">
        <v>13</v>
      </c>
      <c r="B8" s="25"/>
      <c r="C8" s="25" t="s">
        <v>13</v>
      </c>
      <c r="D8" s="26" t="s">
        <v>11</v>
      </c>
      <c r="E8" s="27" t="n">
        <f aca="false">E9+E22+E65+E119+E145</f>
        <v>51983136.1329</v>
      </c>
      <c r="F8" s="27" t="n">
        <f aca="false">F9+F22+F65+F119+F145</f>
        <v>3892118.2238</v>
      </c>
      <c r="G8" s="27" t="n">
        <f aca="false">G9+G22+G65+G119+G145</f>
        <v>1685107.1636</v>
      </c>
      <c r="H8" s="27" t="n">
        <f aca="false">H9+H22+H65+H119+H145</f>
        <v>57560361.5203</v>
      </c>
      <c r="I8" s="27" t="n">
        <f aca="false">I9+I22+I65+I119+I145</f>
        <v>84782059.3119</v>
      </c>
      <c r="J8" s="27" t="n">
        <f aca="false">J9+J22+J65+J119+J145</f>
        <v>68423884.2061</v>
      </c>
      <c r="K8" s="27" t="n">
        <f aca="false">K9+K22+K65+K119+K145</f>
        <v>108912464.2603</v>
      </c>
      <c r="L8" s="27" t="n">
        <f aca="false">+K8+J8+I8+H8</f>
        <v>319678769.2986</v>
      </c>
      <c r="M8" s="28"/>
    </row>
    <row r="9" customFormat="false" ht="12.75" hidden="false" customHeight="false" outlineLevel="0" collapsed="false">
      <c r="A9" s="29" t="n">
        <v>1</v>
      </c>
      <c r="B9" s="30"/>
      <c r="C9" s="30" t="n">
        <v>1</v>
      </c>
      <c r="D9" s="31" t="s">
        <v>18</v>
      </c>
      <c r="E9" s="32" t="n">
        <f aca="false">E10+E15+E20+E21</f>
        <v>36750894.1329</v>
      </c>
      <c r="F9" s="32" t="n">
        <f aca="false">F10+F15+F20+F21</f>
        <v>1622288.2238</v>
      </c>
      <c r="G9" s="32" t="n">
        <f aca="false">G10+G15+G20+G21</f>
        <v>1049164.1636</v>
      </c>
      <c r="H9" s="32" t="n">
        <f aca="false">H10+H15+H20+H21</f>
        <v>39422346.5203</v>
      </c>
      <c r="I9" s="32" t="n">
        <f aca="false">I10+I15+I20+I21</f>
        <v>55574521.3119</v>
      </c>
      <c r="J9" s="32" t="n">
        <f aca="false">J10+J15+J20+J21</f>
        <v>59546000.2061</v>
      </c>
      <c r="K9" s="32" t="n">
        <f aca="false">K10+K15+K20+K21</f>
        <v>72027470.2603</v>
      </c>
      <c r="L9" s="32" t="n">
        <f aca="false">+K9+J9+I9+H9</f>
        <v>226570338.2986</v>
      </c>
      <c r="M9" s="28"/>
    </row>
    <row r="10" customFormat="false" ht="12.75" hidden="false" customHeight="false" outlineLevel="0" collapsed="false">
      <c r="A10" s="33" t="n">
        <v>1</v>
      </c>
      <c r="B10" s="34" t="n">
        <v>1</v>
      </c>
      <c r="C10" s="34" t="s">
        <v>13</v>
      </c>
      <c r="D10" s="35" t="s">
        <v>19</v>
      </c>
      <c r="E10" s="27" t="n">
        <f aca="false">SUM(E11:E14)</f>
        <v>21982986.5221</v>
      </c>
      <c r="F10" s="27" t="n">
        <f aca="false">SUM(F11:F14)</f>
        <v>1320241.0964</v>
      </c>
      <c r="G10" s="27" t="n">
        <f aca="false">SUM(G11:G14)</f>
        <v>1047770.3958</v>
      </c>
      <c r="H10" s="27" t="n">
        <f aca="false">+E10+F10+G10</f>
        <v>24350998.0143</v>
      </c>
      <c r="I10" s="27" t="n">
        <f aca="false">SUM(I11:I14)</f>
        <v>54979627.3124</v>
      </c>
      <c r="J10" s="27" t="n">
        <f aca="false">SUM(J11:J14)</f>
        <v>58832037.1984</v>
      </c>
      <c r="K10" s="27" t="n">
        <f aca="false">SUM(K11:K14)</f>
        <v>68580920.4029</v>
      </c>
      <c r="L10" s="27" t="n">
        <f aca="false">+K10+J10+I10+H10</f>
        <v>206743582.928</v>
      </c>
      <c r="M10" s="28"/>
    </row>
    <row r="11" customFormat="false" ht="12.75" hidden="false" customHeight="false" outlineLevel="0" collapsed="false">
      <c r="A11" s="36" t="n">
        <v>1</v>
      </c>
      <c r="B11" s="37" t="n">
        <v>1</v>
      </c>
      <c r="C11" s="37" t="n">
        <v>1</v>
      </c>
      <c r="D11" s="38" t="s">
        <v>20</v>
      </c>
      <c r="E11" s="39" t="n">
        <v>16537315.6589</v>
      </c>
      <c r="F11" s="39" t="n">
        <v>988456.9516</v>
      </c>
      <c r="G11" s="39" t="n">
        <v>786318.986</v>
      </c>
      <c r="H11" s="39" t="n">
        <f aca="false">+E11+F11+G11</f>
        <v>18312091.5965</v>
      </c>
      <c r="I11" s="39" t="n">
        <v>41203463.804</v>
      </c>
      <c r="J11" s="39" t="n">
        <v>44087892.0399</v>
      </c>
      <c r="K11" s="39" t="n">
        <v>51381376.692</v>
      </c>
      <c r="L11" s="40" t="n">
        <f aca="false">+K11+J11+I11+H11</f>
        <v>154984824.1324</v>
      </c>
    </row>
    <row r="12" customFormat="false" ht="12.75" hidden="false" customHeight="false" outlineLevel="0" collapsed="false">
      <c r="A12" s="36" t="n">
        <v>1</v>
      </c>
      <c r="B12" s="37" t="n">
        <v>1</v>
      </c>
      <c r="C12" s="37" t="n">
        <v>4</v>
      </c>
      <c r="D12" s="38" t="s">
        <v>21</v>
      </c>
      <c r="E12" s="41" t="n">
        <v>1357786.5839</v>
      </c>
      <c r="F12" s="41" t="n">
        <v>82371.0822</v>
      </c>
      <c r="G12" s="41" t="n">
        <v>65526.9126</v>
      </c>
      <c r="H12" s="41" t="n">
        <f aca="false">+E12+F12+G12</f>
        <v>1505684.5787</v>
      </c>
      <c r="I12" s="41" t="n">
        <v>3433622.3141</v>
      </c>
      <c r="J12" s="39" t="n">
        <v>3673990.7555</v>
      </c>
      <c r="K12" s="41" t="n">
        <v>4282485.391</v>
      </c>
      <c r="L12" s="40" t="n">
        <f aca="false">+K12+J12+I12+H12</f>
        <v>12895783.0393</v>
      </c>
    </row>
    <row r="13" customFormat="false" ht="12.75" hidden="false" customHeight="false" outlineLevel="0" collapsed="false">
      <c r="A13" s="36" t="n">
        <v>1</v>
      </c>
      <c r="B13" s="37" t="n">
        <v>1</v>
      </c>
      <c r="C13" s="37" t="n">
        <v>6</v>
      </c>
      <c r="D13" s="38" t="s">
        <v>22</v>
      </c>
      <c r="E13" s="39" t="n">
        <v>4059780.9243</v>
      </c>
      <c r="F13" s="39" t="n">
        <v>246290.4676</v>
      </c>
      <c r="G13" s="39" t="n">
        <v>195924.4972</v>
      </c>
      <c r="H13" s="39" t="n">
        <f aca="false">+E13+F13+G13</f>
        <v>4501995.8891</v>
      </c>
      <c r="I13" s="39" t="n">
        <v>10266529.3016</v>
      </c>
      <c r="J13" s="39" t="n">
        <v>10985232.7059</v>
      </c>
      <c r="K13" s="39" t="n">
        <v>12804631.0217</v>
      </c>
      <c r="L13" s="40" t="n">
        <f aca="false">+K13+J13+I13+H13</f>
        <v>38558388.9183</v>
      </c>
    </row>
    <row r="14" customFormat="false" ht="12.75" hidden="false" customHeight="false" outlineLevel="0" collapsed="false">
      <c r="A14" s="36" t="n">
        <v>1</v>
      </c>
      <c r="B14" s="37" t="n">
        <v>1</v>
      </c>
      <c r="C14" s="37" t="n">
        <v>7</v>
      </c>
      <c r="D14" s="38" t="s">
        <v>23</v>
      </c>
      <c r="E14" s="42" t="n">
        <v>28103.355</v>
      </c>
      <c r="F14" s="42" t="n">
        <v>3122.595</v>
      </c>
      <c r="G14" s="42" t="n">
        <v>0</v>
      </c>
      <c r="H14" s="42" t="n">
        <f aca="false">+E14+F14+G14</f>
        <v>31225.95</v>
      </c>
      <c r="I14" s="42" t="n">
        <v>76011.8927</v>
      </c>
      <c r="J14" s="42" t="n">
        <v>84921.6971</v>
      </c>
      <c r="K14" s="42" t="n">
        <v>112427.2982</v>
      </c>
      <c r="L14" s="40" t="n">
        <f aca="false">+K14+J14+I14+H14</f>
        <v>304586.838</v>
      </c>
    </row>
    <row r="15" customFormat="false" ht="12.75" hidden="false" customHeight="false" outlineLevel="0" collapsed="false">
      <c r="A15" s="33" t="n">
        <v>1</v>
      </c>
      <c r="B15" s="34" t="n">
        <v>2</v>
      </c>
      <c r="C15" s="34" t="s">
        <v>13</v>
      </c>
      <c r="D15" s="35" t="s">
        <v>24</v>
      </c>
      <c r="E15" s="43" t="n">
        <f aca="false">SUM(E16:E19)</f>
        <v>14614077.6768</v>
      </c>
      <c r="F15" s="43" t="n">
        <f aca="false">SUM(F16:F19)</f>
        <v>293725.1639</v>
      </c>
      <c r="G15" s="43" t="n">
        <f aca="false">SUM(G16:G19)</f>
        <v>0</v>
      </c>
      <c r="H15" s="43" t="n">
        <f aca="false">SUM(H16:H19)</f>
        <v>14907802.8407</v>
      </c>
      <c r="I15" s="43" t="n">
        <f aca="false">SUM(I16:I19)</f>
        <v>0</v>
      </c>
      <c r="J15" s="43" t="n">
        <f aca="false">SUM(J16:J19)</f>
        <v>0</v>
      </c>
      <c r="K15" s="43" t="n">
        <f aca="false">SUM(K16:K19)</f>
        <v>2361998.2664</v>
      </c>
      <c r="L15" s="43" t="n">
        <f aca="false">+K15+J15+I15+H15</f>
        <v>17269801.1071</v>
      </c>
    </row>
    <row r="16" customFormat="false" ht="12.75" hidden="false" customHeight="false" outlineLevel="0" collapsed="false">
      <c r="A16" s="36" t="n">
        <v>1</v>
      </c>
      <c r="B16" s="37" t="n">
        <v>2</v>
      </c>
      <c r="C16" s="37" t="n">
        <v>1</v>
      </c>
      <c r="D16" s="38" t="s">
        <v>20</v>
      </c>
      <c r="E16" s="39" t="n">
        <v>10900434.9213</v>
      </c>
      <c r="F16" s="39" t="n">
        <v>220431.4158</v>
      </c>
      <c r="G16" s="39" t="n">
        <v>0</v>
      </c>
      <c r="H16" s="39" t="n">
        <f aca="false">+E16+F16+G16</f>
        <v>11120866.3371</v>
      </c>
      <c r="I16" s="39" t="n">
        <v>0</v>
      </c>
      <c r="J16" s="39" t="n">
        <v>0</v>
      </c>
      <c r="K16" s="39" t="n">
        <v>1772605.9819</v>
      </c>
      <c r="L16" s="40" t="n">
        <f aca="false">+K16+J16+I16+H16</f>
        <v>12893472.319</v>
      </c>
    </row>
    <row r="17" customFormat="false" ht="12.75" hidden="false" customHeight="false" outlineLevel="0" collapsed="false">
      <c r="A17" s="36" t="n">
        <v>1</v>
      </c>
      <c r="B17" s="37" t="n">
        <v>2</v>
      </c>
      <c r="C17" s="37" t="n">
        <v>4</v>
      </c>
      <c r="D17" s="38" t="s">
        <v>21</v>
      </c>
      <c r="E17" s="39" t="n">
        <v>926041.7297</v>
      </c>
      <c r="F17" s="39" t="n">
        <v>18369.7803</v>
      </c>
      <c r="G17" s="39" t="n">
        <v>0</v>
      </c>
      <c r="H17" s="39" t="n">
        <f aca="false">+E17+F17+G17</f>
        <v>944411.51</v>
      </c>
      <c r="I17" s="39" t="n">
        <v>0</v>
      </c>
      <c r="J17" s="39" t="n">
        <v>0</v>
      </c>
      <c r="K17" s="39" t="n">
        <v>147717.5782</v>
      </c>
      <c r="L17" s="40" t="n">
        <f aca="false">+K17+J17+I17+H17</f>
        <v>1092129.0882</v>
      </c>
    </row>
    <row r="18" customFormat="false" ht="12.75" hidden="false" customHeight="false" outlineLevel="0" collapsed="false">
      <c r="A18" s="36" t="n">
        <v>1</v>
      </c>
      <c r="B18" s="37" t="n">
        <v>2</v>
      </c>
      <c r="C18" s="37" t="n">
        <v>6</v>
      </c>
      <c r="D18" s="38" t="s">
        <v>22</v>
      </c>
      <c r="E18" s="39" t="n">
        <v>2768865.4558</v>
      </c>
      <c r="F18" s="39" t="n">
        <v>54923.9678</v>
      </c>
      <c r="G18" s="39" t="n">
        <v>0</v>
      </c>
      <c r="H18" s="39" t="n">
        <f aca="false">+E18+F18+G18</f>
        <v>2823789.4236</v>
      </c>
      <c r="I18" s="39" t="n">
        <v>0</v>
      </c>
      <c r="J18" s="39" t="n">
        <v>0</v>
      </c>
      <c r="K18" s="39" t="n">
        <v>441674.7063</v>
      </c>
      <c r="L18" s="40" t="n">
        <f aca="false">+K18+J18+I18+H18</f>
        <v>3265464.1299</v>
      </c>
    </row>
    <row r="19" customFormat="false" ht="12.75" hidden="false" customHeight="false" outlineLevel="0" collapsed="false">
      <c r="A19" s="36" t="n">
        <v>1</v>
      </c>
      <c r="B19" s="37" t="n">
        <v>2</v>
      </c>
      <c r="C19" s="37" t="n">
        <v>7</v>
      </c>
      <c r="D19" s="38" t="s">
        <v>23</v>
      </c>
      <c r="E19" s="39" t="n">
        <v>18735.57</v>
      </c>
      <c r="F19" s="39" t="n">
        <v>0</v>
      </c>
      <c r="G19" s="39" t="n">
        <v>0</v>
      </c>
      <c r="H19" s="39" t="n">
        <f aca="false">+E19+F19+G19</f>
        <v>18735.57</v>
      </c>
      <c r="I19" s="39" t="n">
        <v>0</v>
      </c>
      <c r="J19" s="39" t="n">
        <v>0</v>
      </c>
      <c r="K19" s="39" t="n">
        <v>0</v>
      </c>
      <c r="L19" s="40" t="n">
        <f aca="false">+K19+J19+I19+H19</f>
        <v>18735.57</v>
      </c>
    </row>
    <row r="20" customFormat="false" ht="12.75" hidden="false" customHeight="false" outlineLevel="0" collapsed="false">
      <c r="A20" s="44" t="n">
        <v>1</v>
      </c>
      <c r="B20" s="45" t="n">
        <v>4</v>
      </c>
      <c r="C20" s="45" t="n">
        <v>1</v>
      </c>
      <c r="D20" s="35" t="s">
        <v>25</v>
      </c>
      <c r="E20" s="46" t="n">
        <v>153829.934</v>
      </c>
      <c r="F20" s="46" t="n">
        <v>8321.9635</v>
      </c>
      <c r="G20" s="46" t="n">
        <v>1393.7678</v>
      </c>
      <c r="H20" s="46" t="n">
        <f aca="false">+E20+F20+G20</f>
        <v>163545.6653</v>
      </c>
      <c r="I20" s="46" t="n">
        <v>594893.9995</v>
      </c>
      <c r="J20" s="46" t="n">
        <v>713963.0077</v>
      </c>
      <c r="K20" s="46" t="n">
        <v>1084551.591</v>
      </c>
      <c r="L20" s="47" t="n">
        <f aca="false">+K20+J20+I20+H20</f>
        <v>2556954.2635</v>
      </c>
    </row>
    <row r="21" customFormat="false" ht="12.75" hidden="true" customHeight="false" outlineLevel="0" collapsed="false">
      <c r="A21" s="44" t="n">
        <v>1</v>
      </c>
      <c r="B21" s="45" t="n">
        <v>9</v>
      </c>
      <c r="C21" s="45" t="n">
        <v>9</v>
      </c>
      <c r="D21" s="35" t="s">
        <v>26</v>
      </c>
      <c r="E21" s="46" t="n">
        <v>0</v>
      </c>
      <c r="F21" s="46" t="n">
        <v>0</v>
      </c>
      <c r="G21" s="46" t="n">
        <v>0</v>
      </c>
      <c r="H21" s="46" t="n">
        <f aca="false">+E21+F21+G21</f>
        <v>0</v>
      </c>
      <c r="I21" s="46" t="n">
        <v>0</v>
      </c>
      <c r="J21" s="46" t="n">
        <v>0</v>
      </c>
      <c r="K21" s="46" t="n">
        <v>0</v>
      </c>
      <c r="L21" s="47" t="n">
        <f aca="false">+K21+J21+I21+H21</f>
        <v>0</v>
      </c>
    </row>
    <row r="22" customFormat="false" ht="12.75" hidden="false" customHeight="false" outlineLevel="0" collapsed="false">
      <c r="A22" s="29" t="n">
        <v>2</v>
      </c>
      <c r="B22" s="48"/>
      <c r="C22" s="30" t="n">
        <v>2</v>
      </c>
      <c r="D22" s="31" t="s">
        <v>27</v>
      </c>
      <c r="E22" s="49" t="n">
        <f aca="false">E23+E28+E32+E40+E44+E50+E53+E57</f>
        <v>778755</v>
      </c>
      <c r="F22" s="49" t="n">
        <f aca="false">F23+F28+F32+F40+F44+F50+F53+F57</f>
        <v>26637</v>
      </c>
      <c r="G22" s="49" t="n">
        <f aca="false">G23+G28+G32+G40+G44+G50+G53+G57</f>
        <v>42437</v>
      </c>
      <c r="H22" s="49" t="n">
        <f aca="false">+E22+F22+G22</f>
        <v>847829</v>
      </c>
      <c r="I22" s="49" t="n">
        <f aca="false">I23+I28+I32+I40+I44+I50+I53+I57</f>
        <v>1044725</v>
      </c>
      <c r="J22" s="49" t="n">
        <f aca="false">J23+J28+J32+J40+J44+J50+J53+J57</f>
        <v>1188125</v>
      </c>
      <c r="K22" s="49" t="n">
        <f aca="false">K23+K28+K32+K40+K44+K50+K53+K57</f>
        <v>2069506</v>
      </c>
      <c r="L22" s="49" t="n">
        <f aca="false">+K22+J22+I22+H22</f>
        <v>5150185</v>
      </c>
    </row>
    <row r="23" customFormat="false" ht="12.75" hidden="false" customHeight="false" outlineLevel="0" collapsed="false">
      <c r="A23" s="33" t="n">
        <v>2</v>
      </c>
      <c r="B23" s="34" t="n">
        <v>1</v>
      </c>
      <c r="C23" s="34" t="s">
        <v>13</v>
      </c>
      <c r="D23" s="50" t="s">
        <v>28</v>
      </c>
      <c r="E23" s="51" t="n">
        <f aca="false">SUM(E24:E27)</f>
        <v>81900</v>
      </c>
      <c r="F23" s="51" t="n">
        <f aca="false">SUM(F24:F27)</f>
        <v>5040</v>
      </c>
      <c r="G23" s="51" t="n">
        <f aca="false">SUM(G24:G27)</f>
        <v>4200</v>
      </c>
      <c r="H23" s="51" t="n">
        <f aca="false">SUM(H24:H27)</f>
        <v>91140</v>
      </c>
      <c r="I23" s="51" t="n">
        <f aca="false">SUM(I24:I27)</f>
        <v>131880</v>
      </c>
      <c r="J23" s="51" t="n">
        <f aca="false">SUM(J24:J27)</f>
        <v>232260</v>
      </c>
      <c r="K23" s="51" t="n">
        <f aca="false">SUM(K24:K27)</f>
        <v>216720</v>
      </c>
      <c r="L23" s="51" t="n">
        <f aca="false">+K23+J23+I23+H23</f>
        <v>672000</v>
      </c>
    </row>
    <row r="24" s="54" customFormat="true" ht="12.75" hidden="false" customHeight="false" outlineLevel="0" collapsed="false">
      <c r="A24" s="36" t="n">
        <v>2</v>
      </c>
      <c r="B24" s="37" t="n">
        <v>1</v>
      </c>
      <c r="C24" s="37" t="n">
        <v>1</v>
      </c>
      <c r="D24" s="52" t="s">
        <v>29</v>
      </c>
      <c r="E24" s="53" t="n">
        <v>81900</v>
      </c>
      <c r="F24" s="53" t="n">
        <v>5040</v>
      </c>
      <c r="G24" s="53" t="n">
        <v>4200</v>
      </c>
      <c r="H24" s="53" t="n">
        <f aca="false">+E24+F24+G24</f>
        <v>91140</v>
      </c>
      <c r="I24" s="53" t="n">
        <v>131880</v>
      </c>
      <c r="J24" s="53" t="n">
        <v>232260</v>
      </c>
      <c r="K24" s="53" t="n">
        <v>216720</v>
      </c>
      <c r="L24" s="40" t="n">
        <f aca="false">+K24+J24+I24+H24</f>
        <v>672000</v>
      </c>
    </row>
    <row r="25" s="54" customFormat="true" ht="12.75" hidden="true" customHeight="false" outlineLevel="0" collapsed="false">
      <c r="A25" s="36" t="n">
        <v>2</v>
      </c>
      <c r="B25" s="37" t="n">
        <v>1</v>
      </c>
      <c r="C25" s="37" t="n">
        <v>4</v>
      </c>
      <c r="D25" s="52" t="s">
        <v>30</v>
      </c>
      <c r="E25" s="55" t="n">
        <v>0</v>
      </c>
      <c r="F25" s="55" t="n">
        <v>0</v>
      </c>
      <c r="G25" s="55" t="n">
        <v>0</v>
      </c>
      <c r="H25" s="55" t="n">
        <f aca="false">+E25+F25+G25</f>
        <v>0</v>
      </c>
      <c r="I25" s="55" t="n">
        <v>0</v>
      </c>
      <c r="J25" s="55" t="n">
        <v>0</v>
      </c>
      <c r="K25" s="55" t="n">
        <v>0</v>
      </c>
      <c r="L25" s="40" t="n">
        <f aca="false">+K25+J25+I25+H25</f>
        <v>0</v>
      </c>
    </row>
    <row r="26" s="54" customFormat="true" ht="12.75" hidden="true" customHeight="false" outlineLevel="0" collapsed="false">
      <c r="A26" s="36" t="n">
        <v>2</v>
      </c>
      <c r="B26" s="37" t="n">
        <v>1</v>
      </c>
      <c r="C26" s="37" t="n">
        <v>5</v>
      </c>
      <c r="D26" s="52" t="s">
        <v>31</v>
      </c>
      <c r="E26" s="53" t="n">
        <v>0</v>
      </c>
      <c r="F26" s="53" t="n">
        <v>0</v>
      </c>
      <c r="G26" s="53" t="n">
        <v>0</v>
      </c>
      <c r="H26" s="53" t="n">
        <f aca="false">+E26+F26+G26</f>
        <v>0</v>
      </c>
      <c r="I26" s="53" t="n">
        <v>0</v>
      </c>
      <c r="J26" s="53" t="n">
        <v>0</v>
      </c>
      <c r="K26" s="53" t="n">
        <v>0</v>
      </c>
      <c r="L26" s="40" t="n">
        <f aca="false">+K26+J26+I26+H26</f>
        <v>0</v>
      </c>
    </row>
    <row r="27" s="54" customFormat="true" ht="12.75" hidden="true" customHeight="false" outlineLevel="0" collapsed="false">
      <c r="A27" s="36" t="n">
        <v>2</v>
      </c>
      <c r="B27" s="37" t="n">
        <v>1</v>
      </c>
      <c r="C27" s="37" t="n">
        <v>9</v>
      </c>
      <c r="D27" s="52" t="s">
        <v>32</v>
      </c>
      <c r="E27" s="56" t="n">
        <v>0</v>
      </c>
      <c r="F27" s="56" t="n">
        <v>0</v>
      </c>
      <c r="G27" s="56" t="n">
        <v>0</v>
      </c>
      <c r="H27" s="56" t="n">
        <f aca="false">+E27+F27+G27</f>
        <v>0</v>
      </c>
      <c r="I27" s="56" t="n">
        <v>0</v>
      </c>
      <c r="J27" s="56" t="n">
        <v>0</v>
      </c>
      <c r="K27" s="56" t="n">
        <v>0</v>
      </c>
      <c r="L27" s="40" t="n">
        <f aca="false">+K27+J27+I27+H27</f>
        <v>0</v>
      </c>
    </row>
    <row r="28" customFormat="false" ht="12.75" hidden="false" customHeight="false" outlineLevel="0" collapsed="false">
      <c r="A28" s="33" t="n">
        <v>2</v>
      </c>
      <c r="B28" s="34" t="n">
        <v>2</v>
      </c>
      <c r="C28" s="34" t="s">
        <v>13</v>
      </c>
      <c r="D28" s="50" t="s">
        <v>33</v>
      </c>
      <c r="E28" s="57" t="n">
        <f aca="false">SUM(E29:E31)</f>
        <v>0</v>
      </c>
      <c r="F28" s="57" t="n">
        <f aca="false">SUM(F29:F31)</f>
        <v>0</v>
      </c>
      <c r="G28" s="57" t="n">
        <f aca="false">SUM(G29:G31)</f>
        <v>0</v>
      </c>
      <c r="H28" s="57" t="n">
        <f aca="false">SUM(H29:H31)</f>
        <v>0</v>
      </c>
      <c r="I28" s="57" t="n">
        <f aca="false">SUM(I29:I31)</f>
        <v>0</v>
      </c>
      <c r="J28" s="57" t="n">
        <f aca="false">SUM(J29:J31)</f>
        <v>0</v>
      </c>
      <c r="K28" s="57" t="n">
        <f aca="false">SUM(K29:K31)</f>
        <v>30800</v>
      </c>
      <c r="L28" s="57" t="n">
        <f aca="false">+K28+J28+I28+H28</f>
        <v>30800</v>
      </c>
    </row>
    <row r="29" s="54" customFormat="true" ht="12.75" hidden="false" customHeight="false" outlineLevel="0" collapsed="false">
      <c r="A29" s="36" t="n">
        <v>2</v>
      </c>
      <c r="B29" s="37" t="n">
        <v>2</v>
      </c>
      <c r="C29" s="37" t="n">
        <v>2</v>
      </c>
      <c r="D29" s="52" t="s">
        <v>34</v>
      </c>
      <c r="E29" s="55" t="n">
        <v>0</v>
      </c>
      <c r="F29" s="55" t="n">
        <v>0</v>
      </c>
      <c r="G29" s="55" t="n">
        <v>0</v>
      </c>
      <c r="H29" s="55" t="n">
        <f aca="false">+E29+F29+G29</f>
        <v>0</v>
      </c>
      <c r="I29" s="55" t="n">
        <v>0</v>
      </c>
      <c r="J29" s="55" t="n">
        <v>0</v>
      </c>
      <c r="K29" s="55" t="n">
        <v>30800</v>
      </c>
      <c r="L29" s="40" t="n">
        <f aca="false">+K29+J29+I29+H29</f>
        <v>30800</v>
      </c>
    </row>
    <row r="30" s="54" customFormat="true" ht="12.75" hidden="true" customHeight="false" outlineLevel="0" collapsed="false">
      <c r="A30" s="36" t="n">
        <v>2</v>
      </c>
      <c r="B30" s="37" t="n">
        <v>2</v>
      </c>
      <c r="C30" s="37" t="n">
        <v>3</v>
      </c>
      <c r="D30" s="58" t="s">
        <v>35</v>
      </c>
      <c r="E30" s="59" t="n">
        <v>0</v>
      </c>
      <c r="F30" s="59" t="n">
        <v>0</v>
      </c>
      <c r="G30" s="59" t="n">
        <v>0</v>
      </c>
      <c r="H30" s="59" t="n">
        <f aca="false">+E30+F30+G30</f>
        <v>0</v>
      </c>
      <c r="I30" s="59" t="n">
        <v>0</v>
      </c>
      <c r="J30" s="59" t="n">
        <v>0</v>
      </c>
      <c r="K30" s="59" t="n">
        <v>0</v>
      </c>
      <c r="L30" s="40" t="n">
        <f aca="false">+K30+J30+I30+H30</f>
        <v>0</v>
      </c>
    </row>
    <row r="31" s="54" customFormat="true" ht="12.75" hidden="true" customHeight="false" outlineLevel="0" collapsed="false">
      <c r="A31" s="36" t="n">
        <v>2</v>
      </c>
      <c r="B31" s="37" t="n">
        <v>2</v>
      </c>
      <c r="C31" s="37" t="n">
        <v>9</v>
      </c>
      <c r="D31" s="58" t="s">
        <v>32</v>
      </c>
      <c r="E31" s="56" t="n">
        <v>0</v>
      </c>
      <c r="F31" s="56" t="n">
        <v>0</v>
      </c>
      <c r="G31" s="56" t="n">
        <v>0</v>
      </c>
      <c r="H31" s="56" t="n">
        <f aca="false">+E31+F31+G31</f>
        <v>0</v>
      </c>
      <c r="I31" s="56" t="n">
        <v>0</v>
      </c>
      <c r="J31" s="56" t="n">
        <v>0</v>
      </c>
      <c r="K31" s="56" t="n">
        <v>0</v>
      </c>
      <c r="L31" s="40" t="n">
        <f aca="false">+K31+J31+I31+H31</f>
        <v>0</v>
      </c>
    </row>
    <row r="32" customFormat="false" ht="12.75" hidden="false" customHeight="false" outlineLevel="0" collapsed="false">
      <c r="A32" s="33" t="n">
        <v>2</v>
      </c>
      <c r="B32" s="34" t="n">
        <v>3</v>
      </c>
      <c r="C32" s="34" t="s">
        <v>13</v>
      </c>
      <c r="D32" s="50" t="s">
        <v>36</v>
      </c>
      <c r="E32" s="57" t="n">
        <f aca="false">SUM(E33:E39)</f>
        <v>88400</v>
      </c>
      <c r="F32" s="57" t="n">
        <f aca="false">SUM(F33:F39)</f>
        <v>2600</v>
      </c>
      <c r="G32" s="57" t="n">
        <f aca="false">SUM(G33:G39)</f>
        <v>6600</v>
      </c>
      <c r="H32" s="57" t="n">
        <f aca="false">SUM(H33:H39)</f>
        <v>97600</v>
      </c>
      <c r="I32" s="57" t="n">
        <f aca="false">SUM(I33:I39)</f>
        <v>114400</v>
      </c>
      <c r="J32" s="57" t="n">
        <f aca="false">SUM(J33:J39)</f>
        <v>114400</v>
      </c>
      <c r="K32" s="57" t="n">
        <f aca="false">SUM(K33:K39)</f>
        <v>197600</v>
      </c>
      <c r="L32" s="57" t="n">
        <f aca="false">+K32+J32+I32+H32</f>
        <v>524000</v>
      </c>
    </row>
    <row r="33" s="54" customFormat="true" ht="12.75" hidden="false" customHeight="false" outlineLevel="0" collapsed="false">
      <c r="A33" s="36" t="n">
        <v>2</v>
      </c>
      <c r="B33" s="37" t="n">
        <v>3</v>
      </c>
      <c r="C33" s="37" t="n">
        <v>1</v>
      </c>
      <c r="D33" s="52" t="s">
        <v>37</v>
      </c>
      <c r="E33" s="53" t="n">
        <v>85000</v>
      </c>
      <c r="F33" s="53" t="n">
        <v>2500</v>
      </c>
      <c r="G33" s="53" t="n">
        <v>2500</v>
      </c>
      <c r="H33" s="53" t="n">
        <f aca="false">+E33+F33+G33</f>
        <v>90000</v>
      </c>
      <c r="I33" s="53" t="n">
        <v>110000</v>
      </c>
      <c r="J33" s="53" t="n">
        <v>110000</v>
      </c>
      <c r="K33" s="53" t="n">
        <v>190000</v>
      </c>
      <c r="L33" s="40" t="n">
        <f aca="false">+K33+J33+I33+H33</f>
        <v>500000</v>
      </c>
    </row>
    <row r="34" s="54" customFormat="true" ht="12.75" hidden="true" customHeight="false" outlineLevel="0" collapsed="false">
      <c r="A34" s="36" t="n">
        <v>2</v>
      </c>
      <c r="B34" s="37" t="n">
        <v>3</v>
      </c>
      <c r="C34" s="37" t="n">
        <v>2</v>
      </c>
      <c r="D34" s="52" t="s">
        <v>38</v>
      </c>
      <c r="E34" s="53" t="n">
        <v>0</v>
      </c>
      <c r="F34" s="53" t="n">
        <v>0</v>
      </c>
      <c r="G34" s="53" t="n">
        <v>0</v>
      </c>
      <c r="H34" s="53" t="n">
        <f aca="false">+E34+F34+G34</f>
        <v>0</v>
      </c>
      <c r="I34" s="53" t="n">
        <v>0</v>
      </c>
      <c r="J34" s="53" t="n">
        <v>0</v>
      </c>
      <c r="K34" s="53" t="n">
        <v>0</v>
      </c>
      <c r="L34" s="40" t="n">
        <f aca="false">+K34+J34+I34+H34</f>
        <v>0</v>
      </c>
    </row>
    <row r="35" s="54" customFormat="true" ht="12.75" hidden="false" customHeight="false" outlineLevel="0" collapsed="false">
      <c r="A35" s="36" t="n">
        <v>2</v>
      </c>
      <c r="B35" s="37" t="n">
        <v>3</v>
      </c>
      <c r="C35" s="37" t="n">
        <v>3</v>
      </c>
      <c r="D35" s="52" t="s">
        <v>39</v>
      </c>
      <c r="E35" s="55" t="n">
        <v>0</v>
      </c>
      <c r="F35" s="55" t="n">
        <v>0</v>
      </c>
      <c r="G35" s="55" t="n">
        <v>3000</v>
      </c>
      <c r="H35" s="55" t="n">
        <f aca="false">+E35+F35+G35</f>
        <v>3000</v>
      </c>
      <c r="I35" s="55" t="n">
        <v>0</v>
      </c>
      <c r="J35" s="55" t="n">
        <v>0</v>
      </c>
      <c r="K35" s="55" t="n">
        <v>0</v>
      </c>
      <c r="L35" s="40" t="n">
        <f aca="false">+K35+J35+I35+H35</f>
        <v>3000</v>
      </c>
    </row>
    <row r="36" s="54" customFormat="true" ht="12.75" hidden="true" customHeight="false" outlineLevel="0" collapsed="false">
      <c r="A36" s="36" t="n">
        <v>2</v>
      </c>
      <c r="B36" s="37" t="n">
        <v>3</v>
      </c>
      <c r="C36" s="37" t="n">
        <v>4</v>
      </c>
      <c r="D36" s="52" t="s">
        <v>40</v>
      </c>
      <c r="E36" s="55" t="n">
        <v>0</v>
      </c>
      <c r="F36" s="55" t="n">
        <v>0</v>
      </c>
      <c r="G36" s="55" t="n">
        <v>0</v>
      </c>
      <c r="H36" s="55" t="n">
        <f aca="false">+E36+F36+G36</f>
        <v>0</v>
      </c>
      <c r="I36" s="55" t="n">
        <v>0</v>
      </c>
      <c r="J36" s="55" t="n">
        <v>0</v>
      </c>
      <c r="K36" s="55" t="n">
        <v>0</v>
      </c>
      <c r="L36" s="40" t="n">
        <f aca="false">+K36+J36+I36+H36</f>
        <v>0</v>
      </c>
    </row>
    <row r="37" s="54" customFormat="true" ht="12.75" hidden="false" customHeight="false" outlineLevel="0" collapsed="false">
      <c r="A37" s="36" t="n">
        <v>2</v>
      </c>
      <c r="B37" s="37" t="n">
        <v>3</v>
      </c>
      <c r="C37" s="37" t="n">
        <v>5</v>
      </c>
      <c r="D37" s="52" t="s">
        <v>41</v>
      </c>
      <c r="E37" s="55" t="n">
        <v>3400</v>
      </c>
      <c r="F37" s="55" t="n">
        <v>100</v>
      </c>
      <c r="G37" s="55" t="n">
        <v>1100</v>
      </c>
      <c r="H37" s="55" t="n">
        <f aca="false">+E37+F37+G37</f>
        <v>4600</v>
      </c>
      <c r="I37" s="55" t="n">
        <v>4400</v>
      </c>
      <c r="J37" s="55" t="n">
        <v>4400</v>
      </c>
      <c r="K37" s="55" t="n">
        <v>7600</v>
      </c>
      <c r="L37" s="40" t="n">
        <f aca="false">+K37+J37+I37+H37</f>
        <v>21000</v>
      </c>
    </row>
    <row r="38" s="54" customFormat="true" ht="12.75" hidden="true" customHeight="false" outlineLevel="0" collapsed="false">
      <c r="A38" s="36" t="n">
        <v>2</v>
      </c>
      <c r="B38" s="37" t="n">
        <v>3</v>
      </c>
      <c r="C38" s="37" t="n">
        <v>6</v>
      </c>
      <c r="D38" s="52" t="s">
        <v>42</v>
      </c>
      <c r="E38" s="53" t="n">
        <v>0</v>
      </c>
      <c r="F38" s="53" t="n">
        <v>0</v>
      </c>
      <c r="G38" s="53" t="n">
        <v>0</v>
      </c>
      <c r="H38" s="53" t="n">
        <f aca="false">+E38+F38+G38</f>
        <v>0</v>
      </c>
      <c r="I38" s="53" t="n">
        <v>0</v>
      </c>
      <c r="J38" s="53" t="n">
        <v>0</v>
      </c>
      <c r="K38" s="53" t="n">
        <v>0</v>
      </c>
      <c r="L38" s="40" t="n">
        <f aca="false">+K38+J38+I38+H38</f>
        <v>0</v>
      </c>
    </row>
    <row r="39" s="54" customFormat="true" ht="12.75" hidden="true" customHeight="false" outlineLevel="0" collapsed="false">
      <c r="A39" s="36" t="n">
        <v>2</v>
      </c>
      <c r="B39" s="37" t="n">
        <v>3</v>
      </c>
      <c r="C39" s="37" t="n">
        <v>9</v>
      </c>
      <c r="D39" s="52" t="s">
        <v>32</v>
      </c>
      <c r="E39" s="53" t="n">
        <v>0</v>
      </c>
      <c r="F39" s="53" t="n">
        <v>0</v>
      </c>
      <c r="G39" s="53" t="n">
        <v>0</v>
      </c>
      <c r="H39" s="53" t="n">
        <f aca="false">+E39+F39+G39</f>
        <v>0</v>
      </c>
      <c r="I39" s="53" t="n">
        <v>0</v>
      </c>
      <c r="J39" s="53" t="n">
        <v>0</v>
      </c>
      <c r="K39" s="53" t="n">
        <v>0</v>
      </c>
      <c r="L39" s="40" t="n">
        <f aca="false">+K39+J39+I39+H39</f>
        <v>0</v>
      </c>
    </row>
    <row r="40" customFormat="false" ht="12.75" hidden="true" customHeight="false" outlineLevel="0" collapsed="false">
      <c r="A40" s="33" t="n">
        <v>2</v>
      </c>
      <c r="B40" s="34" t="n">
        <v>4</v>
      </c>
      <c r="C40" s="34" t="s">
        <v>13</v>
      </c>
      <c r="D40" s="50" t="s">
        <v>43</v>
      </c>
      <c r="E40" s="51" t="n">
        <f aca="false">SUM(E41:E43)</f>
        <v>0</v>
      </c>
      <c r="F40" s="51" t="n">
        <f aca="false">SUM(F41:F43)</f>
        <v>0</v>
      </c>
      <c r="G40" s="51" t="n">
        <f aca="false">SUM(G41:G43)</f>
        <v>0</v>
      </c>
      <c r="H40" s="51" t="n">
        <f aca="false">SUM(H41:H43)</f>
        <v>0</v>
      </c>
      <c r="I40" s="51" t="n">
        <f aca="false">SUM(I41:I43)</f>
        <v>0</v>
      </c>
      <c r="J40" s="51" t="n">
        <f aca="false">SUM(J41:J43)</f>
        <v>0</v>
      </c>
      <c r="K40" s="51" t="n">
        <f aca="false">SUM(K41:K43)</f>
        <v>0</v>
      </c>
      <c r="L40" s="51" t="n">
        <f aca="false">+K40+J40+I40+H40</f>
        <v>0</v>
      </c>
    </row>
    <row r="41" s="54" customFormat="true" ht="12.75" hidden="true" customHeight="false" outlineLevel="0" collapsed="false">
      <c r="A41" s="36" t="n">
        <v>2</v>
      </c>
      <c r="B41" s="37" t="n">
        <v>4</v>
      </c>
      <c r="C41" s="37" t="n">
        <v>2</v>
      </c>
      <c r="D41" s="52" t="s">
        <v>44</v>
      </c>
      <c r="E41" s="53" t="n">
        <v>0</v>
      </c>
      <c r="F41" s="53" t="n">
        <v>0</v>
      </c>
      <c r="G41" s="53" t="n">
        <v>0</v>
      </c>
      <c r="H41" s="53" t="n">
        <f aca="false">+E41+F41+G41</f>
        <v>0</v>
      </c>
      <c r="I41" s="53" t="n">
        <v>0</v>
      </c>
      <c r="J41" s="53" t="n">
        <v>0</v>
      </c>
      <c r="K41" s="53" t="n">
        <v>0</v>
      </c>
      <c r="L41" s="40" t="n">
        <f aca="false">+K41+J41+I41+H41</f>
        <v>0</v>
      </c>
    </row>
    <row r="42" s="54" customFormat="true" ht="12.75" hidden="true" customHeight="false" outlineLevel="0" collapsed="false">
      <c r="A42" s="36" t="n">
        <v>2</v>
      </c>
      <c r="B42" s="37" t="n">
        <v>4</v>
      </c>
      <c r="C42" s="37" t="n">
        <v>4</v>
      </c>
      <c r="D42" s="52" t="s">
        <v>45</v>
      </c>
      <c r="E42" s="53" t="n">
        <v>0</v>
      </c>
      <c r="F42" s="53" t="n">
        <v>0</v>
      </c>
      <c r="G42" s="53" t="n">
        <v>0</v>
      </c>
      <c r="H42" s="53" t="n">
        <f aca="false">+E42+F42+G42</f>
        <v>0</v>
      </c>
      <c r="I42" s="53" t="n">
        <v>0</v>
      </c>
      <c r="J42" s="53" t="n">
        <v>0</v>
      </c>
      <c r="K42" s="53" t="n">
        <v>0</v>
      </c>
      <c r="L42" s="40" t="n">
        <f aca="false">+K42+J42+I42+H42</f>
        <v>0</v>
      </c>
    </row>
    <row r="43" s="54" customFormat="true" ht="12.75" hidden="true" customHeight="false" outlineLevel="0" collapsed="false">
      <c r="A43" s="36" t="n">
        <v>2</v>
      </c>
      <c r="B43" s="37" t="n">
        <v>4</v>
      </c>
      <c r="C43" s="37" t="n">
        <v>9</v>
      </c>
      <c r="D43" s="52" t="s">
        <v>32</v>
      </c>
      <c r="E43" s="53" t="n">
        <v>0</v>
      </c>
      <c r="F43" s="53" t="n">
        <v>0</v>
      </c>
      <c r="G43" s="53" t="n">
        <v>0</v>
      </c>
      <c r="H43" s="53" t="n">
        <f aca="false">+E43+F43+G43</f>
        <v>0</v>
      </c>
      <c r="I43" s="53" t="n">
        <v>0</v>
      </c>
      <c r="J43" s="53" t="n">
        <v>0</v>
      </c>
      <c r="K43" s="53" t="n">
        <v>0</v>
      </c>
      <c r="L43" s="40" t="n">
        <f aca="false">+K43+J43+I43+H43</f>
        <v>0</v>
      </c>
    </row>
    <row r="44" customFormat="false" ht="12.75" hidden="false" customHeight="false" outlineLevel="0" collapsed="false">
      <c r="A44" s="33" t="n">
        <v>2</v>
      </c>
      <c r="B44" s="34" t="n">
        <v>5</v>
      </c>
      <c r="C44" s="34" t="s">
        <v>13</v>
      </c>
      <c r="D44" s="50" t="s">
        <v>46</v>
      </c>
      <c r="E44" s="51" t="n">
        <f aca="false">SUM(E45:E49)</f>
        <v>17900</v>
      </c>
      <c r="F44" s="51" t="n">
        <f aca="false">SUM(F45:F49)</f>
        <v>500</v>
      </c>
      <c r="G44" s="51" t="n">
        <f aca="false">SUM(G45:G49)</f>
        <v>500</v>
      </c>
      <c r="H44" s="51" t="n">
        <f aca="false">SUM(H45:H49)</f>
        <v>18900</v>
      </c>
      <c r="I44" s="51" t="n">
        <f aca="false">SUM(I45:I49)</f>
        <v>23100</v>
      </c>
      <c r="J44" s="51" t="n">
        <f aca="false">SUM(J45:J49)</f>
        <v>23100</v>
      </c>
      <c r="K44" s="51" t="n">
        <f aca="false">SUM(K45:K49)</f>
        <v>39900</v>
      </c>
      <c r="L44" s="51" t="n">
        <f aca="false">+K44+J44+I44+H44</f>
        <v>105000</v>
      </c>
    </row>
    <row r="45" s="54" customFormat="true" ht="12.75" hidden="true" customHeight="false" outlineLevel="0" collapsed="false">
      <c r="A45" s="36" t="n">
        <v>2</v>
      </c>
      <c r="B45" s="37" t="n">
        <v>5</v>
      </c>
      <c r="C45" s="37" t="n">
        <v>2</v>
      </c>
      <c r="D45" s="52" t="s">
        <v>47</v>
      </c>
      <c r="E45" s="55" t="n">
        <v>0</v>
      </c>
      <c r="F45" s="55" t="n">
        <v>0</v>
      </c>
      <c r="G45" s="55" t="n">
        <v>0</v>
      </c>
      <c r="H45" s="55" t="n">
        <f aca="false">+E45+F45+G45</f>
        <v>0</v>
      </c>
      <c r="I45" s="55" t="n">
        <v>0</v>
      </c>
      <c r="J45" s="55" t="n">
        <v>0</v>
      </c>
      <c r="K45" s="55" t="n">
        <v>0</v>
      </c>
      <c r="L45" s="40" t="n">
        <f aca="false">+K45+J45+I45+H45</f>
        <v>0</v>
      </c>
    </row>
    <row r="46" s="54" customFormat="true" ht="12.75" hidden="true" customHeight="false" outlineLevel="0" collapsed="false">
      <c r="A46" s="36" t="n">
        <v>2</v>
      </c>
      <c r="B46" s="37" t="n">
        <v>5</v>
      </c>
      <c r="C46" s="37" t="n">
        <v>4</v>
      </c>
      <c r="D46" s="52" t="s">
        <v>48</v>
      </c>
      <c r="E46" s="55" t="n">
        <v>0</v>
      </c>
      <c r="F46" s="55" t="n">
        <v>0</v>
      </c>
      <c r="G46" s="55" t="n">
        <v>0</v>
      </c>
      <c r="H46" s="55" t="n">
        <f aca="false">+E46+F46+G46</f>
        <v>0</v>
      </c>
      <c r="I46" s="55" t="n">
        <v>0</v>
      </c>
      <c r="J46" s="55" t="n">
        <v>0</v>
      </c>
      <c r="K46" s="55" t="n">
        <v>0</v>
      </c>
      <c r="L46" s="40" t="n">
        <f aca="false">+K46+J46+I46+H46</f>
        <v>0</v>
      </c>
    </row>
    <row r="47" s="54" customFormat="true" ht="12.75" hidden="false" customHeight="false" outlineLevel="0" collapsed="false">
      <c r="A47" s="36" t="n">
        <v>2</v>
      </c>
      <c r="B47" s="37" t="n">
        <v>5</v>
      </c>
      <c r="C47" s="37" t="n">
        <v>5</v>
      </c>
      <c r="D47" s="52" t="s">
        <v>49</v>
      </c>
      <c r="E47" s="60" t="n">
        <v>17000</v>
      </c>
      <c r="F47" s="60" t="n">
        <v>500</v>
      </c>
      <c r="G47" s="60" t="n">
        <v>500</v>
      </c>
      <c r="H47" s="60" t="n">
        <f aca="false">+E47+F47+G47</f>
        <v>18000</v>
      </c>
      <c r="I47" s="60" t="n">
        <v>22000</v>
      </c>
      <c r="J47" s="60" t="n">
        <v>22000</v>
      </c>
      <c r="K47" s="60" t="n">
        <v>38000</v>
      </c>
      <c r="L47" s="40" t="n">
        <f aca="false">+K47+J47+I47+H47</f>
        <v>100000</v>
      </c>
    </row>
    <row r="48" s="54" customFormat="true" ht="12.75" hidden="false" customHeight="false" outlineLevel="0" collapsed="false">
      <c r="A48" s="36" t="n">
        <v>2</v>
      </c>
      <c r="B48" s="37" t="n">
        <v>5</v>
      </c>
      <c r="C48" s="37" t="n">
        <v>6</v>
      </c>
      <c r="D48" s="52" t="s">
        <v>50</v>
      </c>
      <c r="E48" s="55" t="n">
        <v>900</v>
      </c>
      <c r="F48" s="55" t="n">
        <v>0</v>
      </c>
      <c r="G48" s="55" t="n">
        <v>0</v>
      </c>
      <c r="H48" s="55" t="n">
        <f aca="false">+E48+F48+G48</f>
        <v>900</v>
      </c>
      <c r="I48" s="55" t="n">
        <v>1100</v>
      </c>
      <c r="J48" s="55" t="n">
        <v>1100</v>
      </c>
      <c r="K48" s="55" t="n">
        <v>1900</v>
      </c>
      <c r="L48" s="40" t="n">
        <f aca="false">+K48+J48+I48+H48</f>
        <v>5000</v>
      </c>
    </row>
    <row r="49" s="54" customFormat="true" ht="12.75" hidden="true" customHeight="false" outlineLevel="0" collapsed="false">
      <c r="A49" s="36" t="n">
        <v>2</v>
      </c>
      <c r="B49" s="37" t="n">
        <v>5</v>
      </c>
      <c r="C49" s="37" t="n">
        <v>9</v>
      </c>
      <c r="D49" s="52" t="s">
        <v>32</v>
      </c>
      <c r="E49" s="53" t="n">
        <v>0</v>
      </c>
      <c r="F49" s="53" t="n">
        <v>0</v>
      </c>
      <c r="G49" s="53" t="n">
        <v>0</v>
      </c>
      <c r="H49" s="53" t="n">
        <f aca="false">+E49+F49+G49</f>
        <v>0</v>
      </c>
      <c r="I49" s="53" t="n">
        <v>0</v>
      </c>
      <c r="J49" s="53" t="n">
        <v>0</v>
      </c>
      <c r="K49" s="53" t="n">
        <v>0</v>
      </c>
      <c r="L49" s="40" t="n">
        <f aca="false">+K49+J49+I49+H49</f>
        <v>0</v>
      </c>
    </row>
    <row r="50" customFormat="false" ht="12.75" hidden="true" customHeight="false" outlineLevel="0" collapsed="false">
      <c r="A50" s="33" t="n">
        <v>2</v>
      </c>
      <c r="B50" s="34" t="n">
        <v>6</v>
      </c>
      <c r="C50" s="34" t="s">
        <v>13</v>
      </c>
      <c r="D50" s="50" t="s">
        <v>51</v>
      </c>
      <c r="E50" s="51" t="n">
        <f aca="false">SUM(E51:E52)</f>
        <v>0</v>
      </c>
      <c r="F50" s="51" t="n">
        <f aca="false">SUM(F51:F52)</f>
        <v>0</v>
      </c>
      <c r="G50" s="51" t="n">
        <f aca="false">SUM(G51:G52)</f>
        <v>0</v>
      </c>
      <c r="H50" s="51" t="n">
        <f aca="false">SUM(H51:H52)</f>
        <v>0</v>
      </c>
      <c r="I50" s="51" t="n">
        <f aca="false">SUM(I51:I52)</f>
        <v>0</v>
      </c>
      <c r="J50" s="51" t="n">
        <f aca="false">SUM(J51:J52)</f>
        <v>0</v>
      </c>
      <c r="K50" s="51" t="n">
        <f aca="false">SUM(K51:K52)</f>
        <v>0</v>
      </c>
      <c r="L50" s="51" t="n">
        <f aca="false">+K50+J50+I50+H50</f>
        <v>0</v>
      </c>
    </row>
    <row r="51" s="54" customFormat="true" ht="12.75" hidden="true" customHeight="false" outlineLevel="0" collapsed="false">
      <c r="A51" s="36" t="n">
        <v>2</v>
      </c>
      <c r="B51" s="37" t="n">
        <v>6</v>
      </c>
      <c r="C51" s="37" t="n">
        <v>2</v>
      </c>
      <c r="D51" s="52" t="s">
        <v>52</v>
      </c>
      <c r="E51" s="55" t="n">
        <v>0</v>
      </c>
      <c r="F51" s="55" t="n">
        <v>0</v>
      </c>
      <c r="G51" s="55" t="n">
        <v>0</v>
      </c>
      <c r="H51" s="55" t="n">
        <f aca="false">+E51+F51+G51</f>
        <v>0</v>
      </c>
      <c r="I51" s="55" t="n">
        <v>0</v>
      </c>
      <c r="J51" s="55" t="n">
        <v>0</v>
      </c>
      <c r="K51" s="55" t="n">
        <v>0</v>
      </c>
      <c r="L51" s="40" t="n">
        <f aca="false">+K51+J51+I51+H51</f>
        <v>0</v>
      </c>
    </row>
    <row r="52" s="54" customFormat="true" ht="12.75" hidden="true" customHeight="false" outlineLevel="0" collapsed="false">
      <c r="A52" s="36" t="n">
        <v>2</v>
      </c>
      <c r="B52" s="37" t="n">
        <v>6</v>
      </c>
      <c r="C52" s="37" t="n">
        <v>9</v>
      </c>
      <c r="D52" s="52" t="s">
        <v>32</v>
      </c>
      <c r="E52" s="53" t="n">
        <v>0</v>
      </c>
      <c r="F52" s="53" t="n">
        <v>0</v>
      </c>
      <c r="G52" s="53" t="n">
        <v>0</v>
      </c>
      <c r="H52" s="53" t="n">
        <f aca="false">+E52+F52+G52</f>
        <v>0</v>
      </c>
      <c r="I52" s="53" t="n">
        <v>0</v>
      </c>
      <c r="J52" s="53" t="n">
        <v>0</v>
      </c>
      <c r="K52" s="53" t="n">
        <v>0</v>
      </c>
      <c r="L52" s="40" t="n">
        <f aca="false">+K52+J52+I52+H52</f>
        <v>0</v>
      </c>
    </row>
    <row r="53" customFormat="false" ht="12.75" hidden="true" customHeight="false" outlineLevel="0" collapsed="false">
      <c r="A53" s="33" t="n">
        <v>2</v>
      </c>
      <c r="B53" s="34" t="n">
        <v>7</v>
      </c>
      <c r="C53" s="34" t="s">
        <v>13</v>
      </c>
      <c r="D53" s="50" t="s">
        <v>53</v>
      </c>
      <c r="E53" s="51" t="n">
        <f aca="false">SUM(E54:E56)</f>
        <v>0</v>
      </c>
      <c r="F53" s="51" t="n">
        <f aca="false">SUM(F54:F56)</f>
        <v>0</v>
      </c>
      <c r="G53" s="51" t="n">
        <f aca="false">SUM(G54:G56)</f>
        <v>0</v>
      </c>
      <c r="H53" s="51" t="n">
        <f aca="false">SUM(H54:H56)</f>
        <v>0</v>
      </c>
      <c r="I53" s="51" t="n">
        <f aca="false">SUM(I54:I56)</f>
        <v>0</v>
      </c>
      <c r="J53" s="51" t="n">
        <f aca="false">SUM(J54:J56)</f>
        <v>0</v>
      </c>
      <c r="K53" s="51" t="n">
        <f aca="false">SUM(K54:K56)</f>
        <v>0</v>
      </c>
      <c r="L53" s="51" t="n">
        <f aca="false">+K53+J53+I53+H53</f>
        <v>0</v>
      </c>
    </row>
    <row r="54" s="54" customFormat="true" ht="12.75" hidden="true" customHeight="false" outlineLevel="0" collapsed="false">
      <c r="A54" s="36" t="n">
        <v>2</v>
      </c>
      <c r="B54" s="37" t="n">
        <v>7</v>
      </c>
      <c r="C54" s="37" t="n">
        <v>2</v>
      </c>
      <c r="D54" s="52" t="s">
        <v>54</v>
      </c>
      <c r="E54" s="55" t="n">
        <v>0</v>
      </c>
      <c r="F54" s="55" t="n">
        <v>0</v>
      </c>
      <c r="G54" s="55" t="n">
        <v>0</v>
      </c>
      <c r="H54" s="55" t="n">
        <f aca="false">+E54+F54+G54</f>
        <v>0</v>
      </c>
      <c r="I54" s="55" t="n">
        <v>0</v>
      </c>
      <c r="J54" s="55" t="n">
        <v>0</v>
      </c>
      <c r="K54" s="55" t="n">
        <v>0</v>
      </c>
      <c r="L54" s="40" t="n">
        <f aca="false">+K54+J54+I54+H54</f>
        <v>0</v>
      </c>
    </row>
    <row r="55" s="54" customFormat="true" ht="12.75" hidden="true" customHeight="false" outlineLevel="0" collapsed="false">
      <c r="A55" s="36" t="n">
        <v>2</v>
      </c>
      <c r="B55" s="37" t="n">
        <v>7</v>
      </c>
      <c r="C55" s="37" t="n">
        <v>4</v>
      </c>
      <c r="D55" s="52" t="s">
        <v>55</v>
      </c>
      <c r="E55" s="53" t="n">
        <v>0</v>
      </c>
      <c r="F55" s="53" t="n">
        <v>0</v>
      </c>
      <c r="G55" s="53" t="n">
        <v>0</v>
      </c>
      <c r="H55" s="53" t="n">
        <f aca="false">+E55+F55+G55</f>
        <v>0</v>
      </c>
      <c r="I55" s="53" t="n">
        <v>0</v>
      </c>
      <c r="J55" s="53" t="n">
        <v>0</v>
      </c>
      <c r="K55" s="53" t="n">
        <v>0</v>
      </c>
      <c r="L55" s="40" t="n">
        <f aca="false">+K55+J55+I55+H55</f>
        <v>0</v>
      </c>
    </row>
    <row r="56" s="54" customFormat="true" ht="12.75" hidden="true" customHeight="false" outlineLevel="0" collapsed="false">
      <c r="A56" s="36" t="n">
        <v>2</v>
      </c>
      <c r="B56" s="37" t="n">
        <v>7</v>
      </c>
      <c r="C56" s="37" t="n">
        <v>9</v>
      </c>
      <c r="D56" s="52" t="s">
        <v>32</v>
      </c>
      <c r="E56" s="53" t="n">
        <v>0</v>
      </c>
      <c r="F56" s="53" t="n">
        <v>0</v>
      </c>
      <c r="G56" s="53" t="n">
        <v>0</v>
      </c>
      <c r="H56" s="53" t="n">
        <f aca="false">+E56+F56+G56</f>
        <v>0</v>
      </c>
      <c r="I56" s="53" t="n">
        <v>0</v>
      </c>
      <c r="J56" s="53" t="n">
        <v>0</v>
      </c>
      <c r="K56" s="53" t="n">
        <v>0</v>
      </c>
      <c r="L56" s="40" t="n">
        <f aca="false">+K56+J56+I56+H56</f>
        <v>0</v>
      </c>
    </row>
    <row r="57" customFormat="false" ht="12.75" hidden="false" customHeight="false" outlineLevel="0" collapsed="false">
      <c r="A57" s="33" t="n">
        <v>2</v>
      </c>
      <c r="B57" s="34" t="n">
        <v>9</v>
      </c>
      <c r="C57" s="34" t="s">
        <v>13</v>
      </c>
      <c r="D57" s="50" t="s">
        <v>56</v>
      </c>
      <c r="E57" s="51" t="n">
        <f aca="false">SUM(E58:E64)</f>
        <v>590555</v>
      </c>
      <c r="F57" s="51" t="n">
        <f aca="false">SUM(F58:F64)</f>
        <v>18497</v>
      </c>
      <c r="G57" s="51" t="n">
        <f aca="false">SUM(G58:G64)</f>
        <v>31137</v>
      </c>
      <c r="H57" s="51" t="n">
        <f aca="false">SUM(H58:H64)</f>
        <v>640189</v>
      </c>
      <c r="I57" s="51" t="n">
        <f aca="false">SUM(I58:I64)</f>
        <v>775345</v>
      </c>
      <c r="J57" s="51" t="n">
        <f aca="false">SUM(J58:J64)</f>
        <v>818365</v>
      </c>
      <c r="K57" s="51" t="n">
        <f aca="false">SUM(K58:K64)</f>
        <v>1584486</v>
      </c>
      <c r="L57" s="51" t="n">
        <f aca="false">+K57+J57+I57+H57</f>
        <v>3818385</v>
      </c>
    </row>
    <row r="58" s="54" customFormat="true" ht="12.75" hidden="false" customHeight="false" outlineLevel="0" collapsed="false">
      <c r="A58" s="36" t="n">
        <v>2</v>
      </c>
      <c r="B58" s="37" t="n">
        <v>9</v>
      </c>
      <c r="C58" s="37" t="n">
        <v>1</v>
      </c>
      <c r="D58" s="52" t="s">
        <v>57</v>
      </c>
      <c r="E58" s="55" t="n">
        <v>102655</v>
      </c>
      <c r="F58" s="55" t="n">
        <v>4147</v>
      </c>
      <c r="G58" s="55" t="n">
        <v>3787</v>
      </c>
      <c r="H58" s="55" t="n">
        <f aca="false">+E58+F58+G58</f>
        <v>110589</v>
      </c>
      <c r="I58" s="55" t="n">
        <v>143945</v>
      </c>
      <c r="J58" s="55" t="n">
        <v>186965</v>
      </c>
      <c r="K58" s="55" t="n">
        <v>243886</v>
      </c>
      <c r="L58" s="40" t="n">
        <f aca="false">+K58+J58+I58+H58</f>
        <v>685385</v>
      </c>
    </row>
    <row r="59" s="54" customFormat="true" ht="12.75" hidden="false" customHeight="false" outlineLevel="0" collapsed="false">
      <c r="A59" s="36" t="n">
        <v>2</v>
      </c>
      <c r="B59" s="37" t="n">
        <v>9</v>
      </c>
      <c r="C59" s="37" t="n">
        <v>2</v>
      </c>
      <c r="D59" s="52" t="s">
        <v>58</v>
      </c>
      <c r="E59" s="55" t="n">
        <v>170000</v>
      </c>
      <c r="F59" s="55" t="n">
        <v>5000</v>
      </c>
      <c r="G59" s="55" t="n">
        <v>5000</v>
      </c>
      <c r="H59" s="55" t="n">
        <f aca="false">+E59+F59+G59</f>
        <v>180000</v>
      </c>
      <c r="I59" s="55" t="n">
        <v>220000</v>
      </c>
      <c r="J59" s="55" t="n">
        <v>220000</v>
      </c>
      <c r="K59" s="55" t="n">
        <v>380000</v>
      </c>
      <c r="L59" s="40" t="n">
        <f aca="false">+K59+J59+I59+H59</f>
        <v>1000000</v>
      </c>
    </row>
    <row r="60" s="54" customFormat="true" ht="12.75" hidden="false" customHeight="false" outlineLevel="0" collapsed="false">
      <c r="A60" s="36" t="n">
        <v>2</v>
      </c>
      <c r="B60" s="37" t="n">
        <v>9</v>
      </c>
      <c r="C60" s="37" t="n">
        <v>3</v>
      </c>
      <c r="D60" s="52" t="s">
        <v>59</v>
      </c>
      <c r="E60" s="55" t="n">
        <v>25500</v>
      </c>
      <c r="F60" s="55" t="n">
        <v>750</v>
      </c>
      <c r="G60" s="55" t="n">
        <v>750</v>
      </c>
      <c r="H60" s="55" t="n">
        <f aca="false">+E60+F60+G60</f>
        <v>27000</v>
      </c>
      <c r="I60" s="55" t="n">
        <v>33000</v>
      </c>
      <c r="J60" s="55" t="n">
        <v>33000</v>
      </c>
      <c r="K60" s="55" t="n">
        <v>57000</v>
      </c>
      <c r="L60" s="40" t="n">
        <f aca="false">+K60+J60+I60+H60</f>
        <v>150000</v>
      </c>
    </row>
    <row r="61" s="54" customFormat="true" ht="12.75" hidden="true" customHeight="false" outlineLevel="0" collapsed="false">
      <c r="A61" s="36" t="n">
        <v>2</v>
      </c>
      <c r="B61" s="37" t="n">
        <v>9</v>
      </c>
      <c r="C61" s="37" t="n">
        <v>4</v>
      </c>
      <c r="D61" s="61" t="s">
        <v>60</v>
      </c>
      <c r="E61" s="53" t="n">
        <v>0</v>
      </c>
      <c r="F61" s="53" t="n">
        <v>0</v>
      </c>
      <c r="G61" s="53" t="n">
        <v>0</v>
      </c>
      <c r="H61" s="53" t="n">
        <f aca="false">+E61+F61+G61</f>
        <v>0</v>
      </c>
      <c r="I61" s="53" t="n">
        <v>0</v>
      </c>
      <c r="J61" s="53" t="n">
        <v>0</v>
      </c>
      <c r="K61" s="53" t="n">
        <v>0</v>
      </c>
      <c r="L61" s="40" t="n">
        <f aca="false">+K61+J61+I61+H61</f>
        <v>0</v>
      </c>
    </row>
    <row r="62" s="54" customFormat="true" ht="12.75" hidden="false" customHeight="false" outlineLevel="0" collapsed="false">
      <c r="A62" s="36" t="n">
        <v>2</v>
      </c>
      <c r="B62" s="37" t="n">
        <v>9</v>
      </c>
      <c r="C62" s="37" t="n">
        <v>6</v>
      </c>
      <c r="D62" s="52" t="s">
        <v>61</v>
      </c>
      <c r="E62" s="55" t="n">
        <v>292400</v>
      </c>
      <c r="F62" s="55" t="n">
        <v>8600</v>
      </c>
      <c r="G62" s="55" t="n">
        <v>21600</v>
      </c>
      <c r="H62" s="55" t="n">
        <f aca="false">+E62+F62+G62</f>
        <v>322600</v>
      </c>
      <c r="I62" s="55" t="n">
        <v>378400</v>
      </c>
      <c r="J62" s="55" t="n">
        <v>378400</v>
      </c>
      <c r="K62" s="55" t="n">
        <v>653600</v>
      </c>
      <c r="L62" s="40" t="n">
        <f aca="false">+K62+J62+I62+H62</f>
        <v>1733000</v>
      </c>
    </row>
    <row r="63" s="54" customFormat="true" ht="12.75" hidden="false" customHeight="false" outlineLevel="0" collapsed="false">
      <c r="A63" s="36" t="n">
        <v>2</v>
      </c>
      <c r="B63" s="37" t="n">
        <v>9</v>
      </c>
      <c r="C63" s="37" t="n">
        <v>7</v>
      </c>
      <c r="D63" s="52" t="s">
        <v>62</v>
      </c>
      <c r="E63" s="55" t="n">
        <v>0</v>
      </c>
      <c r="F63" s="55" t="n">
        <v>0</v>
      </c>
      <c r="G63" s="55" t="n">
        <v>0</v>
      </c>
      <c r="H63" s="55" t="n">
        <f aca="false">+E63+F63+G63</f>
        <v>0</v>
      </c>
      <c r="I63" s="55" t="n">
        <v>0</v>
      </c>
      <c r="J63" s="55" t="n">
        <v>0</v>
      </c>
      <c r="K63" s="55" t="n">
        <v>250000</v>
      </c>
      <c r="L63" s="40" t="n">
        <f aca="false">+K63+J63+I63+H63</f>
        <v>250000</v>
      </c>
    </row>
    <row r="64" s="54" customFormat="true" ht="12.75" hidden="true" customHeight="false" outlineLevel="0" collapsed="false">
      <c r="A64" s="36" t="n">
        <v>2</v>
      </c>
      <c r="B64" s="37" t="n">
        <v>9</v>
      </c>
      <c r="C64" s="37" t="n">
        <v>9</v>
      </c>
      <c r="D64" s="52" t="s">
        <v>32</v>
      </c>
      <c r="E64" s="55" t="n">
        <v>0</v>
      </c>
      <c r="F64" s="55" t="n">
        <v>0</v>
      </c>
      <c r="G64" s="55" t="n">
        <v>0</v>
      </c>
      <c r="H64" s="55" t="n">
        <f aca="false">+E64+F64+G64</f>
        <v>0</v>
      </c>
      <c r="I64" s="55" t="n">
        <v>0</v>
      </c>
      <c r="J64" s="55" t="n">
        <v>0</v>
      </c>
      <c r="K64" s="55" t="n">
        <v>0</v>
      </c>
      <c r="L64" s="40" t="n">
        <f aca="false">+K64+J64+I64+H64</f>
        <v>0</v>
      </c>
    </row>
    <row r="65" customFormat="false" ht="12.75" hidden="false" customHeight="false" outlineLevel="0" collapsed="false">
      <c r="A65" s="29" t="n">
        <v>3</v>
      </c>
      <c r="B65" s="30"/>
      <c r="C65" s="30" t="n">
        <v>3</v>
      </c>
      <c r="D65" s="31" t="s">
        <v>63</v>
      </c>
      <c r="E65" s="62" t="n">
        <f aca="false">E66+E73+E78+E84+E94+E104+E106+E111+E114</f>
        <v>11798723</v>
      </c>
      <c r="F65" s="62" t="n">
        <f aca="false">F66+F73+F78+F84+F94+F104+F106+F111+F114</f>
        <v>1422759</v>
      </c>
      <c r="G65" s="62" t="n">
        <f aca="false">G66+G73+G78+G84+G94+G104+G106+G111+G114</f>
        <v>520073</v>
      </c>
      <c r="H65" s="62" t="n">
        <f aca="false">+E65+F65+G65</f>
        <v>13741555</v>
      </c>
      <c r="I65" s="62" t="n">
        <f aca="false">I66+I73+I78+I84+I94+I104+I106+I111+I114</f>
        <v>25063706</v>
      </c>
      <c r="J65" s="62" t="n">
        <f aca="false">J66+J73+J78+J84+J94+J104+J106+J111+J114</f>
        <v>4590652</v>
      </c>
      <c r="K65" s="62" t="n">
        <f aca="false">K66+K73+K78+K84+K94+K104+K106+K111+K114</f>
        <v>9510488</v>
      </c>
      <c r="L65" s="62" t="n">
        <f aca="false">+K65+J65+I65+H65</f>
        <v>52906401</v>
      </c>
    </row>
    <row r="66" customFormat="false" ht="12.75" hidden="false" customHeight="false" outlineLevel="0" collapsed="false">
      <c r="A66" s="33" t="n">
        <v>3</v>
      </c>
      <c r="B66" s="34" t="n">
        <v>1</v>
      </c>
      <c r="C66" s="34" t="s">
        <v>13</v>
      </c>
      <c r="D66" s="63" t="s">
        <v>64</v>
      </c>
      <c r="E66" s="51" t="n">
        <f aca="false">SUM(E67:E72)</f>
        <v>614165</v>
      </c>
      <c r="F66" s="51" t="n">
        <f aca="false">SUM(F67:F72)</f>
        <v>18312</v>
      </c>
      <c r="G66" s="51" t="n">
        <f aca="false">SUM(G67:G72)</f>
        <v>18212</v>
      </c>
      <c r="H66" s="51" t="n">
        <f aca="false">SUM(H67:H72)</f>
        <v>650689</v>
      </c>
      <c r="I66" s="51" t="n">
        <f aca="false">SUM(I67:I72)</f>
        <v>800520</v>
      </c>
      <c r="J66" s="51" t="n">
        <f aca="false">SUM(J67:J72)</f>
        <v>984127</v>
      </c>
      <c r="K66" s="51" t="n">
        <f aca="false">SUM(K67:K72)</f>
        <v>1371208</v>
      </c>
      <c r="L66" s="51" t="n">
        <f aca="false">+K66+J66+I66+H66</f>
        <v>3806544</v>
      </c>
    </row>
    <row r="67" s="54" customFormat="true" ht="12.75" hidden="false" customHeight="false" outlineLevel="0" collapsed="false">
      <c r="A67" s="36" t="n">
        <v>3</v>
      </c>
      <c r="B67" s="37" t="n">
        <v>1</v>
      </c>
      <c r="C67" s="37" t="n">
        <v>1</v>
      </c>
      <c r="D67" s="64" t="s">
        <v>65</v>
      </c>
      <c r="E67" s="55" t="n">
        <v>277107</v>
      </c>
      <c r="F67" s="55" t="n">
        <v>8150</v>
      </c>
      <c r="G67" s="55" t="n">
        <v>8150</v>
      </c>
      <c r="H67" s="55" t="n">
        <f aca="false">+E67+F67+G67</f>
        <v>293407</v>
      </c>
      <c r="I67" s="55" t="n">
        <v>358610</v>
      </c>
      <c r="J67" s="55" t="n">
        <v>502610</v>
      </c>
      <c r="K67" s="55" t="n">
        <v>619417</v>
      </c>
      <c r="L67" s="40" t="n">
        <f aca="false">+K67+J67+I67+H67</f>
        <v>1774044</v>
      </c>
    </row>
    <row r="68" s="54" customFormat="true" ht="12.75" hidden="false" customHeight="false" outlineLevel="0" collapsed="false">
      <c r="A68" s="36" t="n">
        <v>3</v>
      </c>
      <c r="B68" s="37" t="n">
        <v>1</v>
      </c>
      <c r="C68" s="37" t="n">
        <v>2</v>
      </c>
      <c r="D68" s="64" t="s">
        <v>66</v>
      </c>
      <c r="E68" s="55" t="n">
        <v>22473</v>
      </c>
      <c r="F68" s="55" t="n">
        <v>661</v>
      </c>
      <c r="G68" s="55" t="n">
        <v>661</v>
      </c>
      <c r="H68" s="55" t="n">
        <f aca="false">+E68+F68+G68</f>
        <v>23795</v>
      </c>
      <c r="I68" s="55" t="n">
        <v>29083</v>
      </c>
      <c r="J68" s="55" t="n">
        <v>58934</v>
      </c>
      <c r="K68" s="55" t="n">
        <v>51150</v>
      </c>
      <c r="L68" s="40" t="n">
        <f aca="false">+K68+J68+I68+H68</f>
        <v>162962</v>
      </c>
    </row>
    <row r="69" s="54" customFormat="true" ht="12.75" hidden="false" customHeight="false" outlineLevel="0" collapsed="false">
      <c r="A69" s="36" t="n">
        <v>3</v>
      </c>
      <c r="B69" s="37" t="n">
        <v>1</v>
      </c>
      <c r="C69" s="37" t="n">
        <v>3</v>
      </c>
      <c r="D69" s="64" t="s">
        <v>67</v>
      </c>
      <c r="E69" s="55" t="n">
        <v>0</v>
      </c>
      <c r="F69" s="55" t="n">
        <v>0</v>
      </c>
      <c r="G69" s="55" t="n">
        <v>0</v>
      </c>
      <c r="H69" s="55" t="n">
        <f aca="false">+E69+F69+G69</f>
        <v>0</v>
      </c>
      <c r="I69" s="55" t="n">
        <v>6480</v>
      </c>
      <c r="J69" s="55" t="n">
        <v>216</v>
      </c>
      <c r="K69" s="55" t="n">
        <v>360</v>
      </c>
      <c r="L69" s="40" t="n">
        <f aca="false">+K69+J69+I69+H69</f>
        <v>7056</v>
      </c>
    </row>
    <row r="70" s="54" customFormat="true" ht="12.75" hidden="false" customHeight="false" outlineLevel="0" collapsed="false">
      <c r="A70" s="36" t="n">
        <v>3</v>
      </c>
      <c r="B70" s="37" t="n">
        <v>1</v>
      </c>
      <c r="C70" s="37" t="n">
        <v>4</v>
      </c>
      <c r="D70" s="61" t="s">
        <v>68</v>
      </c>
      <c r="E70" s="55" t="n">
        <v>313585</v>
      </c>
      <c r="F70" s="55" t="n">
        <v>9201</v>
      </c>
      <c r="G70" s="55" t="n">
        <v>9201</v>
      </c>
      <c r="H70" s="55" t="n">
        <f aca="false">+E70+F70+G70</f>
        <v>331987</v>
      </c>
      <c r="I70" s="55" t="n">
        <v>404847</v>
      </c>
      <c r="J70" s="55" t="n">
        <v>419367</v>
      </c>
      <c r="K70" s="55" t="n">
        <v>699281</v>
      </c>
      <c r="L70" s="40" t="n">
        <f aca="false">+K70+J70+I70+H70</f>
        <v>1855482</v>
      </c>
    </row>
    <row r="71" s="54" customFormat="true" ht="12.75" hidden="false" customHeight="false" outlineLevel="0" collapsed="false">
      <c r="A71" s="36" t="n">
        <v>3</v>
      </c>
      <c r="B71" s="37" t="n">
        <v>1</v>
      </c>
      <c r="C71" s="37" t="n">
        <v>5</v>
      </c>
      <c r="D71" s="52" t="s">
        <v>69</v>
      </c>
      <c r="E71" s="55" t="n">
        <v>1000</v>
      </c>
      <c r="F71" s="55" t="n">
        <v>300</v>
      </c>
      <c r="G71" s="55" t="n">
        <v>200</v>
      </c>
      <c r="H71" s="55" t="n">
        <f aca="false">+E71+F71+G71</f>
        <v>1500</v>
      </c>
      <c r="I71" s="55" t="n">
        <v>1500</v>
      </c>
      <c r="J71" s="55" t="n">
        <v>3000</v>
      </c>
      <c r="K71" s="55" t="n">
        <v>1000</v>
      </c>
      <c r="L71" s="40" t="n">
        <f aca="false">+K71+J71+I71+H71</f>
        <v>7000</v>
      </c>
    </row>
    <row r="72" s="54" customFormat="true" ht="12.75" hidden="true" customHeight="false" outlineLevel="0" collapsed="false">
      <c r="A72" s="36" t="n">
        <v>3</v>
      </c>
      <c r="B72" s="37" t="n">
        <v>1</v>
      </c>
      <c r="C72" s="37" t="n">
        <v>8</v>
      </c>
      <c r="D72" s="52" t="s">
        <v>70</v>
      </c>
      <c r="E72" s="53" t="n">
        <v>0</v>
      </c>
      <c r="F72" s="53" t="n">
        <v>0</v>
      </c>
      <c r="G72" s="53" t="n">
        <v>0</v>
      </c>
      <c r="H72" s="53" t="n">
        <f aca="false">+E72+F72+G72</f>
        <v>0</v>
      </c>
      <c r="I72" s="53" t="n">
        <v>0</v>
      </c>
      <c r="J72" s="53" t="n">
        <v>0</v>
      </c>
      <c r="K72" s="53" t="n">
        <v>0</v>
      </c>
      <c r="L72" s="40" t="n">
        <f aca="false">+K72+J72+I72+H72</f>
        <v>0</v>
      </c>
    </row>
    <row r="73" customFormat="false" ht="12.75" hidden="false" customHeight="false" outlineLevel="0" collapsed="false">
      <c r="A73" s="33" t="n">
        <v>3</v>
      </c>
      <c r="B73" s="34" t="n">
        <v>2</v>
      </c>
      <c r="C73" s="34" t="s">
        <v>13</v>
      </c>
      <c r="D73" s="63" t="s">
        <v>71</v>
      </c>
      <c r="E73" s="51" t="n">
        <f aca="false">SUM(E74:E77)</f>
        <v>2083543</v>
      </c>
      <c r="F73" s="51" t="n">
        <f aca="false">SUM(F74:F77)</f>
        <v>135587</v>
      </c>
      <c r="G73" s="51" t="n">
        <f aca="false">SUM(G74:G77)</f>
        <v>45587</v>
      </c>
      <c r="H73" s="51" t="n">
        <f aca="false">SUM(H74:H77)</f>
        <v>2264717</v>
      </c>
      <c r="I73" s="51" t="n">
        <f aca="false">SUM(I74:I77)</f>
        <v>18420071</v>
      </c>
      <c r="J73" s="51" t="n">
        <f aca="false">SUM(J74:J77)</f>
        <v>294302</v>
      </c>
      <c r="K73" s="51" t="n">
        <f aca="false">SUM(K74:K77)</f>
        <v>1366979</v>
      </c>
      <c r="L73" s="51" t="n">
        <f aca="false">+K73+J73+I73+H73</f>
        <v>22346069</v>
      </c>
    </row>
    <row r="74" s="54" customFormat="true" ht="12.75" hidden="false" customHeight="false" outlineLevel="0" collapsed="false">
      <c r="A74" s="36" t="n">
        <v>3</v>
      </c>
      <c r="B74" s="37" t="n">
        <v>2</v>
      </c>
      <c r="C74" s="37" t="n">
        <v>1</v>
      </c>
      <c r="D74" s="64" t="s">
        <v>72</v>
      </c>
      <c r="E74" s="55" t="n">
        <v>1893600</v>
      </c>
      <c r="F74" s="55" t="n">
        <v>130000</v>
      </c>
      <c r="G74" s="55" t="n">
        <v>40000</v>
      </c>
      <c r="H74" s="55" t="n">
        <f aca="false">+E74+F74+G74</f>
        <v>2063600</v>
      </c>
      <c r="I74" s="55" t="n">
        <v>8640667</v>
      </c>
      <c r="J74" s="55" t="n">
        <v>0</v>
      </c>
      <c r="K74" s="55" t="n">
        <v>942400</v>
      </c>
      <c r="L74" s="40" t="n">
        <f aca="false">+K74+J74+I74+H74</f>
        <v>11646667</v>
      </c>
    </row>
    <row r="75" s="54" customFormat="true" ht="12.75" hidden="false" customHeight="false" outlineLevel="0" collapsed="false">
      <c r="A75" s="36" t="n">
        <v>3</v>
      </c>
      <c r="B75" s="37" t="n">
        <v>2</v>
      </c>
      <c r="C75" s="37" t="n">
        <v>4</v>
      </c>
      <c r="D75" s="61" t="s">
        <v>73</v>
      </c>
      <c r="E75" s="55" t="n">
        <v>189943</v>
      </c>
      <c r="F75" s="55" t="n">
        <v>5587</v>
      </c>
      <c r="G75" s="55" t="n">
        <v>5587</v>
      </c>
      <c r="H75" s="55" t="n">
        <f aca="false">+E75+F75+G75</f>
        <v>201117</v>
      </c>
      <c r="I75" s="55" t="n">
        <v>245809</v>
      </c>
      <c r="J75" s="55" t="n">
        <v>245809</v>
      </c>
      <c r="K75" s="55" t="n">
        <v>424579</v>
      </c>
      <c r="L75" s="40" t="n">
        <f aca="false">+K75+J75+I75+H75</f>
        <v>1117314</v>
      </c>
    </row>
    <row r="76" s="54" customFormat="true" ht="12.75" hidden="false" customHeight="false" outlineLevel="0" collapsed="false">
      <c r="A76" s="36" t="n">
        <v>3</v>
      </c>
      <c r="B76" s="37" t="n">
        <v>2</v>
      </c>
      <c r="C76" s="37" t="n">
        <v>7</v>
      </c>
      <c r="D76" s="61" t="s">
        <v>74</v>
      </c>
      <c r="E76" s="55" t="n">
        <v>0</v>
      </c>
      <c r="F76" s="55" t="n">
        <v>0</v>
      </c>
      <c r="G76" s="55" t="n">
        <v>0</v>
      </c>
      <c r="H76" s="55" t="n">
        <f aca="false">+E76+F76+G76</f>
        <v>0</v>
      </c>
      <c r="I76" s="55" t="n">
        <v>9452520</v>
      </c>
      <c r="J76" s="55" t="n">
        <v>0</v>
      </c>
      <c r="K76" s="55" t="n">
        <v>0</v>
      </c>
      <c r="L76" s="40" t="n">
        <f aca="false">+K76+J76+I76+H76</f>
        <v>9452520</v>
      </c>
    </row>
    <row r="77" s="54" customFormat="true" ht="12.75" hidden="false" customHeight="false" outlineLevel="0" collapsed="false">
      <c r="A77" s="36" t="n">
        <v>3</v>
      </c>
      <c r="B77" s="37" t="n">
        <v>2</v>
      </c>
      <c r="C77" s="37" t="n">
        <v>9</v>
      </c>
      <c r="D77" s="52" t="s">
        <v>32</v>
      </c>
      <c r="E77" s="55" t="n">
        <v>0</v>
      </c>
      <c r="F77" s="55" t="n">
        <v>0</v>
      </c>
      <c r="G77" s="55" t="n">
        <v>0</v>
      </c>
      <c r="H77" s="55" t="n">
        <f aca="false">+E77+F77+G77</f>
        <v>0</v>
      </c>
      <c r="I77" s="55" t="n">
        <v>81075</v>
      </c>
      <c r="J77" s="55" t="n">
        <v>48493</v>
      </c>
      <c r="K77" s="55"/>
      <c r="L77" s="40" t="n">
        <f aca="false">+K77+J77+I77+H77</f>
        <v>129568</v>
      </c>
    </row>
    <row r="78" customFormat="false" ht="12.75" hidden="false" customHeight="false" outlineLevel="0" collapsed="false">
      <c r="A78" s="33" t="n">
        <v>3</v>
      </c>
      <c r="B78" s="34" t="n">
        <v>3</v>
      </c>
      <c r="C78" s="34" t="s">
        <v>13</v>
      </c>
      <c r="D78" s="63" t="s">
        <v>75</v>
      </c>
      <c r="E78" s="51" t="n">
        <f aca="false">SUM(E79:E83)</f>
        <v>1230746</v>
      </c>
      <c r="F78" s="51" t="n">
        <f aca="false">SUM(F79:F83)</f>
        <v>35799</v>
      </c>
      <c r="G78" s="51" t="n">
        <f aca="false">SUM(G79:G83)</f>
        <v>35799</v>
      </c>
      <c r="H78" s="51" t="n">
        <f aca="false">SUM(H79:H83)</f>
        <v>1302344</v>
      </c>
      <c r="I78" s="51" t="n">
        <f aca="false">SUM(I79:I83)</f>
        <v>4079344</v>
      </c>
      <c r="J78" s="51" t="n">
        <f aca="false">SUM(J79:J83)</f>
        <v>1607249</v>
      </c>
      <c r="K78" s="51" t="n">
        <f aca="false">SUM(K79:K83)</f>
        <v>2769612</v>
      </c>
      <c r="L78" s="51" t="n">
        <f aca="false">+K78+J78+I78+H78</f>
        <v>9758549</v>
      </c>
    </row>
    <row r="79" s="54" customFormat="true" ht="12.75" hidden="false" customHeight="false" outlineLevel="0" collapsed="false">
      <c r="A79" s="36" t="n">
        <v>3</v>
      </c>
      <c r="B79" s="37" t="n">
        <v>3</v>
      </c>
      <c r="C79" s="37" t="n">
        <v>1</v>
      </c>
      <c r="D79" s="64" t="s">
        <v>76</v>
      </c>
      <c r="E79" s="55" t="n">
        <v>314500</v>
      </c>
      <c r="F79" s="55" t="n">
        <v>9250</v>
      </c>
      <c r="G79" s="55" t="n">
        <v>9250</v>
      </c>
      <c r="H79" s="55" t="n">
        <f aca="false">+E79+F79+G79</f>
        <v>333000</v>
      </c>
      <c r="I79" s="55" t="n">
        <v>2907000</v>
      </c>
      <c r="J79" s="55" t="n">
        <v>407000</v>
      </c>
      <c r="K79" s="55" t="n">
        <v>703000</v>
      </c>
      <c r="L79" s="40" t="n">
        <f aca="false">+K79+J79+I79+H79</f>
        <v>4350000</v>
      </c>
    </row>
    <row r="80" s="54" customFormat="true" ht="12.75" hidden="false" customHeight="false" outlineLevel="0" collapsed="false">
      <c r="A80" s="36" t="n">
        <v>3</v>
      </c>
      <c r="B80" s="37" t="n">
        <v>3</v>
      </c>
      <c r="C80" s="37" t="n">
        <v>2</v>
      </c>
      <c r="D80" s="64" t="s">
        <v>77</v>
      </c>
      <c r="E80" s="55" t="n">
        <v>0</v>
      </c>
      <c r="F80" s="55" t="n">
        <v>0</v>
      </c>
      <c r="G80" s="55" t="n">
        <v>0</v>
      </c>
      <c r="H80" s="55" t="n">
        <f aca="false">+E80+F80+G80</f>
        <v>0</v>
      </c>
      <c r="I80" s="55" t="n">
        <v>0</v>
      </c>
      <c r="J80" s="55" t="n">
        <v>0</v>
      </c>
      <c r="K80" s="55" t="n">
        <v>30000</v>
      </c>
      <c r="L80" s="40" t="n">
        <f aca="false">+K80+J80+I80+H80</f>
        <v>30000</v>
      </c>
    </row>
    <row r="81" s="54" customFormat="true" ht="12.75" hidden="false" customHeight="false" outlineLevel="0" collapsed="false">
      <c r="A81" s="36" t="n">
        <v>3</v>
      </c>
      <c r="B81" s="37" t="n">
        <v>3</v>
      </c>
      <c r="C81" s="37" t="n">
        <v>3</v>
      </c>
      <c r="D81" s="64" t="s">
        <v>78</v>
      </c>
      <c r="E81" s="55" t="n">
        <v>145968</v>
      </c>
      <c r="F81" s="55" t="n">
        <v>3894</v>
      </c>
      <c r="G81" s="55" t="n">
        <v>3894</v>
      </c>
      <c r="H81" s="55" t="n">
        <f aca="false">+E81+F81+G81</f>
        <v>153756</v>
      </c>
      <c r="I81" s="55" t="n">
        <v>175514</v>
      </c>
      <c r="J81" s="55" t="n">
        <v>185947</v>
      </c>
      <c r="K81" s="55" t="n">
        <v>302166</v>
      </c>
      <c r="L81" s="40" t="n">
        <f aca="false">+K81+J81+I81+H81</f>
        <v>817383</v>
      </c>
    </row>
    <row r="82" s="54" customFormat="true" ht="12.75" hidden="false" customHeight="false" outlineLevel="0" collapsed="false">
      <c r="A82" s="36" t="n">
        <v>3</v>
      </c>
      <c r="B82" s="37" t="n">
        <v>3</v>
      </c>
      <c r="C82" s="37" t="n">
        <v>5</v>
      </c>
      <c r="D82" s="52" t="s">
        <v>79</v>
      </c>
      <c r="E82" s="55" t="n">
        <v>763774</v>
      </c>
      <c r="F82" s="55" t="n">
        <v>22464</v>
      </c>
      <c r="G82" s="55" t="n">
        <v>22464</v>
      </c>
      <c r="H82" s="55" t="n">
        <f aca="false">+E82+F82+G82</f>
        <v>808702</v>
      </c>
      <c r="I82" s="55" t="n">
        <v>988413</v>
      </c>
      <c r="J82" s="55" t="n">
        <v>1005885</v>
      </c>
      <c r="K82" s="55" t="n">
        <v>1719907</v>
      </c>
      <c r="L82" s="40" t="n">
        <f aca="false">+K82+J82+I82+H82</f>
        <v>4522907</v>
      </c>
    </row>
    <row r="83" s="54" customFormat="true" ht="12.75" hidden="false" customHeight="false" outlineLevel="0" collapsed="false">
      <c r="A83" s="36" t="n">
        <v>3</v>
      </c>
      <c r="B83" s="37" t="n">
        <v>3</v>
      </c>
      <c r="C83" s="37" t="n">
        <v>9</v>
      </c>
      <c r="D83" s="65" t="s">
        <v>32</v>
      </c>
      <c r="E83" s="55" t="n">
        <v>6504</v>
      </c>
      <c r="F83" s="55" t="n">
        <v>191</v>
      </c>
      <c r="G83" s="55" t="n">
        <v>191</v>
      </c>
      <c r="H83" s="55" t="n">
        <f aca="false">+E83+F83+G83</f>
        <v>6886</v>
      </c>
      <c r="I83" s="55" t="n">
        <v>8417</v>
      </c>
      <c r="J83" s="55" t="n">
        <v>8417</v>
      </c>
      <c r="K83" s="55" t="n">
        <v>14539</v>
      </c>
      <c r="L83" s="40" t="n">
        <f aca="false">+K83+J83+I83+H83</f>
        <v>38259</v>
      </c>
    </row>
    <row r="84" customFormat="false" ht="12.75" hidden="false" customHeight="false" outlineLevel="0" collapsed="false">
      <c r="A84" s="33" t="n">
        <v>3</v>
      </c>
      <c r="B84" s="34" t="n">
        <v>4</v>
      </c>
      <c r="C84" s="34" t="s">
        <v>13</v>
      </c>
      <c r="D84" s="66" t="s">
        <v>80</v>
      </c>
      <c r="E84" s="51" t="n">
        <f aca="false">SUM(E85:E93)</f>
        <v>1320969</v>
      </c>
      <c r="F84" s="51" t="n">
        <f aca="false">SUM(F85:F93)</f>
        <v>808447</v>
      </c>
      <c r="G84" s="51" t="n">
        <f aca="false">SUM(G85:G93)</f>
        <v>120961</v>
      </c>
      <c r="H84" s="51" t="n">
        <f aca="false">SUM(H85:H93)</f>
        <v>2250377</v>
      </c>
      <c r="I84" s="51" t="n">
        <f aca="false">SUM(I85:I93)</f>
        <v>42265</v>
      </c>
      <c r="J84" s="51" t="n">
        <f aca="false">SUM(J85:J93)</f>
        <v>271768</v>
      </c>
      <c r="K84" s="51" t="n">
        <f aca="false">SUM(K85:K93)</f>
        <v>1748477</v>
      </c>
      <c r="L84" s="51" t="n">
        <f aca="false">+K84+J84+I84+H84</f>
        <v>4312887</v>
      </c>
    </row>
    <row r="85" s="54" customFormat="true" ht="12.75" hidden="false" customHeight="false" outlineLevel="0" collapsed="false">
      <c r="A85" s="36" t="n">
        <v>3</v>
      </c>
      <c r="B85" s="37" t="n">
        <v>4</v>
      </c>
      <c r="C85" s="37" t="n">
        <v>1</v>
      </c>
      <c r="D85" s="67" t="s">
        <v>81</v>
      </c>
      <c r="E85" s="60" t="n">
        <v>0</v>
      </c>
      <c r="F85" s="60" t="n">
        <v>0</v>
      </c>
      <c r="G85" s="60" t="n">
        <v>60000</v>
      </c>
      <c r="H85" s="60" t="n">
        <f aca="false">+E85+F85+G85</f>
        <v>60000</v>
      </c>
      <c r="I85" s="60" t="n">
        <v>0</v>
      </c>
      <c r="J85" s="60" t="n">
        <v>0</v>
      </c>
      <c r="K85" s="60" t="n">
        <v>400000</v>
      </c>
      <c r="L85" s="40" t="n">
        <f aca="false">+K85+J85+I85+H85</f>
        <v>460000</v>
      </c>
    </row>
    <row r="86" s="54" customFormat="true" ht="12.75" hidden="false" customHeight="false" outlineLevel="0" collapsed="false">
      <c r="A86" s="36" t="n">
        <v>3</v>
      </c>
      <c r="B86" s="37" t="n">
        <v>4</v>
      </c>
      <c r="C86" s="37" t="n">
        <v>2</v>
      </c>
      <c r="D86" s="67" t="s">
        <v>82</v>
      </c>
      <c r="E86" s="55" t="n">
        <v>32660</v>
      </c>
      <c r="F86" s="55" t="n">
        <v>961</v>
      </c>
      <c r="G86" s="55" t="n">
        <v>961</v>
      </c>
      <c r="H86" s="55" t="n">
        <f aca="false">+E86+F86+G86</f>
        <v>34582</v>
      </c>
      <c r="I86" s="55" t="n">
        <v>42265</v>
      </c>
      <c r="J86" s="55" t="n">
        <v>42265</v>
      </c>
      <c r="K86" s="55" t="n">
        <v>73004</v>
      </c>
      <c r="L86" s="40" t="n">
        <f aca="false">+K86+J86+I86+H86</f>
        <v>192116</v>
      </c>
    </row>
    <row r="87" s="54" customFormat="true" ht="12.75" hidden="false" customHeight="false" outlineLevel="0" collapsed="false">
      <c r="A87" s="36" t="n">
        <v>3</v>
      </c>
      <c r="B87" s="37" t="n">
        <v>4</v>
      </c>
      <c r="C87" s="37" t="n">
        <v>3</v>
      </c>
      <c r="D87" s="67" t="s">
        <v>83</v>
      </c>
      <c r="E87" s="55" t="n">
        <v>1055434</v>
      </c>
      <c r="F87" s="55" t="n">
        <v>282486</v>
      </c>
      <c r="G87" s="55" t="n">
        <v>0</v>
      </c>
      <c r="H87" s="55" t="n">
        <f aca="false">+E87+F87+G87</f>
        <v>1337920</v>
      </c>
      <c r="I87" s="55" t="n">
        <v>0</v>
      </c>
      <c r="J87" s="55" t="n">
        <v>109503</v>
      </c>
      <c r="K87" s="55" t="n">
        <v>147610</v>
      </c>
      <c r="L87" s="40" t="n">
        <f aca="false">+K87+J87+I87+H87</f>
        <v>1595033</v>
      </c>
    </row>
    <row r="88" s="54" customFormat="true" ht="12.75" hidden="false" customHeight="false" outlineLevel="0" collapsed="false">
      <c r="A88" s="36" t="n">
        <v>3</v>
      </c>
      <c r="B88" s="37" t="n">
        <v>4</v>
      </c>
      <c r="C88" s="37" t="n">
        <v>4</v>
      </c>
      <c r="D88" s="65" t="s">
        <v>84</v>
      </c>
      <c r="E88" s="55" t="n">
        <v>134895</v>
      </c>
      <c r="F88" s="55" t="n">
        <v>0</v>
      </c>
      <c r="G88" s="55" t="n">
        <v>0</v>
      </c>
      <c r="H88" s="55" t="n">
        <f aca="false">+E88+F88+G88</f>
        <v>134895</v>
      </c>
      <c r="I88" s="55" t="n">
        <v>0</v>
      </c>
      <c r="J88" s="55" t="n">
        <v>0</v>
      </c>
      <c r="K88" s="55" t="n">
        <v>38088</v>
      </c>
      <c r="L88" s="40" t="n">
        <f aca="false">+K88+J88+I88+H88</f>
        <v>172983</v>
      </c>
    </row>
    <row r="89" s="54" customFormat="true" ht="12.75" hidden="false" customHeight="false" outlineLevel="0" collapsed="false">
      <c r="A89" s="36" t="n">
        <v>3</v>
      </c>
      <c r="B89" s="37" t="n">
        <v>4</v>
      </c>
      <c r="C89" s="37" t="n">
        <v>5</v>
      </c>
      <c r="D89" s="65" t="s">
        <v>85</v>
      </c>
      <c r="E89" s="53" t="n">
        <v>0</v>
      </c>
      <c r="F89" s="53" t="n">
        <v>525000</v>
      </c>
      <c r="G89" s="53" t="n">
        <v>60000</v>
      </c>
      <c r="H89" s="53" t="n">
        <f aca="false">+E89+F89+G89</f>
        <v>585000</v>
      </c>
      <c r="I89" s="53" t="n">
        <v>0</v>
      </c>
      <c r="J89" s="53" t="n">
        <v>0</v>
      </c>
      <c r="K89" s="53" t="n">
        <v>90000</v>
      </c>
      <c r="L89" s="40" t="n">
        <f aca="false">+K89+J89+I89+H89</f>
        <v>675000</v>
      </c>
    </row>
    <row r="90" s="54" customFormat="true" ht="12.75" hidden="true" customHeight="false" outlineLevel="0" collapsed="false">
      <c r="A90" s="68" t="n">
        <v>3</v>
      </c>
      <c r="B90" s="69" t="n">
        <v>4</v>
      </c>
      <c r="C90" s="69" t="n">
        <v>5</v>
      </c>
      <c r="D90" s="70" t="s">
        <v>86</v>
      </c>
      <c r="E90" s="53" t="n">
        <v>0</v>
      </c>
      <c r="F90" s="53" t="n">
        <v>0</v>
      </c>
      <c r="G90" s="53" t="n">
        <v>0</v>
      </c>
      <c r="H90" s="53" t="n">
        <f aca="false">+E90+F90+G90</f>
        <v>0</v>
      </c>
      <c r="I90" s="53" t="n">
        <v>0</v>
      </c>
      <c r="J90" s="53" t="n">
        <v>0</v>
      </c>
      <c r="K90" s="53" t="n">
        <v>0</v>
      </c>
      <c r="L90" s="40" t="n">
        <f aca="false">+K90+J90+I90+H90</f>
        <v>0</v>
      </c>
    </row>
    <row r="91" s="54" customFormat="true" ht="12.75" hidden="false" customHeight="false" outlineLevel="0" collapsed="false">
      <c r="A91" s="36" t="n">
        <v>3</v>
      </c>
      <c r="B91" s="37" t="n">
        <v>4</v>
      </c>
      <c r="C91" s="37" t="n">
        <v>6</v>
      </c>
      <c r="D91" s="65" t="s">
        <v>87</v>
      </c>
      <c r="E91" s="55" t="n">
        <v>0</v>
      </c>
      <c r="F91" s="55" t="n">
        <v>0</v>
      </c>
      <c r="G91" s="55" t="n">
        <v>0</v>
      </c>
      <c r="H91" s="55" t="n">
        <f aca="false">+E91+F91+G91</f>
        <v>0</v>
      </c>
      <c r="I91" s="55" t="n">
        <v>0</v>
      </c>
      <c r="J91" s="55" t="n">
        <v>0</v>
      </c>
      <c r="K91" s="55" t="n">
        <v>571320</v>
      </c>
      <c r="L91" s="40" t="n">
        <f aca="false">+K91+J91+I91+H91</f>
        <v>571320</v>
      </c>
    </row>
    <row r="92" s="54" customFormat="true" ht="12.75" hidden="true" customHeight="false" outlineLevel="0" collapsed="false">
      <c r="A92" s="36" t="n">
        <v>3</v>
      </c>
      <c r="B92" s="37" t="n">
        <v>4</v>
      </c>
      <c r="C92" s="37" t="n">
        <v>7</v>
      </c>
      <c r="D92" s="67" t="s">
        <v>88</v>
      </c>
      <c r="E92" s="55" t="n">
        <v>0</v>
      </c>
      <c r="F92" s="55" t="n">
        <v>0</v>
      </c>
      <c r="G92" s="55" t="n">
        <v>0</v>
      </c>
      <c r="H92" s="55" t="n">
        <f aca="false">+E92+F92+G92</f>
        <v>0</v>
      </c>
      <c r="I92" s="55" t="n">
        <v>0</v>
      </c>
      <c r="J92" s="55" t="n">
        <v>0</v>
      </c>
      <c r="K92" s="55" t="n">
        <v>0</v>
      </c>
      <c r="L92" s="40" t="n">
        <f aca="false">+K92+J92+I92+H92</f>
        <v>0</v>
      </c>
    </row>
    <row r="93" s="54" customFormat="true" ht="12.75" hidden="false" customHeight="false" outlineLevel="0" collapsed="false">
      <c r="A93" s="36" t="n">
        <v>3</v>
      </c>
      <c r="B93" s="37" t="n">
        <v>4</v>
      </c>
      <c r="C93" s="37" t="n">
        <v>9</v>
      </c>
      <c r="D93" s="65" t="s">
        <v>32</v>
      </c>
      <c r="E93" s="55" t="n">
        <v>97980</v>
      </c>
      <c r="F93" s="55" t="n">
        <v>0</v>
      </c>
      <c r="G93" s="55" t="n">
        <v>0</v>
      </c>
      <c r="H93" s="55" t="n">
        <f aca="false">+E93+F93+G93</f>
        <v>97980</v>
      </c>
      <c r="I93" s="55" t="n">
        <v>0</v>
      </c>
      <c r="J93" s="55" t="n">
        <v>120000</v>
      </c>
      <c r="K93" s="55" t="n">
        <v>428455</v>
      </c>
      <c r="L93" s="40" t="n">
        <f aca="false">+K93+J93+I93+H93</f>
        <v>646435</v>
      </c>
    </row>
    <row r="94" customFormat="false" ht="12.75" hidden="false" customHeight="false" outlineLevel="0" collapsed="false">
      <c r="A94" s="33" t="n">
        <v>3</v>
      </c>
      <c r="B94" s="34" t="n">
        <v>5</v>
      </c>
      <c r="C94" s="34" t="s">
        <v>13</v>
      </c>
      <c r="D94" s="66" t="s">
        <v>89</v>
      </c>
      <c r="E94" s="51" t="n">
        <f aca="false">SUM(E95:E103)</f>
        <v>766610</v>
      </c>
      <c r="F94" s="51" t="n">
        <f aca="false">SUM(F95:F103)</f>
        <v>68645</v>
      </c>
      <c r="G94" s="51" t="n">
        <f aca="false">SUM(G95:G103)</f>
        <v>103285</v>
      </c>
      <c r="H94" s="51" t="n">
        <f aca="false">SUM(H95:H103)</f>
        <v>938540</v>
      </c>
      <c r="I94" s="51" t="n">
        <f aca="false">SUM(I95:I103)</f>
        <v>1477044</v>
      </c>
      <c r="J94" s="51" t="n">
        <f aca="false">SUM(J95:J103)</f>
        <v>1044864</v>
      </c>
      <c r="K94" s="51" t="n">
        <f aca="false">SUM(K95:K103)</f>
        <v>1915078</v>
      </c>
      <c r="L94" s="51" t="n">
        <f aca="false">+K94+J94+I94+H94</f>
        <v>5375526</v>
      </c>
    </row>
    <row r="95" s="54" customFormat="true" ht="12.75" hidden="false" customHeight="false" outlineLevel="0" collapsed="false">
      <c r="A95" s="36" t="n">
        <v>3</v>
      </c>
      <c r="B95" s="37" t="n">
        <v>5</v>
      </c>
      <c r="C95" s="37" t="n">
        <v>1</v>
      </c>
      <c r="D95" s="67" t="s">
        <v>90</v>
      </c>
      <c r="E95" s="55" t="n">
        <v>170000</v>
      </c>
      <c r="F95" s="55" t="n">
        <v>5000</v>
      </c>
      <c r="G95" s="55" t="n">
        <v>5000</v>
      </c>
      <c r="H95" s="55" t="n">
        <f aca="false">+E95+F95+G95</f>
        <v>180000</v>
      </c>
      <c r="I95" s="55" t="n">
        <v>220000</v>
      </c>
      <c r="J95" s="55" t="n">
        <v>220000</v>
      </c>
      <c r="K95" s="55" t="n">
        <v>380000</v>
      </c>
      <c r="L95" s="40" t="n">
        <f aca="false">+K95+J95+I95+H95</f>
        <v>1000000</v>
      </c>
    </row>
    <row r="96" s="54" customFormat="true" ht="12.75" hidden="true" customHeight="false" outlineLevel="0" collapsed="false">
      <c r="A96" s="36" t="n">
        <v>3</v>
      </c>
      <c r="B96" s="37" t="n">
        <v>5</v>
      </c>
      <c r="C96" s="37" t="n">
        <v>2</v>
      </c>
      <c r="D96" s="67" t="s">
        <v>91</v>
      </c>
      <c r="E96" s="55" t="n">
        <v>0</v>
      </c>
      <c r="F96" s="55" t="n">
        <v>0</v>
      </c>
      <c r="G96" s="55" t="n">
        <v>0</v>
      </c>
      <c r="H96" s="55" t="n">
        <f aca="false">+E96+F96+G96</f>
        <v>0</v>
      </c>
      <c r="I96" s="55" t="n">
        <v>0</v>
      </c>
      <c r="J96" s="55" t="n">
        <v>0</v>
      </c>
      <c r="K96" s="55" t="n">
        <v>0</v>
      </c>
      <c r="L96" s="40" t="n">
        <f aca="false">+K96+J96+I96+H96</f>
        <v>0</v>
      </c>
    </row>
    <row r="97" s="54" customFormat="true" ht="12.75" hidden="false" customHeight="false" outlineLevel="0" collapsed="false">
      <c r="A97" s="36" t="n">
        <v>3</v>
      </c>
      <c r="B97" s="37" t="n">
        <v>5</v>
      </c>
      <c r="C97" s="37" t="n">
        <v>3</v>
      </c>
      <c r="D97" s="65" t="s">
        <v>92</v>
      </c>
      <c r="E97" s="53" t="n">
        <v>35100</v>
      </c>
      <c r="F97" s="53" t="n">
        <v>47160</v>
      </c>
      <c r="G97" s="53" t="n">
        <v>81800</v>
      </c>
      <c r="H97" s="53" t="n">
        <f aca="false">+E97+F97+G97</f>
        <v>164060</v>
      </c>
      <c r="I97" s="53" t="n">
        <v>56520</v>
      </c>
      <c r="J97" s="53" t="n">
        <v>99540</v>
      </c>
      <c r="K97" s="53" t="n">
        <v>192880</v>
      </c>
      <c r="L97" s="40" t="n">
        <f aca="false">+K97+J97+I97+H97</f>
        <v>513000</v>
      </c>
    </row>
    <row r="98" s="54" customFormat="true" ht="12.75" hidden="false" customHeight="false" outlineLevel="0" collapsed="false">
      <c r="A98" s="36" t="n">
        <v>3</v>
      </c>
      <c r="B98" s="37" t="n">
        <v>5</v>
      </c>
      <c r="C98" s="37" t="n">
        <v>4</v>
      </c>
      <c r="D98" s="65" t="s">
        <v>93</v>
      </c>
      <c r="E98" s="55" t="n">
        <v>151294</v>
      </c>
      <c r="F98" s="55" t="n">
        <v>4450</v>
      </c>
      <c r="G98" s="55" t="n">
        <v>4450</v>
      </c>
      <c r="H98" s="55" t="n">
        <f aca="false">+E98+F98+G98</f>
        <v>160194</v>
      </c>
      <c r="I98" s="55" t="n">
        <v>195792</v>
      </c>
      <c r="J98" s="55" t="n">
        <v>195792</v>
      </c>
      <c r="K98" s="55" t="n">
        <v>358187</v>
      </c>
      <c r="L98" s="40" t="n">
        <f aca="false">+K98+J98+I98+H98</f>
        <v>909965</v>
      </c>
    </row>
    <row r="99" s="54" customFormat="true" ht="12.75" hidden="false" customHeight="false" outlineLevel="0" collapsed="false">
      <c r="A99" s="36" t="n">
        <v>3</v>
      </c>
      <c r="B99" s="37" t="n">
        <v>5</v>
      </c>
      <c r="C99" s="37" t="n">
        <v>5</v>
      </c>
      <c r="D99" s="65" t="s">
        <v>94</v>
      </c>
      <c r="E99" s="55" t="n">
        <v>123080</v>
      </c>
      <c r="F99" s="55" t="n">
        <v>3620</v>
      </c>
      <c r="G99" s="55" t="n">
        <v>3620</v>
      </c>
      <c r="H99" s="55" t="n">
        <f aca="false">+E99+F99+G99</f>
        <v>130320</v>
      </c>
      <c r="I99" s="55" t="n">
        <v>159280</v>
      </c>
      <c r="J99" s="55" t="n">
        <v>159280</v>
      </c>
      <c r="K99" s="55" t="n">
        <v>275120</v>
      </c>
      <c r="L99" s="40" t="n">
        <f aca="false">+K99+J99+I99+H99</f>
        <v>724000</v>
      </c>
    </row>
    <row r="100" s="54" customFormat="true" ht="12.75" hidden="false" customHeight="false" outlineLevel="0" collapsed="false">
      <c r="A100" s="36" t="n">
        <v>3</v>
      </c>
      <c r="B100" s="37" t="n">
        <v>5</v>
      </c>
      <c r="C100" s="37" t="n">
        <v>6</v>
      </c>
      <c r="D100" s="65" t="s">
        <v>95</v>
      </c>
      <c r="E100" s="55" t="n">
        <v>0</v>
      </c>
      <c r="F100" s="55" t="n">
        <v>0</v>
      </c>
      <c r="G100" s="55" t="n">
        <v>0</v>
      </c>
      <c r="H100" s="55" t="n">
        <f aca="false">+E100+F100+G100</f>
        <v>0</v>
      </c>
      <c r="I100" s="55" t="n">
        <v>0</v>
      </c>
      <c r="J100" s="55" t="n">
        <v>0</v>
      </c>
      <c r="K100" s="55" t="n">
        <v>67336</v>
      </c>
      <c r="L100" s="40" t="n">
        <f aca="false">+K100+J100+I100+H100</f>
        <v>67336</v>
      </c>
    </row>
    <row r="101" s="54" customFormat="true" ht="12.75" hidden="false" customHeight="false" outlineLevel="0" collapsed="false">
      <c r="A101" s="36" t="n">
        <v>3</v>
      </c>
      <c r="B101" s="37" t="n">
        <v>5</v>
      </c>
      <c r="C101" s="37" t="n">
        <v>7</v>
      </c>
      <c r="D101" s="65" t="s">
        <v>96</v>
      </c>
      <c r="E101" s="55" t="n">
        <v>87204</v>
      </c>
      <c r="F101" s="55" t="n">
        <v>2565</v>
      </c>
      <c r="G101" s="55" t="n">
        <v>2565</v>
      </c>
      <c r="H101" s="55" t="n">
        <f aca="false">+E101+F101+G101</f>
        <v>92334</v>
      </c>
      <c r="I101" s="55" t="n">
        <v>112852</v>
      </c>
      <c r="J101" s="55" t="n">
        <v>112852</v>
      </c>
      <c r="K101" s="55" t="n">
        <v>194927</v>
      </c>
      <c r="L101" s="40" t="n">
        <f aca="false">+K101+J101+I101+H101</f>
        <v>512965</v>
      </c>
    </row>
    <row r="102" s="54" customFormat="true" ht="12.75" hidden="false" customHeight="false" outlineLevel="0" collapsed="false">
      <c r="A102" s="36" t="n">
        <v>3</v>
      </c>
      <c r="B102" s="37" t="n">
        <v>5</v>
      </c>
      <c r="C102" s="37" t="n">
        <v>8</v>
      </c>
      <c r="D102" s="65" t="s">
        <v>97</v>
      </c>
      <c r="E102" s="55" t="n">
        <v>198900</v>
      </c>
      <c r="F102" s="55" t="n">
        <v>5850</v>
      </c>
      <c r="G102" s="55" t="n">
        <v>5850</v>
      </c>
      <c r="H102" s="55" t="n">
        <f aca="false">+E102+F102+G102</f>
        <v>210600</v>
      </c>
      <c r="I102" s="55" t="n">
        <v>257400</v>
      </c>
      <c r="J102" s="55" t="n">
        <v>257400</v>
      </c>
      <c r="K102" s="55" t="n">
        <v>444600</v>
      </c>
      <c r="L102" s="40" t="n">
        <f aca="false">+K102+J102+I102+H102</f>
        <v>1170000</v>
      </c>
    </row>
    <row r="103" s="54" customFormat="true" ht="12.75" hidden="false" customHeight="false" outlineLevel="0" collapsed="false">
      <c r="A103" s="36" t="n">
        <v>3</v>
      </c>
      <c r="B103" s="37" t="n">
        <v>5</v>
      </c>
      <c r="C103" s="37" t="n">
        <v>9</v>
      </c>
      <c r="D103" s="65" t="s">
        <v>32</v>
      </c>
      <c r="E103" s="55" t="n">
        <v>1032</v>
      </c>
      <c r="F103" s="55" t="n">
        <v>0</v>
      </c>
      <c r="G103" s="55" t="n">
        <v>0</v>
      </c>
      <c r="H103" s="55" t="n">
        <f aca="false">+E103+F103+G103</f>
        <v>1032</v>
      </c>
      <c r="I103" s="55" t="n">
        <v>475200</v>
      </c>
      <c r="J103" s="55" t="n">
        <v>0</v>
      </c>
      <c r="K103" s="55" t="n">
        <v>2028</v>
      </c>
      <c r="L103" s="40" t="n">
        <f aca="false">+K103+J103+I103+H103</f>
        <v>478260</v>
      </c>
    </row>
    <row r="104" customFormat="false" ht="12.75" hidden="false" customHeight="false" outlineLevel="0" collapsed="false">
      <c r="A104" s="33" t="n">
        <v>3</v>
      </c>
      <c r="B104" s="34" t="n">
        <v>6</v>
      </c>
      <c r="C104" s="34" t="s">
        <v>13</v>
      </c>
      <c r="D104" s="71" t="s">
        <v>98</v>
      </c>
      <c r="E104" s="51" t="n">
        <f aca="false">SUM(E105)</f>
        <v>500000</v>
      </c>
      <c r="F104" s="51" t="n">
        <f aca="false">SUM(F105)</f>
        <v>100000</v>
      </c>
      <c r="G104" s="51" t="n">
        <f aca="false">SUM(G105)</f>
        <v>50000</v>
      </c>
      <c r="H104" s="51" t="n">
        <f aca="false">SUM(H105)</f>
        <v>650000</v>
      </c>
      <c r="I104" s="51" t="n">
        <f aca="false">SUM(I105)</f>
        <v>0</v>
      </c>
      <c r="J104" s="51" t="n">
        <f aca="false">SUM(J105)</f>
        <v>0</v>
      </c>
      <c r="K104" s="51" t="n">
        <f aca="false">SUM(K105)</f>
        <v>0</v>
      </c>
      <c r="L104" s="51" t="n">
        <f aca="false">+K104+J104+I104+H104</f>
        <v>650000</v>
      </c>
    </row>
    <row r="105" s="54" customFormat="true" ht="12.75" hidden="false" customHeight="false" outlineLevel="0" collapsed="false">
      <c r="A105" s="36" t="n">
        <v>3</v>
      </c>
      <c r="B105" s="37" t="n">
        <v>6</v>
      </c>
      <c r="C105" s="37" t="n">
        <v>1</v>
      </c>
      <c r="D105" s="65" t="s">
        <v>98</v>
      </c>
      <c r="E105" s="53" t="n">
        <v>500000</v>
      </c>
      <c r="F105" s="53" t="n">
        <v>100000</v>
      </c>
      <c r="G105" s="53" t="n">
        <v>50000</v>
      </c>
      <c r="H105" s="53" t="n">
        <f aca="false">+E105+F105+G105</f>
        <v>650000</v>
      </c>
      <c r="I105" s="53" t="n">
        <v>0</v>
      </c>
      <c r="J105" s="53" t="n">
        <v>0</v>
      </c>
      <c r="K105" s="53" t="n">
        <v>0</v>
      </c>
      <c r="L105" s="40" t="n">
        <f aca="false">+K105+J105+I105+H105</f>
        <v>650000</v>
      </c>
    </row>
    <row r="106" customFormat="false" ht="12.75" hidden="false" customHeight="false" outlineLevel="0" collapsed="false">
      <c r="A106" s="33" t="n">
        <v>3</v>
      </c>
      <c r="B106" s="34" t="n">
        <v>7</v>
      </c>
      <c r="C106" s="34" t="s">
        <v>13</v>
      </c>
      <c r="D106" s="71" t="s">
        <v>99</v>
      </c>
      <c r="E106" s="51" t="n">
        <f aca="false">SUM(E107:E110)</f>
        <v>140900</v>
      </c>
      <c r="F106" s="51" t="n">
        <f aca="false">SUM(F107:F110)</f>
        <v>54740</v>
      </c>
      <c r="G106" s="51" t="n">
        <f aca="false">SUM(G107:G110)</f>
        <v>78000</v>
      </c>
      <c r="H106" s="51" t="n">
        <f aca="false">SUM(H107:H110)</f>
        <v>273640</v>
      </c>
      <c r="I106" s="51" t="n">
        <f aca="false">SUM(I107:I110)</f>
        <v>190380</v>
      </c>
      <c r="J106" s="51" t="n">
        <f aca="false">SUM(J107:J110)</f>
        <v>334260</v>
      </c>
      <c r="K106" s="51" t="n">
        <f aca="false">SUM(K107:K110)</f>
        <v>245720</v>
      </c>
      <c r="L106" s="51" t="n">
        <f aca="false">+K106+J106+I106+H106</f>
        <v>1044000</v>
      </c>
    </row>
    <row r="107" s="54" customFormat="true" ht="12.75" hidden="false" customHeight="false" outlineLevel="0" collapsed="false">
      <c r="A107" s="36" t="n">
        <v>3</v>
      </c>
      <c r="B107" s="37" t="n">
        <v>7</v>
      </c>
      <c r="C107" s="37" t="n">
        <v>1</v>
      </c>
      <c r="D107" s="65" t="s">
        <v>100</v>
      </c>
      <c r="E107" s="55" t="n">
        <v>20000</v>
      </c>
      <c r="F107" s="55" t="n">
        <v>30000</v>
      </c>
      <c r="G107" s="55" t="n">
        <v>42000</v>
      </c>
      <c r="H107" s="55" t="n">
        <f aca="false">+E107+F107+G107</f>
        <v>92000</v>
      </c>
      <c r="I107" s="55" t="n">
        <v>30000</v>
      </c>
      <c r="J107" s="55" t="n">
        <v>45000</v>
      </c>
      <c r="K107" s="55" t="n">
        <v>15000</v>
      </c>
      <c r="L107" s="40" t="n">
        <f aca="false">+K107+J107+I107+H107</f>
        <v>182000</v>
      </c>
    </row>
    <row r="108" s="54" customFormat="true" ht="12.75" hidden="false" customHeight="false" outlineLevel="0" collapsed="false">
      <c r="A108" s="36" t="n">
        <v>3</v>
      </c>
      <c r="B108" s="37" t="n">
        <v>7</v>
      </c>
      <c r="C108" s="37" t="n">
        <v>2</v>
      </c>
      <c r="D108" s="65" t="s">
        <v>101</v>
      </c>
      <c r="E108" s="53" t="n">
        <v>40000</v>
      </c>
      <c r="F108" s="53" t="n">
        <v>20000</v>
      </c>
      <c r="G108" s="53" t="n">
        <v>32000</v>
      </c>
      <c r="H108" s="53" t="n">
        <f aca="false">+E108+F108+G108</f>
        <v>92000</v>
      </c>
      <c r="I108" s="53" t="n">
        <v>30000</v>
      </c>
      <c r="J108" s="53" t="n">
        <v>60000</v>
      </c>
      <c r="K108" s="53" t="n">
        <v>15000</v>
      </c>
      <c r="L108" s="40" t="n">
        <f aca="false">+K108+J108+I108+H108</f>
        <v>197000</v>
      </c>
    </row>
    <row r="109" s="54" customFormat="true" ht="12.75" hidden="false" customHeight="false" outlineLevel="0" collapsed="false">
      <c r="A109" s="36" t="n">
        <v>3</v>
      </c>
      <c r="B109" s="37" t="n">
        <v>7</v>
      </c>
      <c r="C109" s="37" t="n">
        <v>8</v>
      </c>
      <c r="D109" s="65" t="s">
        <v>102</v>
      </c>
      <c r="E109" s="53" t="n">
        <v>80900</v>
      </c>
      <c r="F109" s="53" t="n">
        <v>4740</v>
      </c>
      <c r="G109" s="53" t="n">
        <v>4000</v>
      </c>
      <c r="H109" s="53" t="n">
        <f aca="false">+E109+F109+G109</f>
        <v>89640</v>
      </c>
      <c r="I109" s="53" t="n">
        <v>130380</v>
      </c>
      <c r="J109" s="53" t="n">
        <v>229260</v>
      </c>
      <c r="K109" s="53" t="n">
        <v>215720</v>
      </c>
      <c r="L109" s="40" t="n">
        <f aca="false">+K109+J109+I109+H109</f>
        <v>665000</v>
      </c>
    </row>
    <row r="110" s="54" customFormat="true" ht="12.75" hidden="true" customHeight="false" outlineLevel="0" collapsed="false">
      <c r="A110" s="36" t="n">
        <v>3</v>
      </c>
      <c r="B110" s="37" t="n">
        <v>7</v>
      </c>
      <c r="C110" s="37" t="n">
        <v>9</v>
      </c>
      <c r="D110" s="65" t="s">
        <v>32</v>
      </c>
      <c r="E110" s="53" t="n">
        <v>0</v>
      </c>
      <c r="F110" s="53" t="n">
        <v>0</v>
      </c>
      <c r="G110" s="53" t="n">
        <v>0</v>
      </c>
      <c r="H110" s="53" t="n">
        <f aca="false">+E110+F110+G110</f>
        <v>0</v>
      </c>
      <c r="I110" s="53" t="n">
        <v>0</v>
      </c>
      <c r="J110" s="53" t="n">
        <v>0</v>
      </c>
      <c r="K110" s="53"/>
      <c r="L110" s="40" t="n">
        <f aca="false">+K110+J110+I110+H110</f>
        <v>0</v>
      </c>
    </row>
    <row r="111" customFormat="false" ht="12.75" hidden="false" customHeight="false" outlineLevel="0" collapsed="false">
      <c r="A111" s="33" t="n">
        <v>3</v>
      </c>
      <c r="B111" s="34" t="n">
        <v>8</v>
      </c>
      <c r="C111" s="34" t="s">
        <v>13</v>
      </c>
      <c r="D111" s="71" t="s">
        <v>103</v>
      </c>
      <c r="E111" s="51" t="n">
        <f aca="false">SUM(E112:E113)</f>
        <v>5100000</v>
      </c>
      <c r="F111" s="51" t="n">
        <f aca="false">SUM(F112:F113)</f>
        <v>0</v>
      </c>
      <c r="G111" s="51" t="n">
        <f aca="false">SUM(G112:G113)</f>
        <v>0</v>
      </c>
      <c r="H111" s="51" t="n">
        <f aca="false">SUM(H112:H113)</f>
        <v>5100000</v>
      </c>
      <c r="I111" s="51" t="n">
        <f aca="false">SUM(I112:I113)</f>
        <v>0</v>
      </c>
      <c r="J111" s="51" t="n">
        <f aca="false">SUM(J112:J113)</f>
        <v>0</v>
      </c>
      <c r="K111" s="51" t="n">
        <f aca="false">SUM(K112:K113)</f>
        <v>0</v>
      </c>
      <c r="L111" s="51" t="n">
        <f aca="false">+K111+J111+I111+H111</f>
        <v>5100000</v>
      </c>
    </row>
    <row r="112" s="54" customFormat="true" ht="12.75" hidden="true" customHeight="false" outlineLevel="0" collapsed="false">
      <c r="A112" s="36" t="n">
        <v>3</v>
      </c>
      <c r="B112" s="37" t="n">
        <v>8</v>
      </c>
      <c r="C112" s="37" t="n">
        <v>2</v>
      </c>
      <c r="D112" s="65" t="s">
        <v>104</v>
      </c>
      <c r="E112" s="53" t="n">
        <v>0</v>
      </c>
      <c r="F112" s="53" t="n">
        <v>0</v>
      </c>
      <c r="G112" s="53" t="n">
        <v>0</v>
      </c>
      <c r="H112" s="53" t="n">
        <f aca="false">+E112+F112+G112</f>
        <v>0</v>
      </c>
      <c r="I112" s="53" t="n">
        <v>0</v>
      </c>
      <c r="J112" s="53" t="n">
        <v>0</v>
      </c>
      <c r="K112" s="53" t="n">
        <v>0</v>
      </c>
      <c r="L112" s="40" t="n">
        <f aca="false">+K112+J112+I112+H112</f>
        <v>0</v>
      </c>
    </row>
    <row r="113" s="54" customFormat="true" ht="12.75" hidden="false" customHeight="false" outlineLevel="0" collapsed="false">
      <c r="A113" s="36" t="n">
        <v>3</v>
      </c>
      <c r="B113" s="37" t="n">
        <v>8</v>
      </c>
      <c r="C113" s="37" t="n">
        <v>6</v>
      </c>
      <c r="D113" s="65" t="s">
        <v>105</v>
      </c>
      <c r="E113" s="53" t="n">
        <v>5100000</v>
      </c>
      <c r="F113" s="53" t="n">
        <v>0</v>
      </c>
      <c r="G113" s="53" t="n">
        <v>0</v>
      </c>
      <c r="H113" s="53" t="n">
        <f aca="false">+E113+F113+G113</f>
        <v>5100000</v>
      </c>
      <c r="I113" s="53" t="n">
        <v>0</v>
      </c>
      <c r="J113" s="53" t="n">
        <v>0</v>
      </c>
      <c r="K113" s="53" t="n">
        <v>0</v>
      </c>
      <c r="L113" s="40" t="n">
        <f aca="false">+K113+J113+I113+H113</f>
        <v>5100000</v>
      </c>
    </row>
    <row r="114" customFormat="false" ht="12.75" hidden="false" customHeight="false" outlineLevel="0" collapsed="false">
      <c r="A114" s="33" t="n">
        <v>3</v>
      </c>
      <c r="B114" s="34" t="n">
        <v>9</v>
      </c>
      <c r="C114" s="34" t="s">
        <v>13</v>
      </c>
      <c r="D114" s="71" t="s">
        <v>106</v>
      </c>
      <c r="E114" s="51" t="n">
        <f aca="false">SUM(E115:E118)</f>
        <v>41790</v>
      </c>
      <c r="F114" s="51" t="n">
        <f aca="false">SUM(F115:F118)</f>
        <v>201229</v>
      </c>
      <c r="G114" s="51" t="n">
        <f aca="false">SUM(G115:G118)</f>
        <v>68229</v>
      </c>
      <c r="H114" s="51" t="n">
        <f aca="false">SUM(H115:H118)</f>
        <v>311248</v>
      </c>
      <c r="I114" s="51" t="n">
        <f aca="false">SUM(I115:I118)</f>
        <v>54082</v>
      </c>
      <c r="J114" s="51" t="n">
        <f aca="false">SUM(J115:J118)</f>
        <v>54082</v>
      </c>
      <c r="K114" s="51" t="n">
        <f aca="false">SUM(K115:K118)</f>
        <v>93414</v>
      </c>
      <c r="L114" s="51" t="n">
        <f aca="false">+K114+J114+I114+H114</f>
        <v>512826</v>
      </c>
    </row>
    <row r="115" s="54" customFormat="true" ht="12.75" hidden="false" customHeight="false" outlineLevel="0" collapsed="false">
      <c r="A115" s="36" t="n">
        <v>3</v>
      </c>
      <c r="B115" s="37" t="n">
        <v>9</v>
      </c>
      <c r="C115" s="37" t="n">
        <v>1</v>
      </c>
      <c r="D115" s="65" t="s">
        <v>107</v>
      </c>
      <c r="E115" s="55" t="n">
        <v>0</v>
      </c>
      <c r="F115" s="55" t="n">
        <v>0</v>
      </c>
      <c r="G115" s="55" t="n">
        <v>55000</v>
      </c>
      <c r="H115" s="55" t="n">
        <f aca="false">+E115+F115+G115</f>
        <v>55000</v>
      </c>
      <c r="I115" s="55" t="n">
        <v>0</v>
      </c>
      <c r="J115" s="55" t="n">
        <v>0</v>
      </c>
      <c r="K115" s="55" t="n">
        <v>0</v>
      </c>
      <c r="L115" s="40" t="n">
        <f aca="false">+K115+J115+I115+H115</f>
        <v>55000</v>
      </c>
    </row>
    <row r="116" s="54" customFormat="true" ht="12.75" hidden="false" customHeight="false" outlineLevel="0" collapsed="false">
      <c r="A116" s="36" t="n">
        <v>3</v>
      </c>
      <c r="B116" s="37" t="n">
        <v>9</v>
      </c>
      <c r="C116" s="37" t="n">
        <v>2</v>
      </c>
      <c r="D116" s="65" t="s">
        <v>108</v>
      </c>
      <c r="E116" s="53" t="n">
        <v>41790</v>
      </c>
      <c r="F116" s="53" t="n">
        <v>1229</v>
      </c>
      <c r="G116" s="53" t="n">
        <v>1229</v>
      </c>
      <c r="H116" s="53" t="n">
        <f aca="false">+E116+F116+G116</f>
        <v>44248</v>
      </c>
      <c r="I116" s="53" t="n">
        <v>54082</v>
      </c>
      <c r="J116" s="53" t="n">
        <v>54082</v>
      </c>
      <c r="K116" s="53" t="n">
        <v>93414</v>
      </c>
      <c r="L116" s="40" t="n">
        <f aca="false">+K116+J116+I116+H116</f>
        <v>245826</v>
      </c>
    </row>
    <row r="117" s="54" customFormat="true" ht="12.75" hidden="false" customHeight="false" outlineLevel="0" collapsed="false">
      <c r="A117" s="36" t="n">
        <v>3</v>
      </c>
      <c r="B117" s="37" t="n">
        <v>9</v>
      </c>
      <c r="C117" s="37" t="n">
        <v>8</v>
      </c>
      <c r="D117" s="65" t="s">
        <v>109</v>
      </c>
      <c r="E117" s="53" t="n">
        <v>0</v>
      </c>
      <c r="F117" s="53" t="n">
        <v>200000</v>
      </c>
      <c r="G117" s="53" t="n">
        <v>0</v>
      </c>
      <c r="H117" s="53" t="n">
        <f aca="false">+E117+F117+G117</f>
        <v>200000</v>
      </c>
      <c r="I117" s="53" t="n">
        <v>0</v>
      </c>
      <c r="J117" s="53" t="n">
        <v>0</v>
      </c>
      <c r="K117" s="53" t="n">
        <v>0</v>
      </c>
      <c r="L117" s="40" t="n">
        <f aca="false">+K117+J117+I117+H117</f>
        <v>200000</v>
      </c>
    </row>
    <row r="118" s="54" customFormat="true" ht="12.75" hidden="false" customHeight="false" outlineLevel="0" collapsed="false">
      <c r="A118" s="36" t="n">
        <v>3</v>
      </c>
      <c r="B118" s="37" t="n">
        <v>9</v>
      </c>
      <c r="C118" s="37" t="n">
        <v>9</v>
      </c>
      <c r="D118" s="65" t="s">
        <v>32</v>
      </c>
      <c r="E118" s="53" t="n">
        <v>0</v>
      </c>
      <c r="F118" s="53" t="n">
        <v>0</v>
      </c>
      <c r="G118" s="53" t="n">
        <v>12000</v>
      </c>
      <c r="H118" s="53" t="n">
        <f aca="false">+E118+F118+G118</f>
        <v>12000</v>
      </c>
      <c r="I118" s="53" t="n">
        <v>0</v>
      </c>
      <c r="J118" s="53" t="n">
        <v>0</v>
      </c>
      <c r="K118" s="53" t="n">
        <v>0</v>
      </c>
      <c r="L118" s="40" t="n">
        <f aca="false">+K118+J118+I118+H118</f>
        <v>12000</v>
      </c>
    </row>
    <row r="119" customFormat="false" ht="12.75" hidden="false" customHeight="false" outlineLevel="0" collapsed="false">
      <c r="A119" s="29" t="n">
        <v>4</v>
      </c>
      <c r="B119" s="48"/>
      <c r="C119" s="30" t="n">
        <v>4</v>
      </c>
      <c r="D119" s="72" t="s">
        <v>110</v>
      </c>
      <c r="E119" s="73" t="n">
        <f aca="false">E120+E123+E128+E137+E139+E141+E143</f>
        <v>2364764</v>
      </c>
      <c r="F119" s="73" t="n">
        <f aca="false">F120+F123+F128+F137+F139+F141+F143</f>
        <v>200434</v>
      </c>
      <c r="G119" s="73" t="n">
        <f aca="false">G120+G123+G128+G137+G139+G141+G143</f>
        <v>73433</v>
      </c>
      <c r="H119" s="73" t="n">
        <f aca="false">H120+H123+H128+H137+H139+H141+H143</f>
        <v>2638631</v>
      </c>
      <c r="I119" s="73" t="n">
        <f aca="false">I120+I123+I128+I137+I139+I141+I143</f>
        <v>3099107</v>
      </c>
      <c r="J119" s="73" t="n">
        <f aca="false">J120+J123+J128+J137+J139+J141+J143</f>
        <v>3099107</v>
      </c>
      <c r="K119" s="73" t="n">
        <f aca="false">K120+K123+K128+K137+K139+K141+K143</f>
        <v>25305000</v>
      </c>
      <c r="L119" s="73" t="n">
        <f aca="false">+K119+J119+I119+H119</f>
        <v>34141845</v>
      </c>
      <c r="M119" s="74"/>
    </row>
    <row r="120" customFormat="false" ht="12.75" hidden="true" customHeight="false" outlineLevel="0" collapsed="false">
      <c r="A120" s="33" t="n">
        <v>4</v>
      </c>
      <c r="B120" s="34" t="n">
        <v>1</v>
      </c>
      <c r="C120" s="34" t="s">
        <v>13</v>
      </c>
      <c r="D120" s="75" t="s">
        <v>111</v>
      </c>
      <c r="E120" s="76" t="n">
        <f aca="false">SUM(E121:E122)</f>
        <v>0</v>
      </c>
      <c r="F120" s="76" t="n">
        <f aca="false">SUM(F121:F122)</f>
        <v>0</v>
      </c>
      <c r="G120" s="76" t="n">
        <f aca="false">SUM(G121:G122)</f>
        <v>0</v>
      </c>
      <c r="H120" s="76" t="n">
        <f aca="false">SUM(H121:H122)</f>
        <v>0</v>
      </c>
      <c r="I120" s="76" t="n">
        <f aca="false">SUM(I121:I122)</f>
        <v>0</v>
      </c>
      <c r="J120" s="76" t="n">
        <f aca="false">SUM(J121:J122)</f>
        <v>0</v>
      </c>
      <c r="K120" s="76" t="n">
        <f aca="false">SUM(K121:K122)</f>
        <v>0</v>
      </c>
      <c r="L120" s="76" t="n">
        <f aca="false">+K120+J120+I120+H120</f>
        <v>0</v>
      </c>
    </row>
    <row r="121" customFormat="false" ht="12.75" hidden="true" customHeight="false" outlineLevel="0" collapsed="false">
      <c r="A121" s="77" t="n">
        <v>4</v>
      </c>
      <c r="B121" s="78" t="n">
        <v>1</v>
      </c>
      <c r="C121" s="78" t="n">
        <v>1</v>
      </c>
      <c r="D121" s="79" t="s">
        <v>112</v>
      </c>
      <c r="E121" s="80" t="n">
        <v>0</v>
      </c>
      <c r="F121" s="80" t="n">
        <v>0</v>
      </c>
      <c r="G121" s="80" t="n">
        <v>0</v>
      </c>
      <c r="H121" s="80" t="n">
        <f aca="false">+E121+F121+G121</f>
        <v>0</v>
      </c>
      <c r="I121" s="80" t="n">
        <v>0</v>
      </c>
      <c r="J121" s="80" t="n">
        <v>0</v>
      </c>
      <c r="K121" s="80" t="n">
        <v>0</v>
      </c>
      <c r="L121" s="81" t="n">
        <f aca="false">+K121+J121+I121+H121</f>
        <v>0</v>
      </c>
    </row>
    <row r="122" customFormat="false" ht="12.75" hidden="true" customHeight="false" outlineLevel="0" collapsed="false">
      <c r="A122" s="77" t="n">
        <v>4</v>
      </c>
      <c r="B122" s="78" t="n">
        <v>1</v>
      </c>
      <c r="C122" s="78" t="n">
        <v>2</v>
      </c>
      <c r="D122" s="79" t="s">
        <v>113</v>
      </c>
      <c r="E122" s="80" t="n">
        <v>0</v>
      </c>
      <c r="F122" s="80" t="n">
        <v>0</v>
      </c>
      <c r="G122" s="80" t="n">
        <v>0</v>
      </c>
      <c r="H122" s="80" t="n">
        <f aca="false">+E122+F122+G122</f>
        <v>0</v>
      </c>
      <c r="I122" s="80" t="n">
        <v>0</v>
      </c>
      <c r="J122" s="80" t="n">
        <v>0</v>
      </c>
      <c r="K122" s="80" t="n">
        <v>0</v>
      </c>
      <c r="L122" s="81" t="n">
        <f aca="false">+K122+J122+I122+H122</f>
        <v>0</v>
      </c>
    </row>
    <row r="123" customFormat="false" ht="12.75" hidden="false" customHeight="false" outlineLevel="0" collapsed="false">
      <c r="A123" s="33" t="n">
        <v>4</v>
      </c>
      <c r="B123" s="34" t="n">
        <v>2</v>
      </c>
      <c r="C123" s="34" t="s">
        <v>13</v>
      </c>
      <c r="D123" s="71" t="s">
        <v>114</v>
      </c>
      <c r="E123" s="51" t="n">
        <f aca="false">+E124</f>
        <v>0</v>
      </c>
      <c r="F123" s="51" t="n">
        <f aca="false">+F124</f>
        <v>0</v>
      </c>
      <c r="G123" s="51" t="n">
        <f aca="false">+G124</f>
        <v>0</v>
      </c>
      <c r="H123" s="51" t="n">
        <f aca="false">+H124</f>
        <v>0</v>
      </c>
      <c r="I123" s="51" t="n">
        <f aca="false">+I124</f>
        <v>0</v>
      </c>
      <c r="J123" s="51" t="n">
        <f aca="false">+J124</f>
        <v>0</v>
      </c>
      <c r="K123" s="51" t="n">
        <f aca="false">+K124</f>
        <v>17400000</v>
      </c>
      <c r="L123" s="51" t="n">
        <f aca="false">+K123+J123+I123+H123</f>
        <v>17400000</v>
      </c>
    </row>
    <row r="124" customFormat="false" ht="12.75" hidden="false" customHeight="false" outlineLevel="0" collapsed="false">
      <c r="A124" s="77" t="n">
        <v>4</v>
      </c>
      <c r="B124" s="78" t="n">
        <v>2</v>
      </c>
      <c r="C124" s="78" t="n">
        <v>1</v>
      </c>
      <c r="D124" s="82" t="s">
        <v>114</v>
      </c>
      <c r="E124" s="83" t="n">
        <f aca="false">SUM(E125:E127)</f>
        <v>0</v>
      </c>
      <c r="F124" s="83" t="n">
        <f aca="false">SUM(F125:F127)</f>
        <v>0</v>
      </c>
      <c r="G124" s="83" t="n">
        <f aca="false">SUM(G125:G127)</f>
        <v>0</v>
      </c>
      <c r="H124" s="83" t="n">
        <f aca="false">SUM(H125:H127)</f>
        <v>0</v>
      </c>
      <c r="I124" s="83" t="n">
        <f aca="false">SUM(I125:I127)</f>
        <v>0</v>
      </c>
      <c r="J124" s="83" t="n">
        <f aca="false">SUM(J125:J127)</f>
        <v>0</v>
      </c>
      <c r="K124" s="83" t="n">
        <f aca="false">SUM(K125:K127)</f>
        <v>17400000</v>
      </c>
      <c r="L124" s="83" t="n">
        <f aca="false">+K124+J124+I124+H124</f>
        <v>17400000</v>
      </c>
    </row>
    <row r="125" customFormat="false" ht="12.75" hidden="false" customHeight="false" outlineLevel="0" collapsed="false">
      <c r="A125" s="36" t="n">
        <v>4</v>
      </c>
      <c r="B125" s="37" t="n">
        <v>2</v>
      </c>
      <c r="C125" s="37" t="n">
        <v>53</v>
      </c>
      <c r="D125" s="65" t="s">
        <v>115</v>
      </c>
      <c r="E125" s="53" t="n">
        <v>0</v>
      </c>
      <c r="F125" s="53" t="n">
        <v>0</v>
      </c>
      <c r="G125" s="53" t="n">
        <v>0</v>
      </c>
      <c r="H125" s="53" t="n">
        <f aca="false">+E125+F125+G125</f>
        <v>0</v>
      </c>
      <c r="I125" s="53" t="n">
        <v>0</v>
      </c>
      <c r="J125" s="53" t="n">
        <v>0</v>
      </c>
      <c r="K125" s="53" t="n">
        <v>1900000</v>
      </c>
      <c r="L125" s="53" t="n">
        <f aca="false">+K125+J125+I125+H125</f>
        <v>1900000</v>
      </c>
    </row>
    <row r="126" s="54" customFormat="true" ht="12.75" hidden="false" customHeight="false" outlineLevel="0" collapsed="false">
      <c r="A126" s="36" t="n">
        <v>4</v>
      </c>
      <c r="B126" s="37" t="n">
        <v>2</v>
      </c>
      <c r="C126" s="37" t="n">
        <v>52</v>
      </c>
      <c r="D126" s="65" t="s">
        <v>116</v>
      </c>
      <c r="E126" s="53" t="n">
        <v>0</v>
      </c>
      <c r="F126" s="53" t="n">
        <v>0</v>
      </c>
      <c r="G126" s="53" t="n">
        <v>0</v>
      </c>
      <c r="H126" s="53" t="n">
        <f aca="false">+E126+F126+G126</f>
        <v>0</v>
      </c>
      <c r="I126" s="53" t="n">
        <v>0</v>
      </c>
      <c r="J126" s="53" t="n">
        <v>0</v>
      </c>
      <c r="K126" s="53" t="n">
        <v>9200000</v>
      </c>
      <c r="L126" s="53" t="n">
        <f aca="false">+K126+J126+I126+H126</f>
        <v>9200000</v>
      </c>
    </row>
    <row r="127" s="54" customFormat="true" ht="12.75" hidden="false" customHeight="false" outlineLevel="0" collapsed="false">
      <c r="A127" s="36" t="n">
        <v>4</v>
      </c>
      <c r="B127" s="37" t="n">
        <v>2</v>
      </c>
      <c r="C127" s="37" t="n">
        <v>51</v>
      </c>
      <c r="D127" s="65" t="s">
        <v>117</v>
      </c>
      <c r="E127" s="53" t="n">
        <v>0</v>
      </c>
      <c r="F127" s="53" t="n">
        <v>0</v>
      </c>
      <c r="G127" s="53" t="n">
        <v>0</v>
      </c>
      <c r="H127" s="53" t="n">
        <f aca="false">+E127+F127+G127</f>
        <v>0</v>
      </c>
      <c r="I127" s="53" t="n">
        <v>0</v>
      </c>
      <c r="J127" s="53" t="n">
        <v>0</v>
      </c>
      <c r="K127" s="53" t="n">
        <v>6300000</v>
      </c>
      <c r="L127" s="40" t="n">
        <f aca="false">+K127+J127+I127+H127</f>
        <v>6300000</v>
      </c>
    </row>
    <row r="128" customFormat="false" ht="12.75" hidden="false" customHeight="false" outlineLevel="0" collapsed="false">
      <c r="A128" s="33" t="n">
        <v>4</v>
      </c>
      <c r="B128" s="34" t="n">
        <v>3</v>
      </c>
      <c r="C128" s="34" t="s">
        <v>13</v>
      </c>
      <c r="D128" s="71" t="s">
        <v>118</v>
      </c>
      <c r="E128" s="51" t="n">
        <f aca="false">SUM(E129:E136)</f>
        <v>2183920</v>
      </c>
      <c r="F128" s="51" t="n">
        <f aca="false">SUM(F129:F136)</f>
        <v>125115</v>
      </c>
      <c r="G128" s="51" t="n">
        <f aca="false">SUM(G129:G136)</f>
        <v>65115</v>
      </c>
      <c r="H128" s="51" t="n">
        <f aca="false">SUM(H129:H136)</f>
        <v>2374150</v>
      </c>
      <c r="I128" s="51" t="n">
        <f aca="false">SUM(I129:I136)</f>
        <v>2865073</v>
      </c>
      <c r="J128" s="51" t="n">
        <f aca="false">SUM(J129:J136)</f>
        <v>2865073</v>
      </c>
      <c r="K128" s="51" t="n">
        <f aca="false">SUM(K129:K136)</f>
        <v>5706760</v>
      </c>
      <c r="L128" s="51" t="n">
        <f aca="false">+K128+J128+I128+H128</f>
        <v>13811056</v>
      </c>
    </row>
    <row r="129" s="54" customFormat="true" ht="12.75" hidden="false" customHeight="false" outlineLevel="0" collapsed="false">
      <c r="A129" s="36" t="n">
        <v>4</v>
      </c>
      <c r="B129" s="37" t="n">
        <v>3</v>
      </c>
      <c r="C129" s="37" t="n">
        <v>2</v>
      </c>
      <c r="D129" s="65" t="s">
        <v>119</v>
      </c>
      <c r="E129" s="53" t="n">
        <v>0</v>
      </c>
      <c r="F129" s="53" t="n">
        <v>0</v>
      </c>
      <c r="G129" s="53" t="n">
        <v>0</v>
      </c>
      <c r="H129" s="53" t="n">
        <f aca="false">+E129+F129+G129</f>
        <v>0</v>
      </c>
      <c r="I129" s="53" t="n">
        <v>0</v>
      </c>
      <c r="J129" s="53" t="n">
        <v>0</v>
      </c>
      <c r="K129" s="53" t="n">
        <v>400000</v>
      </c>
      <c r="L129" s="40" t="n">
        <f aca="false">+K129+J129+I129+H129</f>
        <v>400000</v>
      </c>
    </row>
    <row r="130" s="54" customFormat="true" ht="12.75" hidden="false" customHeight="false" outlineLevel="0" collapsed="false">
      <c r="A130" s="36" t="n">
        <v>4</v>
      </c>
      <c r="B130" s="37" t="n">
        <v>3</v>
      </c>
      <c r="C130" s="37" t="n">
        <v>3</v>
      </c>
      <c r="D130" s="65" t="s">
        <v>120</v>
      </c>
      <c r="E130" s="53" t="n">
        <v>0</v>
      </c>
      <c r="F130" s="53" t="n">
        <v>0</v>
      </c>
      <c r="G130" s="53" t="n">
        <v>0</v>
      </c>
      <c r="H130" s="53" t="n">
        <f aca="false">+E130+F130+G130</f>
        <v>0</v>
      </c>
      <c r="I130" s="53" t="n">
        <v>0</v>
      </c>
      <c r="J130" s="53" t="n">
        <v>0</v>
      </c>
      <c r="K130" s="53" t="n">
        <v>10000</v>
      </c>
      <c r="L130" s="40" t="n">
        <f aca="false">+K130+J130+I130+H130</f>
        <v>10000</v>
      </c>
    </row>
    <row r="131" s="54" customFormat="true" ht="12.75" hidden="false" customHeight="false" outlineLevel="0" collapsed="false">
      <c r="A131" s="36" t="n">
        <v>4</v>
      </c>
      <c r="B131" s="37" t="n">
        <v>3</v>
      </c>
      <c r="C131" s="37" t="n">
        <v>4</v>
      </c>
      <c r="D131" s="84" t="s">
        <v>121</v>
      </c>
      <c r="E131" s="53" t="n">
        <v>1118932</v>
      </c>
      <c r="F131" s="53" t="n">
        <v>32910</v>
      </c>
      <c r="G131" s="53" t="n">
        <v>32910</v>
      </c>
      <c r="H131" s="53" t="n">
        <f aca="false">+E131+F131+G131</f>
        <v>1184752</v>
      </c>
      <c r="I131" s="53" t="n">
        <v>1448029</v>
      </c>
      <c r="J131" s="53" t="n">
        <v>1448029</v>
      </c>
      <c r="K131" s="53" t="n">
        <v>2501141</v>
      </c>
      <c r="L131" s="40" t="n">
        <f aca="false">+K131+J131+I131+H131</f>
        <v>6581951</v>
      </c>
    </row>
    <row r="132" s="54" customFormat="true" ht="12.75" hidden="false" customHeight="false" outlineLevel="0" collapsed="false">
      <c r="A132" s="36" t="n">
        <v>4</v>
      </c>
      <c r="B132" s="37" t="n">
        <v>3</v>
      </c>
      <c r="C132" s="37" t="n">
        <v>5</v>
      </c>
      <c r="D132" s="65" t="s">
        <v>122</v>
      </c>
      <c r="E132" s="53" t="n">
        <v>0</v>
      </c>
      <c r="F132" s="53" t="n">
        <v>60000</v>
      </c>
      <c r="G132" s="53" t="n">
        <v>0</v>
      </c>
      <c r="H132" s="53" t="n">
        <f aca="false">+E132+F132+G132</f>
        <v>60000</v>
      </c>
      <c r="I132" s="53" t="n">
        <v>0</v>
      </c>
      <c r="J132" s="53" t="n">
        <v>0</v>
      </c>
      <c r="K132" s="53" t="n">
        <v>0</v>
      </c>
      <c r="L132" s="40" t="n">
        <f aca="false">+K132+J132+I132+H132</f>
        <v>60000</v>
      </c>
    </row>
    <row r="133" s="54" customFormat="true" ht="12.75" hidden="false" customHeight="false" outlineLevel="0" collapsed="false">
      <c r="A133" s="36" t="n">
        <v>4</v>
      </c>
      <c r="B133" s="37" t="n">
        <v>3</v>
      </c>
      <c r="C133" s="37" t="n">
        <v>6</v>
      </c>
      <c r="D133" s="65" t="s">
        <v>123</v>
      </c>
      <c r="E133" s="53" t="n">
        <v>724988</v>
      </c>
      <c r="F133" s="53" t="n">
        <v>22205</v>
      </c>
      <c r="G133" s="53" t="n">
        <v>22205</v>
      </c>
      <c r="H133" s="53" t="n">
        <f aca="false">+E133+F133+G133</f>
        <v>769398</v>
      </c>
      <c r="I133" s="53" t="n">
        <v>977044</v>
      </c>
      <c r="J133" s="53" t="n">
        <v>977044</v>
      </c>
      <c r="K133" s="53" t="n">
        <v>1735619</v>
      </c>
      <c r="L133" s="40" t="n">
        <f aca="false">+K133+J133+I133+H133</f>
        <v>4459105</v>
      </c>
    </row>
    <row r="134" s="54" customFormat="true" ht="12.75" hidden="false" customHeight="false" outlineLevel="0" collapsed="false">
      <c r="A134" s="36" t="n">
        <v>4</v>
      </c>
      <c r="B134" s="37" t="n">
        <v>3</v>
      </c>
      <c r="C134" s="37" t="n">
        <v>7</v>
      </c>
      <c r="D134" s="65" t="s">
        <v>124</v>
      </c>
      <c r="E134" s="53" t="n">
        <v>340000</v>
      </c>
      <c r="F134" s="53" t="n">
        <v>10000</v>
      </c>
      <c r="G134" s="53" t="n">
        <v>10000</v>
      </c>
      <c r="H134" s="53" t="n">
        <f aca="false">+E134+F134+G134</f>
        <v>360000</v>
      </c>
      <c r="I134" s="53" t="n">
        <v>440000</v>
      </c>
      <c r="J134" s="53" t="n">
        <v>440000</v>
      </c>
      <c r="K134" s="53" t="n">
        <v>660000</v>
      </c>
      <c r="L134" s="40" t="n">
        <f aca="false">+K134+J134+I134+H134</f>
        <v>1900000</v>
      </c>
    </row>
    <row r="135" s="54" customFormat="true" ht="12.75" hidden="false" customHeight="false" outlineLevel="0" collapsed="false">
      <c r="A135" s="36" t="n">
        <v>4</v>
      </c>
      <c r="B135" s="37" t="n">
        <v>3</v>
      </c>
      <c r="C135" s="37" t="n">
        <v>8</v>
      </c>
      <c r="D135" s="65" t="s">
        <v>125</v>
      </c>
      <c r="E135" s="53" t="n">
        <v>0</v>
      </c>
      <c r="F135" s="53" t="n">
        <v>0</v>
      </c>
      <c r="G135" s="53" t="n">
        <v>0</v>
      </c>
      <c r="H135" s="53" t="n">
        <f aca="false">+E135+F135+G135</f>
        <v>0</v>
      </c>
      <c r="I135" s="53" t="n">
        <v>0</v>
      </c>
      <c r="J135" s="53" t="n">
        <v>0</v>
      </c>
      <c r="K135" s="53" t="n">
        <v>400000</v>
      </c>
      <c r="L135" s="40" t="n">
        <f aca="false">+K135+J135+I135+H135</f>
        <v>400000</v>
      </c>
    </row>
    <row r="136" s="54" customFormat="true" ht="12.75" hidden="true" customHeight="false" outlineLevel="0" collapsed="false">
      <c r="A136" s="36" t="n">
        <v>4</v>
      </c>
      <c r="B136" s="37" t="n">
        <v>3</v>
      </c>
      <c r="C136" s="37" t="n">
        <v>9</v>
      </c>
      <c r="D136" s="65" t="s">
        <v>126</v>
      </c>
      <c r="E136" s="53" t="n">
        <v>0</v>
      </c>
      <c r="F136" s="53" t="n">
        <v>0</v>
      </c>
      <c r="G136" s="53" t="n">
        <v>0</v>
      </c>
      <c r="H136" s="53" t="n">
        <f aca="false">+E136+F136+G136</f>
        <v>0</v>
      </c>
      <c r="I136" s="53" t="n">
        <v>0</v>
      </c>
      <c r="J136" s="53" t="n">
        <v>0</v>
      </c>
      <c r="K136" s="53" t="n">
        <v>0</v>
      </c>
      <c r="L136" s="40" t="n">
        <f aca="false">+K136+J136+I136+H136</f>
        <v>0</v>
      </c>
    </row>
    <row r="137" customFormat="false" ht="12.75" hidden="false" customHeight="false" outlineLevel="0" collapsed="false">
      <c r="A137" s="33" t="n">
        <v>4</v>
      </c>
      <c r="B137" s="34" t="n">
        <v>4</v>
      </c>
      <c r="C137" s="34" t="s">
        <v>13</v>
      </c>
      <c r="D137" s="71" t="s">
        <v>127</v>
      </c>
      <c r="E137" s="51" t="n">
        <f aca="false">SUM(E138)</f>
        <v>48669</v>
      </c>
      <c r="F137" s="51" t="n">
        <f aca="false">SUM(F138)</f>
        <v>1431</v>
      </c>
      <c r="G137" s="51" t="n">
        <f aca="false">SUM(G138)</f>
        <v>1431</v>
      </c>
      <c r="H137" s="51" t="n">
        <f aca="false">SUM(H138)</f>
        <v>51531</v>
      </c>
      <c r="I137" s="51" t="n">
        <f aca="false">SUM(I138)</f>
        <v>62984</v>
      </c>
      <c r="J137" s="51" t="n">
        <f aca="false">SUM(J138)</f>
        <v>62984</v>
      </c>
      <c r="K137" s="51" t="n">
        <f aca="false">SUM(K138)</f>
        <v>108790</v>
      </c>
      <c r="L137" s="51" t="n">
        <f aca="false">+K137+J137+I137+H137</f>
        <v>286289</v>
      </c>
    </row>
    <row r="138" s="54" customFormat="true" ht="12.75" hidden="false" customHeight="false" outlineLevel="0" collapsed="false">
      <c r="A138" s="36" t="n">
        <v>4</v>
      </c>
      <c r="B138" s="37" t="n">
        <v>4</v>
      </c>
      <c r="C138" s="37" t="n">
        <v>1</v>
      </c>
      <c r="D138" s="65" t="s">
        <v>127</v>
      </c>
      <c r="E138" s="53" t="n">
        <v>48669</v>
      </c>
      <c r="F138" s="53" t="n">
        <v>1431</v>
      </c>
      <c r="G138" s="53" t="n">
        <v>1431</v>
      </c>
      <c r="H138" s="53" t="n">
        <f aca="false">+E138+F138+G138</f>
        <v>51531</v>
      </c>
      <c r="I138" s="53" t="n">
        <v>62984</v>
      </c>
      <c r="J138" s="53" t="n">
        <v>62984</v>
      </c>
      <c r="K138" s="53" t="n">
        <v>108790</v>
      </c>
      <c r="L138" s="40" t="n">
        <f aca="false">+K138+J138+I138+H138</f>
        <v>286289</v>
      </c>
    </row>
    <row r="139" customFormat="false" ht="12.75" hidden="false" customHeight="false" outlineLevel="0" collapsed="false">
      <c r="A139" s="33" t="n">
        <v>4</v>
      </c>
      <c r="B139" s="34" t="n">
        <v>5</v>
      </c>
      <c r="C139" s="34" t="s">
        <v>13</v>
      </c>
      <c r="D139" s="71" t="s">
        <v>128</v>
      </c>
      <c r="E139" s="51" t="n">
        <f aca="false">SUM(E140)</f>
        <v>0</v>
      </c>
      <c r="F139" s="51" t="n">
        <f aca="false">SUM(F140)</f>
        <v>0</v>
      </c>
      <c r="G139" s="51" t="n">
        <f aca="false">SUM(G140)</f>
        <v>3000</v>
      </c>
      <c r="H139" s="51" t="n">
        <f aca="false">SUM(H140)</f>
        <v>3000</v>
      </c>
      <c r="I139" s="51" t="n">
        <f aca="false">SUM(I140)</f>
        <v>0</v>
      </c>
      <c r="J139" s="51" t="n">
        <f aca="false">SUM(J140)</f>
        <v>0</v>
      </c>
      <c r="K139" s="51" t="n">
        <f aca="false">SUM(K140)</f>
        <v>1710000</v>
      </c>
      <c r="L139" s="51" t="n">
        <f aca="false">+K139+J139+I139+H139</f>
        <v>1713000</v>
      </c>
    </row>
    <row r="140" s="54" customFormat="true" ht="12.75" hidden="false" customHeight="false" outlineLevel="0" collapsed="false">
      <c r="A140" s="36" t="n">
        <v>4</v>
      </c>
      <c r="B140" s="37" t="n">
        <v>5</v>
      </c>
      <c r="C140" s="37" t="n">
        <v>1</v>
      </c>
      <c r="D140" s="65" t="s">
        <v>128</v>
      </c>
      <c r="E140" s="53" t="n">
        <v>0</v>
      </c>
      <c r="F140" s="53" t="n">
        <v>0</v>
      </c>
      <c r="G140" s="53" t="n">
        <v>3000</v>
      </c>
      <c r="H140" s="53" t="n">
        <f aca="false">+E140+F140+G140</f>
        <v>3000</v>
      </c>
      <c r="I140" s="53" t="n">
        <v>0</v>
      </c>
      <c r="J140" s="53" t="n">
        <v>0</v>
      </c>
      <c r="K140" s="53" t="n">
        <v>1710000</v>
      </c>
      <c r="L140" s="40" t="n">
        <f aca="false">+K140+J140+I140+H140</f>
        <v>1713000</v>
      </c>
    </row>
    <row r="141" customFormat="false" ht="12.75" hidden="false" customHeight="false" outlineLevel="0" collapsed="false">
      <c r="A141" s="33" t="n">
        <v>4</v>
      </c>
      <c r="B141" s="34" t="n">
        <v>8</v>
      </c>
      <c r="C141" s="34" t="s">
        <v>13</v>
      </c>
      <c r="D141" s="71" t="s">
        <v>129</v>
      </c>
      <c r="E141" s="51" t="n">
        <f aca="false">SUM(E142)</f>
        <v>132175</v>
      </c>
      <c r="F141" s="51" t="n">
        <f aca="false">SUM(F142)</f>
        <v>73888</v>
      </c>
      <c r="G141" s="51" t="n">
        <f aca="false">SUM(G142)</f>
        <v>3887</v>
      </c>
      <c r="H141" s="51" t="n">
        <f aca="false">SUM(H142)</f>
        <v>209950</v>
      </c>
      <c r="I141" s="51" t="n">
        <f aca="false">SUM(I142)</f>
        <v>171050</v>
      </c>
      <c r="J141" s="51" t="n">
        <f aca="false">SUM(J142)</f>
        <v>171050</v>
      </c>
      <c r="K141" s="51" t="n">
        <f aca="false">SUM(K142)</f>
        <v>379450</v>
      </c>
      <c r="L141" s="51" t="n">
        <f aca="false">+K141+J141+I141+H141</f>
        <v>931500</v>
      </c>
    </row>
    <row r="142" s="54" customFormat="true" ht="12.75" hidden="false" customHeight="false" outlineLevel="0" collapsed="false">
      <c r="A142" s="36" t="n">
        <v>4</v>
      </c>
      <c r="B142" s="37" t="n">
        <v>8</v>
      </c>
      <c r="C142" s="37" t="n">
        <v>1</v>
      </c>
      <c r="D142" s="65" t="s">
        <v>130</v>
      </c>
      <c r="E142" s="53" t="n">
        <v>132175</v>
      </c>
      <c r="F142" s="53" t="n">
        <v>73888</v>
      </c>
      <c r="G142" s="53" t="n">
        <v>3887</v>
      </c>
      <c r="H142" s="53" t="n">
        <f aca="false">+E142+F142+G142</f>
        <v>209950</v>
      </c>
      <c r="I142" s="53" t="n">
        <v>171050</v>
      </c>
      <c r="J142" s="53" t="n">
        <v>171050</v>
      </c>
      <c r="K142" s="53" t="n">
        <v>379450</v>
      </c>
      <c r="L142" s="40" t="n">
        <f aca="false">+K142+J142+I142+H142</f>
        <v>931500</v>
      </c>
    </row>
    <row r="143" customFormat="false" ht="12.75" hidden="true" customHeight="false" outlineLevel="0" collapsed="false">
      <c r="A143" s="33" t="n">
        <v>4</v>
      </c>
      <c r="B143" s="34" t="n">
        <v>9</v>
      </c>
      <c r="C143" s="34" t="s">
        <v>13</v>
      </c>
      <c r="D143" s="71" t="s">
        <v>131</v>
      </c>
      <c r="E143" s="51" t="n">
        <f aca="false">SUM(E144)</f>
        <v>0</v>
      </c>
      <c r="F143" s="51" t="n">
        <f aca="false">SUM(F144)</f>
        <v>0</v>
      </c>
      <c r="G143" s="51" t="n">
        <f aca="false">SUM(G144)</f>
        <v>0</v>
      </c>
      <c r="H143" s="51" t="n">
        <f aca="false">SUM(H144)</f>
        <v>0</v>
      </c>
      <c r="I143" s="51" t="n">
        <f aca="false">SUM(I144)</f>
        <v>0</v>
      </c>
      <c r="J143" s="51" t="n">
        <f aca="false">SUM(J144)</f>
        <v>0</v>
      </c>
      <c r="K143" s="51" t="n">
        <f aca="false">SUM(K144)</f>
        <v>0</v>
      </c>
      <c r="L143" s="51" t="n">
        <f aca="false">+K143+J143+I143+H143</f>
        <v>0</v>
      </c>
    </row>
    <row r="144" s="54" customFormat="true" ht="12.75" hidden="true" customHeight="false" outlineLevel="0" collapsed="false">
      <c r="A144" s="36" t="n">
        <v>4</v>
      </c>
      <c r="B144" s="37" t="n">
        <v>9</v>
      </c>
      <c r="C144" s="37" t="n">
        <v>1</v>
      </c>
      <c r="D144" s="65" t="s">
        <v>132</v>
      </c>
      <c r="E144" s="53" t="n">
        <v>0</v>
      </c>
      <c r="F144" s="53" t="n">
        <v>0</v>
      </c>
      <c r="G144" s="53" t="n">
        <v>0</v>
      </c>
      <c r="H144" s="53" t="n">
        <f aca="false">+E144+F144+G144</f>
        <v>0</v>
      </c>
      <c r="I144" s="53" t="n">
        <v>0</v>
      </c>
      <c r="J144" s="53" t="n">
        <v>0</v>
      </c>
      <c r="K144" s="53" t="n">
        <v>0</v>
      </c>
      <c r="L144" s="40" t="n">
        <f aca="false">+K144+J144+I144+H144</f>
        <v>0</v>
      </c>
    </row>
    <row r="145" customFormat="false" ht="12.75" hidden="false" customHeight="false" outlineLevel="0" collapsed="false">
      <c r="A145" s="29" t="n">
        <v>5</v>
      </c>
      <c r="B145" s="48"/>
      <c r="C145" s="30" t="n">
        <v>5</v>
      </c>
      <c r="D145" s="85" t="s">
        <v>133</v>
      </c>
      <c r="E145" s="86" t="n">
        <f aca="false">E146+E151</f>
        <v>290000</v>
      </c>
      <c r="F145" s="86" t="n">
        <f aca="false">F146+F151</f>
        <v>620000</v>
      </c>
      <c r="G145" s="86" t="n">
        <f aca="false">G146+G151</f>
        <v>0</v>
      </c>
      <c r="H145" s="86" t="n">
        <f aca="false">+E145+F145+G145</f>
        <v>910000</v>
      </c>
      <c r="I145" s="86" t="n">
        <f aca="false">I146+I151</f>
        <v>0</v>
      </c>
      <c r="J145" s="86" t="n">
        <f aca="false">J146+J151</f>
        <v>0</v>
      </c>
      <c r="K145" s="86" t="n">
        <f aca="false">K146+K151</f>
        <v>0</v>
      </c>
      <c r="L145" s="86" t="n">
        <f aca="false">+K145+J145+I145+H145</f>
        <v>910000</v>
      </c>
    </row>
    <row r="146" customFormat="false" ht="12.75" hidden="false" customHeight="false" outlineLevel="0" collapsed="false">
      <c r="A146" s="33" t="n">
        <v>5</v>
      </c>
      <c r="B146" s="34" t="n">
        <v>1</v>
      </c>
      <c r="C146" s="34" t="s">
        <v>13</v>
      </c>
      <c r="D146" s="71" t="s">
        <v>134</v>
      </c>
      <c r="E146" s="51" t="n">
        <f aca="false">SUM(E147:E150)</f>
        <v>60000</v>
      </c>
      <c r="F146" s="51" t="n">
        <f aca="false">SUM(F147:F150)</f>
        <v>620000</v>
      </c>
      <c r="G146" s="51" t="n">
        <f aca="false">SUM(G147:G150)</f>
        <v>0</v>
      </c>
      <c r="H146" s="51" t="n">
        <f aca="false">SUM(H147:H150)</f>
        <v>680000</v>
      </c>
      <c r="I146" s="51" t="n">
        <f aca="false">SUM(I147:I150)</f>
        <v>0</v>
      </c>
      <c r="J146" s="51" t="n">
        <f aca="false">SUM(J147:J150)</f>
        <v>0</v>
      </c>
      <c r="K146" s="51" t="n">
        <f aca="false">SUM(K147:K150)</f>
        <v>0</v>
      </c>
      <c r="L146" s="51" t="n">
        <f aca="false">+K146+J146+I146+H146</f>
        <v>680000</v>
      </c>
    </row>
    <row r="147" s="54" customFormat="true" ht="12.75" hidden="false" customHeight="false" outlineLevel="0" collapsed="false">
      <c r="A147" s="36" t="n">
        <v>5</v>
      </c>
      <c r="B147" s="37" t="n">
        <v>1</v>
      </c>
      <c r="C147" s="37" t="n">
        <v>3</v>
      </c>
      <c r="D147" s="65" t="s">
        <v>135</v>
      </c>
      <c r="E147" s="53" t="n">
        <v>0</v>
      </c>
      <c r="F147" s="53" t="n">
        <v>500000</v>
      </c>
      <c r="G147" s="53" t="n">
        <v>0</v>
      </c>
      <c r="H147" s="41" t="n">
        <f aca="false">+E147+F147+G147</f>
        <v>500000</v>
      </c>
      <c r="I147" s="53" t="n">
        <v>0</v>
      </c>
      <c r="J147" s="53" t="n">
        <v>0</v>
      </c>
      <c r="K147" s="53" t="n">
        <v>0</v>
      </c>
      <c r="L147" s="40" t="n">
        <f aca="false">+K147+J147+I147+H147</f>
        <v>500000</v>
      </c>
    </row>
    <row r="148" s="54" customFormat="true" ht="12.75" hidden="true" customHeight="false" outlineLevel="0" collapsed="false">
      <c r="A148" s="36" t="n">
        <v>5</v>
      </c>
      <c r="B148" s="37" t="n">
        <v>1</v>
      </c>
      <c r="C148" s="37" t="n">
        <v>5</v>
      </c>
      <c r="D148" s="65" t="s">
        <v>136</v>
      </c>
      <c r="E148" s="53" t="n">
        <v>0</v>
      </c>
      <c r="F148" s="53" t="n">
        <v>0</v>
      </c>
      <c r="G148" s="53" t="n">
        <v>0</v>
      </c>
      <c r="H148" s="41" t="n">
        <f aca="false">+E148+F148+G148</f>
        <v>0</v>
      </c>
      <c r="I148" s="53" t="n">
        <v>0</v>
      </c>
      <c r="J148" s="53" t="n">
        <v>0</v>
      </c>
      <c r="K148" s="53" t="n">
        <v>0</v>
      </c>
      <c r="L148" s="40" t="n">
        <f aca="false">+K148+J148+I148+H148</f>
        <v>0</v>
      </c>
    </row>
    <row r="149" s="54" customFormat="true" ht="12.75" hidden="false" customHeight="false" outlineLevel="0" collapsed="false">
      <c r="A149" s="36" t="n">
        <v>5</v>
      </c>
      <c r="B149" s="37" t="n">
        <v>1</v>
      </c>
      <c r="C149" s="37" t="n">
        <v>6</v>
      </c>
      <c r="D149" s="65" t="s">
        <v>137</v>
      </c>
      <c r="E149" s="53" t="n">
        <v>60000</v>
      </c>
      <c r="F149" s="53" t="n">
        <v>120000</v>
      </c>
      <c r="G149" s="53" t="n">
        <v>0</v>
      </c>
      <c r="H149" s="41" t="n">
        <f aca="false">+E149+F149+G149</f>
        <v>180000</v>
      </c>
      <c r="I149" s="53" t="n">
        <v>0</v>
      </c>
      <c r="J149" s="53" t="n">
        <v>0</v>
      </c>
      <c r="K149" s="53" t="n">
        <v>0</v>
      </c>
      <c r="L149" s="40" t="n">
        <f aca="false">+K149+J149+I149+H149</f>
        <v>180000</v>
      </c>
    </row>
    <row r="150" s="54" customFormat="true" ht="12.75" hidden="true" customHeight="false" outlineLevel="0" collapsed="false">
      <c r="A150" s="36" t="n">
        <v>5</v>
      </c>
      <c r="B150" s="37" t="n">
        <v>1</v>
      </c>
      <c r="C150" s="37" t="n">
        <v>7</v>
      </c>
      <c r="D150" s="87" t="s">
        <v>138</v>
      </c>
      <c r="E150" s="41" t="n">
        <v>0</v>
      </c>
      <c r="F150" s="41" t="n">
        <v>0</v>
      </c>
      <c r="G150" s="41" t="n">
        <v>0</v>
      </c>
      <c r="H150" s="41" t="n">
        <f aca="false">+E150+F150+G150</f>
        <v>0</v>
      </c>
      <c r="I150" s="41" t="n">
        <v>0</v>
      </c>
      <c r="J150" s="41" t="n">
        <v>0</v>
      </c>
      <c r="K150" s="41" t="n">
        <v>0</v>
      </c>
      <c r="L150" s="40" t="n">
        <f aca="false">+K150+J150+I150+H150</f>
        <v>0</v>
      </c>
    </row>
    <row r="151" customFormat="false" ht="12.75" hidden="false" customHeight="false" outlineLevel="0" collapsed="false">
      <c r="A151" s="33" t="n">
        <v>5</v>
      </c>
      <c r="B151" s="34" t="n">
        <v>6</v>
      </c>
      <c r="C151" s="34" t="n">
        <v>1</v>
      </c>
      <c r="D151" s="88" t="s">
        <v>139</v>
      </c>
      <c r="E151" s="46" t="n">
        <f aca="false">+E152</f>
        <v>230000</v>
      </c>
      <c r="F151" s="46" t="n">
        <v>0</v>
      </c>
      <c r="G151" s="46" t="n">
        <v>0</v>
      </c>
      <c r="H151" s="46" t="n">
        <f aca="false">+E151+F151+G151</f>
        <v>230000</v>
      </c>
      <c r="I151" s="46" t="n">
        <v>0</v>
      </c>
      <c r="J151" s="46" t="n">
        <v>0</v>
      </c>
      <c r="K151" s="46" t="n">
        <v>0</v>
      </c>
      <c r="L151" s="51" t="n">
        <f aca="false">+K151+J151+I151+H151</f>
        <v>230000</v>
      </c>
    </row>
    <row r="152" s="54" customFormat="true" ht="13.5" hidden="false" customHeight="false" outlineLevel="0" collapsed="false">
      <c r="A152" s="89" t="n">
        <v>5</v>
      </c>
      <c r="B152" s="90" t="n">
        <v>6</v>
      </c>
      <c r="C152" s="90" t="n">
        <v>1</v>
      </c>
      <c r="D152" s="91" t="s">
        <v>140</v>
      </c>
      <c r="E152" s="92" t="n">
        <v>230000</v>
      </c>
      <c r="F152" s="92" t="n">
        <v>0</v>
      </c>
      <c r="G152" s="92" t="n">
        <v>0</v>
      </c>
      <c r="H152" s="92" t="n">
        <f aca="false">+E152+F152+G152</f>
        <v>230000</v>
      </c>
      <c r="I152" s="92" t="n">
        <v>0</v>
      </c>
      <c r="J152" s="92" t="n">
        <v>0</v>
      </c>
      <c r="K152" s="92" t="n">
        <v>0</v>
      </c>
      <c r="L152" s="93" t="n">
        <f aca="false">+K152+J152+I152+H152</f>
        <v>230000</v>
      </c>
    </row>
  </sheetData>
  <mergeCells count="8">
    <mergeCell ref="A5:A6"/>
    <mergeCell ref="B5:B6"/>
    <mergeCell ref="E6:H6"/>
    <mergeCell ref="I6:I7"/>
    <mergeCell ref="J6:J7"/>
    <mergeCell ref="K6:K7"/>
    <mergeCell ref="L6:L7"/>
    <mergeCell ref="A7:B7"/>
  </mergeCells>
  <printOptions headings="false" gridLines="false" gridLinesSet="true" horizontalCentered="false" verticalCentered="false"/>
  <pageMargins left="0.479861111111111" right="0.747916666666667" top="0.290277777777778" bottom="0.509722222222222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3:34:03Z</dcterms:created>
  <dc:creator>Tecnología e Informática</dc:creator>
  <dc:description/>
  <dc:language>en-US</dc:language>
  <cp:lastModifiedBy>gbottaro</cp:lastModifiedBy>
  <cp:lastPrinted>2009-09-15T19:08:34Z</cp:lastPrinted>
  <dcterms:modified xsi:type="dcterms:W3CDTF">2009-09-17T19:28:01Z</dcterms:modified>
  <cp:revision>0</cp:revision>
  <dc:subject/>
  <dc:title/>
</cp:coreProperties>
</file>