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localSheetId="0" name="_xlnm.Print_Titles" vbProcedure="false">PPI!$7:$15</definedName>
    <definedName function="false" hidden="false" name="Consulta_Juan" vbProcedure="false">#REF!</definedName>
    <definedName function="false" hidden="false" name="Nuevas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PPI!$B$15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O I - Res. C.M. Nº 632 /2008</t>
  </si>
  <si>
    <t xml:space="preserve">             Consejo de la Magistratura de la Ciudad Autónoma de Buenos Aires</t>
  </si>
  <si>
    <t xml:space="preserve">ADMINISTRACION DEL GOBIERNO DE LA CIUDAD DE BUENOS AIRES</t>
  </si>
  <si>
    <t xml:space="preserve">PLAN DE INVERSIONES PUBLICAS  2008 </t>
  </si>
  <si>
    <t xml:space="preserve">PLAN PLURIANUAL DE INVERSIONES PUBLICAS 2009-2011 (Proyecto Prosecución de Obras)</t>
  </si>
  <si>
    <t xml:space="preserve">(En pesos)</t>
  </si>
  <si>
    <t xml:space="preserve">Información SIGAF</t>
  </si>
  <si>
    <t xml:space="preserve">Información a brindar por la Jurisdicción</t>
  </si>
  <si>
    <t xml:space="preserve">Crédito</t>
  </si>
  <si>
    <t xml:space="preserve">Ejecución al 31/07/2008</t>
  </si>
  <si>
    <t xml:space="preserve">PLAN PLURIANUAL DE INVERSIONES</t>
  </si>
  <si>
    <t xml:space="preserve">UE</t>
  </si>
  <si>
    <t xml:space="preserve">Sanción</t>
  </si>
  <si>
    <t xml:space="preserve">Vigente</t>
  </si>
  <si>
    <t xml:space="preserve">Afectación</t>
  </si>
  <si>
    <t xml:space="preserve">Ejecución Acum.</t>
  </si>
  <si>
    <t xml:space="preserve">Ejecución 2008</t>
  </si>
  <si>
    <t xml:space="preserve">Ejercicio 2009</t>
  </si>
  <si>
    <t xml:space="preserve">Ejercicio 2010</t>
  </si>
  <si>
    <t xml:space="preserve">Ejercicio 2011</t>
  </si>
  <si>
    <t xml:space="preserve">Años</t>
  </si>
  <si>
    <t xml:space="preserve">Inversión</t>
  </si>
  <si>
    <t xml:space="preserve">Observaciones</t>
  </si>
  <si>
    <t xml:space="preserve">Pr.</t>
  </si>
  <si>
    <t xml:space="preserve">Sp.</t>
  </si>
  <si>
    <t xml:space="preserve">Pry.</t>
  </si>
  <si>
    <t xml:space="preserve">Act.</t>
  </si>
  <si>
    <t xml:space="preserve">Ob.</t>
  </si>
  <si>
    <t xml:space="preserve">F.F.</t>
  </si>
  <si>
    <t xml:space="preserve">Denominación</t>
  </si>
  <si>
    <t xml:space="preserve">Definitiva</t>
  </si>
  <si>
    <t xml:space="preserve">Devengada</t>
  </si>
  <si>
    <t xml:space="preserve">al 31/12/2007</t>
  </si>
  <si>
    <t xml:space="preserve">al 31/12/2008</t>
  </si>
  <si>
    <t xml:space="preserve">Posteriores</t>
  </si>
  <si>
    <t xml:space="preserve">Total</t>
  </si>
  <si>
    <t xml:space="preserve">JURISDICCION 07 CONSEJO DE LA MAGISTRATURA</t>
  </si>
  <si>
    <t xml:space="preserve">Unidad Ejecutora 51 Consejo de la Magistratura</t>
  </si>
  <si>
    <t xml:space="preserve">Actividades Operativas y Comunes del Poder Judicial</t>
  </si>
  <si>
    <t xml:space="preserve">Consejo de la Magistratura</t>
  </si>
  <si>
    <t xml:space="preserve">AMPLIACION EDILICIA PODER JUDICIAL (BERUTI)</t>
  </si>
  <si>
    <t xml:space="preserve">AMPLIACION PODER JUDICIAL (H. YRIGOYEN)</t>
  </si>
  <si>
    <t xml:space="preserve">Total Consejo de la Magistratura</t>
  </si>
  <si>
    <t xml:space="preserve">  F.F. 11 Tesoro de la Ciu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_ * #,##0_ ;_ * \-#,##0_ ;_ * \-_ ;_ @_ "/>
    <numFmt numFmtId="168" formatCode="#,##0.00"/>
    <numFmt numFmtId="169" formatCode="[$-409]m/d/yyyy"/>
    <numFmt numFmtId="170" formatCode="_-* #,##0_-;\-* #,##0_-;_-* \-_-;_-@_-"/>
    <numFmt numFmtId="171" formatCode="#,##0_ ;[RED]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ahoma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PI 2000 Original" xfId="21"/>
    <cellStyle name="Normal_PPI 2003-5 CON ADEC. 5 VERS. DEF. 2" xfId="22"/>
    <cellStyle name="Normal_PPI 2008-2010 SANCION PRES. con FF 25" xfId="23"/>
    <cellStyle name="Normal_PPIAnalisisObras2002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8" min="5" style="2" width="4.7"/>
    <col collapsed="false" customWidth="true" hidden="false" outlineLevel="0" max="9" min="9" style="3" width="59.99"/>
    <col collapsed="false" customWidth="true" hidden="false" outlineLevel="0" max="10" min="10" style="3" width="15.7"/>
    <col collapsed="false" customWidth="true" hidden="false" outlineLevel="0" max="13" min="11" style="1" width="15.7"/>
    <col collapsed="false" customWidth="true" hidden="false" outlineLevel="0" max="14" min="14" style="1" width="17.28"/>
    <col collapsed="false" customWidth="true" hidden="false" outlineLevel="0" max="20" min="15" style="1" width="15.7"/>
    <col collapsed="false" customWidth="true" hidden="false" outlineLevel="0" max="21" min="21" style="3" width="15.99"/>
    <col collapsed="false" customWidth="true" hidden="false" outlineLevel="0" max="22" min="22" style="3" width="8.7"/>
    <col collapsed="false" customWidth="true" hidden="false" outlineLevel="0" max="23" min="23" style="1" width="10.71"/>
    <col collapsed="false" customWidth="true" hidden="false" outlineLevel="0" max="48" min="24" style="3" width="10.71"/>
    <col collapsed="false" customWidth="false" hidden="false" outlineLevel="0" max="257" min="49" style="3" width="11.42"/>
  </cols>
  <sheetData>
    <row r="1" s="4" customFormat="true" ht="12.75" hidden="false" customHeight="true" outlineLevel="0" collapsed="false">
      <c r="D1" s="5"/>
      <c r="E1" s="6"/>
      <c r="F1" s="6"/>
      <c r="G1" s="6"/>
      <c r="H1" s="6"/>
      <c r="I1" s="6"/>
      <c r="J1" s="6"/>
      <c r="K1" s="6"/>
      <c r="L1" s="7"/>
    </row>
    <row r="2" s="4" customFormat="true" ht="14.25" hidden="false" customHeight="true" outlineLevel="0" collapsed="false">
      <c r="D2" s="8"/>
      <c r="E2" s="9"/>
      <c r="F2" s="6"/>
      <c r="H2" s="10"/>
      <c r="I2" s="10"/>
      <c r="K2" s="10"/>
      <c r="L2" s="7"/>
    </row>
    <row r="3" s="4" customFormat="true" ht="18.75" hidden="false" customHeight="true" outlineLevel="0" collapsed="false">
      <c r="D3" s="11" t="s">
        <v>0</v>
      </c>
      <c r="E3" s="9"/>
      <c r="F3" s="9"/>
      <c r="G3" s="9"/>
      <c r="H3" s="9"/>
      <c r="I3" s="9"/>
      <c r="K3" s="9"/>
      <c r="L3" s="9"/>
      <c r="M3" s="12" t="s">
        <v>1</v>
      </c>
    </row>
    <row r="6" customFormat="false" ht="12.75" hidden="false" customHeight="true" outlineLevel="0" collapsed="false">
      <c r="B6" s="13"/>
      <c r="C6" s="13"/>
      <c r="D6" s="14"/>
      <c r="E6" s="14"/>
      <c r="F6" s="14"/>
      <c r="G6" s="14"/>
      <c r="H6" s="15"/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customFormat="false" ht="12.75" hidden="false" customHeight="true" outlineLevel="0" collapsed="false">
      <c r="B9" s="22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s">
        <v>4</v>
      </c>
      <c r="O9" s="22"/>
      <c r="P9" s="22"/>
      <c r="Q9" s="22"/>
      <c r="R9" s="22"/>
      <c r="S9" s="22"/>
      <c r="T9" s="22"/>
      <c r="U9" s="22"/>
    </row>
    <row r="10" customFormat="false" ht="12.75" hidden="false" customHeight="true" outlineLevel="0" collapsed="false">
      <c r="B10" s="23" t="s">
        <v>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5</v>
      </c>
      <c r="O10" s="23"/>
      <c r="P10" s="23"/>
      <c r="Q10" s="23"/>
      <c r="R10" s="23"/>
      <c r="S10" s="23"/>
      <c r="T10" s="23"/>
      <c r="U10" s="23"/>
    </row>
    <row r="11" customFormat="false" ht="12.7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4"/>
      <c r="O11" s="25"/>
      <c r="P11" s="25"/>
      <c r="Q11" s="25"/>
      <c r="R11" s="25"/>
      <c r="S11" s="25"/>
      <c r="T11" s="25"/>
      <c r="U11" s="27"/>
    </row>
    <row r="12" customFormat="false" ht="12.75" hidden="false" customHeight="true" outlineLevel="0" collapsed="false">
      <c r="B12" s="28"/>
      <c r="C12" s="29"/>
      <c r="D12" s="29"/>
      <c r="E12" s="29"/>
      <c r="F12" s="29"/>
      <c r="G12" s="29"/>
      <c r="H12" s="30"/>
      <c r="I12" s="31"/>
      <c r="J12" s="32" t="s">
        <v>6</v>
      </c>
      <c r="K12" s="32"/>
      <c r="L12" s="32"/>
      <c r="M12" s="32"/>
      <c r="N12" s="32" t="s">
        <v>7</v>
      </c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3"/>
      <c r="B13" s="34"/>
      <c r="C13" s="35"/>
      <c r="D13" s="36"/>
      <c r="E13" s="37"/>
      <c r="F13" s="38"/>
      <c r="G13" s="38"/>
      <c r="H13" s="38"/>
      <c r="I13" s="39"/>
      <c r="J13" s="40" t="s">
        <v>8</v>
      </c>
      <c r="K13" s="40"/>
      <c r="L13" s="41" t="s">
        <v>9</v>
      </c>
      <c r="M13" s="41"/>
      <c r="N13" s="41" t="s">
        <v>10</v>
      </c>
      <c r="O13" s="41"/>
      <c r="P13" s="41"/>
      <c r="Q13" s="41"/>
      <c r="R13" s="41"/>
      <c r="S13" s="41"/>
      <c r="T13" s="41"/>
      <c r="U13" s="42"/>
      <c r="V13" s="43"/>
    </row>
    <row r="14" customFormat="false" ht="12.75" hidden="false" customHeight="true" outlineLevel="0" collapsed="false">
      <c r="A14" s="33"/>
      <c r="B14" s="44" t="s">
        <v>11</v>
      </c>
      <c r="C14" s="45"/>
      <c r="D14" s="45"/>
      <c r="E14" s="45"/>
      <c r="F14" s="46"/>
      <c r="G14" s="46"/>
      <c r="H14" s="46"/>
      <c r="I14" s="47"/>
      <c r="J14" s="48" t="s">
        <v>12</v>
      </c>
      <c r="K14" s="49" t="s">
        <v>13</v>
      </c>
      <c r="L14" s="50" t="s">
        <v>14</v>
      </c>
      <c r="M14" s="51" t="s">
        <v>14</v>
      </c>
      <c r="N14" s="50" t="s">
        <v>15</v>
      </c>
      <c r="O14" s="50" t="s">
        <v>16</v>
      </c>
      <c r="P14" s="52" t="s">
        <v>17</v>
      </c>
      <c r="Q14" s="52" t="s">
        <v>18</v>
      </c>
      <c r="R14" s="52" t="s">
        <v>19</v>
      </c>
      <c r="S14" s="52" t="s">
        <v>20</v>
      </c>
      <c r="T14" s="52" t="s">
        <v>21</v>
      </c>
      <c r="U14" s="53" t="s">
        <v>22</v>
      </c>
      <c r="V14" s="54"/>
    </row>
    <row r="15" customFormat="false" ht="12.75" hidden="false" customHeight="true" outlineLevel="0" collapsed="false">
      <c r="A15" s="33"/>
      <c r="B15" s="55" t="s">
        <v>23</v>
      </c>
      <c r="C15" s="55" t="s">
        <v>23</v>
      </c>
      <c r="D15" s="55" t="s">
        <v>24</v>
      </c>
      <c r="E15" s="55" t="s">
        <v>25</v>
      </c>
      <c r="F15" s="56" t="s">
        <v>26</v>
      </c>
      <c r="G15" s="56" t="s">
        <v>27</v>
      </c>
      <c r="H15" s="55" t="s">
        <v>28</v>
      </c>
      <c r="I15" s="57" t="s">
        <v>29</v>
      </c>
      <c r="J15" s="58"/>
      <c r="K15" s="59"/>
      <c r="L15" s="60" t="s">
        <v>30</v>
      </c>
      <c r="M15" s="61" t="s">
        <v>31</v>
      </c>
      <c r="N15" s="57" t="s">
        <v>32</v>
      </c>
      <c r="O15" s="57" t="s">
        <v>33</v>
      </c>
      <c r="P15" s="62"/>
      <c r="Q15" s="62"/>
      <c r="R15" s="62"/>
      <c r="S15" s="63" t="s">
        <v>34</v>
      </c>
      <c r="T15" s="63" t="s">
        <v>35</v>
      </c>
      <c r="U15" s="64"/>
      <c r="V15" s="65"/>
    </row>
    <row r="16" s="72" customFormat="true" ht="27" hidden="false" customHeight="true" outlineLevel="0" collapsed="false">
      <c r="A16" s="66"/>
      <c r="B16" s="34"/>
      <c r="C16" s="67"/>
      <c r="D16" s="67"/>
      <c r="E16" s="67"/>
      <c r="F16" s="67"/>
      <c r="G16" s="67"/>
      <c r="H16" s="68"/>
      <c r="I16" s="69" t="s">
        <v>36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  <c r="W16" s="73"/>
    </row>
    <row r="17" s="72" customFormat="true" ht="27" hidden="false" customHeight="true" outlineLevel="0" collapsed="false">
      <c r="A17" s="66"/>
      <c r="B17" s="74" t="n">
        <v>51</v>
      </c>
      <c r="C17" s="75"/>
      <c r="D17" s="75"/>
      <c r="E17" s="75"/>
      <c r="F17" s="75"/>
      <c r="G17" s="75"/>
      <c r="H17" s="76"/>
      <c r="I17" s="77" t="s">
        <v>37</v>
      </c>
      <c r="J17" s="78" t="n">
        <v>21000000</v>
      </c>
      <c r="K17" s="78" t="n">
        <v>21000000</v>
      </c>
      <c r="L17" s="78" t="n">
        <v>41281</v>
      </c>
      <c r="M17" s="78" t="n">
        <v>41281</v>
      </c>
      <c r="N17" s="78" t="n">
        <f aca="false">+N18</f>
        <v>3274973</v>
      </c>
      <c r="O17" s="78" t="n">
        <f aca="false">+O18</f>
        <v>5003300</v>
      </c>
      <c r="P17" s="78" t="n">
        <f aca="false">+P18</f>
        <v>26778175</v>
      </c>
      <c r="Q17" s="78" t="n">
        <f aca="false">+Q18</f>
        <v>0</v>
      </c>
      <c r="R17" s="78" t="n">
        <f aca="false">+R18</f>
        <v>0</v>
      </c>
      <c r="S17" s="78" t="n">
        <f aca="false">+S18</f>
        <v>0</v>
      </c>
      <c r="T17" s="78" t="n">
        <f aca="false">+T18</f>
        <v>35056448</v>
      </c>
      <c r="U17" s="79"/>
      <c r="W17" s="73"/>
    </row>
    <row r="18" s="72" customFormat="true" ht="27" hidden="false" customHeight="true" outlineLevel="0" collapsed="false">
      <c r="A18" s="66"/>
      <c r="B18" s="74"/>
      <c r="C18" s="80" t="n">
        <v>20</v>
      </c>
      <c r="D18" s="75"/>
      <c r="E18" s="75"/>
      <c r="F18" s="75"/>
      <c r="G18" s="75"/>
      <c r="H18" s="76"/>
      <c r="I18" s="77" t="s">
        <v>38</v>
      </c>
      <c r="J18" s="78" t="n">
        <v>21000000</v>
      </c>
      <c r="K18" s="78" t="n">
        <v>21000000</v>
      </c>
      <c r="L18" s="78" t="n">
        <v>41281</v>
      </c>
      <c r="M18" s="78" t="n">
        <v>41281</v>
      </c>
      <c r="N18" s="78" t="n">
        <f aca="false">+N19</f>
        <v>3274973</v>
      </c>
      <c r="O18" s="78" t="n">
        <f aca="false">+O19</f>
        <v>5003300</v>
      </c>
      <c r="P18" s="78" t="n">
        <f aca="false">+P19</f>
        <v>26778175</v>
      </c>
      <c r="Q18" s="78" t="n">
        <f aca="false">+Q19</f>
        <v>0</v>
      </c>
      <c r="R18" s="78" t="n">
        <f aca="false">+R19</f>
        <v>0</v>
      </c>
      <c r="S18" s="78" t="n">
        <f aca="false">+S19</f>
        <v>0</v>
      </c>
      <c r="T18" s="78" t="n">
        <f aca="false">+T19</f>
        <v>35056448</v>
      </c>
      <c r="U18" s="79"/>
      <c r="W18" s="73"/>
    </row>
    <row r="19" s="72" customFormat="true" ht="27" hidden="false" customHeight="true" outlineLevel="0" collapsed="false">
      <c r="A19" s="66"/>
      <c r="B19" s="74"/>
      <c r="C19" s="80" t="n">
        <v>20</v>
      </c>
      <c r="D19" s="80"/>
      <c r="E19" s="80" t="n">
        <v>1</v>
      </c>
      <c r="F19" s="80"/>
      <c r="G19" s="75"/>
      <c r="H19" s="76"/>
      <c r="I19" s="81" t="s">
        <v>39</v>
      </c>
      <c r="J19" s="82" t="n">
        <v>21000000</v>
      </c>
      <c r="K19" s="82" t="n">
        <v>21000000</v>
      </c>
      <c r="L19" s="82" t="n">
        <v>41281</v>
      </c>
      <c r="M19" s="82" t="n">
        <v>41281</v>
      </c>
      <c r="N19" s="82" t="n">
        <f aca="false">SUM(N20:N21)</f>
        <v>3274973</v>
      </c>
      <c r="O19" s="82" t="n">
        <f aca="false">SUM(O20:O21)</f>
        <v>5003300</v>
      </c>
      <c r="P19" s="82" t="n">
        <f aca="false">SUM(P20:P21)</f>
        <v>26778175</v>
      </c>
      <c r="Q19" s="82" t="n">
        <f aca="false">SUM(Q20:Q21)</f>
        <v>0</v>
      </c>
      <c r="R19" s="82" t="n">
        <f aca="false">SUM(R20:R21)</f>
        <v>0</v>
      </c>
      <c r="S19" s="82" t="n">
        <f aca="false">SUM(S20:S21)</f>
        <v>0</v>
      </c>
      <c r="T19" s="82" t="n">
        <f aca="false">SUM(T20:T21)</f>
        <v>35056448</v>
      </c>
      <c r="U19" s="79"/>
      <c r="W19" s="73"/>
    </row>
    <row r="20" s="72" customFormat="true" ht="27" hidden="false" customHeight="true" outlineLevel="0" collapsed="false">
      <c r="A20" s="66"/>
      <c r="B20" s="74"/>
      <c r="C20" s="80" t="n">
        <v>20</v>
      </c>
      <c r="D20" s="80"/>
      <c r="E20" s="80" t="n">
        <v>1</v>
      </c>
      <c r="F20" s="80"/>
      <c r="G20" s="80" t="n">
        <v>51</v>
      </c>
      <c r="H20" s="76" t="n">
        <v>11</v>
      </c>
      <c r="I20" s="83" t="s">
        <v>40</v>
      </c>
      <c r="J20" s="84" t="n">
        <v>9000000</v>
      </c>
      <c r="K20" s="84" t="n">
        <v>9000000</v>
      </c>
      <c r="L20" s="84" t="n">
        <v>45412</v>
      </c>
      <c r="M20" s="84" t="n">
        <v>45412</v>
      </c>
      <c r="N20" s="84" t="n">
        <v>480756</v>
      </c>
      <c r="O20" s="84" t="n">
        <v>1520000</v>
      </c>
      <c r="P20" s="84" t="n">
        <v>10000000</v>
      </c>
      <c r="Q20" s="84"/>
      <c r="R20" s="84"/>
      <c r="S20" s="84"/>
      <c r="T20" s="84" t="n">
        <f aca="false">SUM(N20:S20)</f>
        <v>12000756</v>
      </c>
      <c r="U20" s="79"/>
      <c r="W20" s="73"/>
    </row>
    <row r="21" s="72" customFormat="true" ht="27" hidden="false" customHeight="true" outlineLevel="0" collapsed="false">
      <c r="A21" s="66"/>
      <c r="B21" s="74"/>
      <c r="C21" s="80" t="n">
        <v>20</v>
      </c>
      <c r="D21" s="80"/>
      <c r="E21" s="80" t="n">
        <v>1</v>
      </c>
      <c r="F21" s="80"/>
      <c r="G21" s="80" t="n">
        <v>52</v>
      </c>
      <c r="H21" s="76" t="n">
        <v>11</v>
      </c>
      <c r="I21" s="83" t="s">
        <v>41</v>
      </c>
      <c r="J21" s="84" t="n">
        <v>12000000</v>
      </c>
      <c r="K21" s="84" t="n">
        <f aca="false">12000000-8516700</f>
        <v>3483300</v>
      </c>
      <c r="L21" s="84" t="n">
        <v>3483300</v>
      </c>
      <c r="M21" s="84" t="n">
        <v>491163</v>
      </c>
      <c r="N21" s="84" t="n">
        <v>2794217</v>
      </c>
      <c r="O21" s="84" t="n">
        <v>3483300</v>
      </c>
      <c r="P21" s="84" t="n">
        <v>16778175</v>
      </c>
      <c r="Q21" s="84"/>
      <c r="R21" s="84"/>
      <c r="S21" s="84"/>
      <c r="T21" s="84" t="n">
        <f aca="false">SUM(N21:S21)</f>
        <v>23055692</v>
      </c>
      <c r="U21" s="79"/>
      <c r="W21" s="73"/>
    </row>
    <row r="22" s="72" customFormat="true" ht="27" hidden="false" customHeight="true" outlineLevel="0" collapsed="false">
      <c r="A22" s="66"/>
      <c r="B22" s="74"/>
      <c r="C22" s="80"/>
      <c r="D22" s="80"/>
      <c r="E22" s="80"/>
      <c r="F22" s="80"/>
      <c r="G22" s="80"/>
      <c r="H22" s="76"/>
      <c r="I22" s="85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79"/>
      <c r="W22" s="73"/>
    </row>
    <row r="23" s="72" customFormat="true" ht="27" hidden="false" customHeight="true" outlineLevel="0" collapsed="false">
      <c r="A23" s="66"/>
      <c r="B23" s="86"/>
      <c r="C23" s="87"/>
      <c r="D23" s="87"/>
      <c r="E23" s="87"/>
      <c r="F23" s="87"/>
      <c r="G23" s="87"/>
      <c r="H23" s="88"/>
      <c r="I23" s="89" t="s">
        <v>42</v>
      </c>
      <c r="J23" s="90" t="n">
        <v>21000000</v>
      </c>
      <c r="K23" s="90" t="n">
        <v>21000000</v>
      </c>
      <c r="L23" s="90" t="n">
        <v>41281</v>
      </c>
      <c r="M23" s="90" t="n">
        <v>41281</v>
      </c>
      <c r="N23" s="90" t="n">
        <f aca="false">+N17</f>
        <v>3274973</v>
      </c>
      <c r="O23" s="90" t="n">
        <f aca="false">+O17</f>
        <v>5003300</v>
      </c>
      <c r="P23" s="90" t="n">
        <f aca="false">+P17</f>
        <v>26778175</v>
      </c>
      <c r="Q23" s="90" t="n">
        <f aca="false">+Q17</f>
        <v>0</v>
      </c>
      <c r="R23" s="90" t="n">
        <f aca="false">+R17</f>
        <v>0</v>
      </c>
      <c r="S23" s="90" t="n">
        <f aca="false">+S17</f>
        <v>0</v>
      </c>
      <c r="T23" s="90" t="n">
        <f aca="false">+T17</f>
        <v>35056448</v>
      </c>
      <c r="U23" s="79"/>
      <c r="W23" s="73"/>
    </row>
    <row r="24" s="72" customFormat="true" ht="27" hidden="false" customHeight="true" outlineLevel="0" collapsed="false">
      <c r="A24" s="66"/>
      <c r="B24" s="91"/>
      <c r="C24" s="92"/>
      <c r="D24" s="93"/>
      <c r="E24" s="93"/>
      <c r="F24" s="93"/>
      <c r="G24" s="93"/>
      <c r="H24" s="94"/>
      <c r="I24" s="95" t="s">
        <v>43</v>
      </c>
      <c r="J24" s="90" t="n">
        <v>21000000</v>
      </c>
      <c r="K24" s="90" t="n">
        <v>21000000</v>
      </c>
      <c r="L24" s="90" t="n">
        <v>41281</v>
      </c>
      <c r="M24" s="90" t="n">
        <v>41281</v>
      </c>
      <c r="N24" s="90" t="n">
        <f aca="false">+N23</f>
        <v>3274973</v>
      </c>
      <c r="O24" s="90" t="n">
        <f aca="false">+O23</f>
        <v>5003300</v>
      </c>
      <c r="P24" s="90" t="n">
        <f aca="false">+P23</f>
        <v>26778175</v>
      </c>
      <c r="Q24" s="90" t="n">
        <f aca="false">+Q23</f>
        <v>0</v>
      </c>
      <c r="R24" s="90" t="n">
        <f aca="false">+R23</f>
        <v>0</v>
      </c>
      <c r="S24" s="90" t="n">
        <f aca="false">+S23</f>
        <v>0</v>
      </c>
      <c r="T24" s="90" t="n">
        <f aca="false">+T23</f>
        <v>35056448</v>
      </c>
      <c r="U24" s="96"/>
      <c r="W24" s="73"/>
    </row>
    <row r="29" customFormat="false" ht="12.75" hidden="false" customHeight="true" outlineLevel="0" collapsed="false">
      <c r="Q29" s="97"/>
    </row>
  </sheetData>
  <mergeCells count="11">
    <mergeCell ref="B6:C6"/>
    <mergeCell ref="B7:U7"/>
    <mergeCell ref="B9:M9"/>
    <mergeCell ref="N9:U9"/>
    <mergeCell ref="B10:M10"/>
    <mergeCell ref="N10:U10"/>
    <mergeCell ref="J12:M12"/>
    <mergeCell ref="N12:U12"/>
    <mergeCell ref="J13:K13"/>
    <mergeCell ref="L13:M13"/>
    <mergeCell ref="N13:T13"/>
  </mergeCells>
  <printOptions headings="false" gridLines="false" gridLinesSet="true" horizontalCentered="true" verticalCentered="false"/>
  <pageMargins left="0.157638888888889" right="0.157638888888889" top="0.759722222222222" bottom="0.31527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52:01Z</dcterms:created>
  <dc:creator>galegre</dc:creator>
  <dc:description/>
  <dc:language>en-US</dc:language>
  <cp:lastModifiedBy>gbottaro</cp:lastModifiedBy>
  <cp:lastPrinted>2008-08-28T17:01:56Z</cp:lastPrinted>
  <dcterms:modified xsi:type="dcterms:W3CDTF">2008-08-29T14:03:40Z</dcterms:modified>
  <cp:revision>0</cp:revision>
  <dc:subject/>
  <dc:title/>
</cp:coreProperties>
</file>