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ILLA COTIZACIÓN" sheetId="1" state="visible" r:id="rId2"/>
  </sheets>
  <definedNames>
    <definedName function="false" hidden="false" localSheetId="0" name="_xlnm.Print_Area" vbProcedure="false">'PLANILLA COTIZACIÓN'!$A$1:$G$384</definedName>
    <definedName function="false" hidden="false" localSheetId="0" name="_xlnm.Print_Titles" vbProcedure="false">'PLANILLA COTIZACIÓN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56">
  <si>
    <t xml:space="preserve">Consejo de la Magistratura de la Ciudad Autónoma de Buenos Aires</t>
  </si>
  <si>
    <t xml:space="preserve">LICITACIÓN PÚBLICA Nº 33/2009</t>
  </si>
  <si>
    <t xml:space="preserve">Obra: Edificio Beazley 3860 - Readecuación del Inmueble</t>
  </si>
  <si>
    <t xml:space="preserve">PLANILLA DE COTIZACIÓN</t>
  </si>
  <si>
    <t xml:space="preserve">Titulo Rubro Ítem</t>
  </si>
  <si>
    <t xml:space="preserve">Descripción</t>
  </si>
  <si>
    <t xml:space="preserve">u</t>
  </si>
  <si>
    <t xml:space="preserve">cantidad</t>
  </si>
  <si>
    <t xml:space="preserve">costo -  costo unitario</t>
  </si>
  <si>
    <t xml:space="preserve">costo - costo parcial</t>
  </si>
  <si>
    <t xml:space="preserve">costo - costo total</t>
  </si>
  <si>
    <t xml:space="preserve">A</t>
  </si>
  <si>
    <t xml:space="preserve">TRABAJOS GENERALES</t>
  </si>
  <si>
    <t xml:space="preserve">A1</t>
  </si>
  <si>
    <t xml:space="preserve">Planos y gestiones municipales</t>
  </si>
  <si>
    <t xml:space="preserve">gl</t>
  </si>
  <si>
    <t xml:space="preserve">A2</t>
  </si>
  <si>
    <t xml:space="preserve">Planos conforme a obra (esc. 1:100)</t>
  </si>
  <si>
    <t xml:space="preserve">A3</t>
  </si>
  <si>
    <t xml:space="preserve">Cartel de obra (3,00 x 2,00 con estructura)</t>
  </si>
  <si>
    <t xml:space="preserve">A4</t>
  </si>
  <si>
    <t xml:space="preserve">Replanteo</t>
  </si>
  <si>
    <t xml:space="preserve">A5</t>
  </si>
  <si>
    <t xml:space="preserve">Limpieza periódica</t>
  </si>
  <si>
    <t xml:space="preserve">A6</t>
  </si>
  <si>
    <t xml:space="preserve">Limpieza final de obra</t>
  </si>
  <si>
    <t xml:space="preserve">A7</t>
  </si>
  <si>
    <t xml:space="preserve">Ayuda de gremios </t>
  </si>
  <si>
    <t xml:space="preserve">A8</t>
  </si>
  <si>
    <t xml:space="preserve">Manuales de operación y mantenimiento instalaciones 1º etapa</t>
  </si>
  <si>
    <t xml:space="preserve">A9</t>
  </si>
  <si>
    <t xml:space="preserve">Equipamiento oficina inspeccion de obra</t>
  </si>
  <si>
    <t xml:space="preserve">A10</t>
  </si>
  <si>
    <t xml:space="preserve">Seguros</t>
  </si>
  <si>
    <t xml:space="preserve">A11</t>
  </si>
  <si>
    <t xml:space="preserve">Estudio de suelos</t>
  </si>
  <si>
    <t xml:space="preserve">TOTAL  ÍTEM A</t>
  </si>
  <si>
    <t xml:space="preserve">C</t>
  </si>
  <si>
    <t xml:space="preserve">CARPINTERÍAS  </t>
  </si>
  <si>
    <t xml:space="preserve">C1</t>
  </si>
  <si>
    <t xml:space="preserve">PUERTAS Y VENTANAS INTERIORES Y EXTERIORES</t>
  </si>
  <si>
    <t xml:space="preserve">C1-1</t>
  </si>
  <si>
    <t xml:space="preserve">Tipo 19 </t>
  </si>
  <si>
    <t xml:space="preserve">C1-2</t>
  </si>
  <si>
    <t xml:space="preserve">Tipo 19 ca</t>
  </si>
  <si>
    <t xml:space="preserve">C1-3</t>
  </si>
  <si>
    <t xml:space="preserve">Tipo 20 </t>
  </si>
  <si>
    <t xml:space="preserve">C1-4</t>
  </si>
  <si>
    <t xml:space="preserve">Tipo 20 ca</t>
  </si>
  <si>
    <t xml:space="preserve">C1-5</t>
  </si>
  <si>
    <t xml:space="preserve">Tipo 21</t>
  </si>
  <si>
    <t xml:space="preserve">C1-6</t>
  </si>
  <si>
    <t xml:space="preserve">Tipo 22 </t>
  </si>
  <si>
    <t xml:space="preserve">C1-7</t>
  </si>
  <si>
    <t xml:space="preserve">Tipo 23</t>
  </si>
  <si>
    <t xml:space="preserve">C1-8</t>
  </si>
  <si>
    <t xml:space="preserve">Tipo 24</t>
  </si>
  <si>
    <t xml:space="preserve">C1-9</t>
  </si>
  <si>
    <t xml:space="preserve">Tipo 25 </t>
  </si>
  <si>
    <t xml:space="preserve">C1-10</t>
  </si>
  <si>
    <t xml:space="preserve">Tipo 26</t>
  </si>
  <si>
    <t xml:space="preserve">C1-11</t>
  </si>
  <si>
    <t xml:space="preserve">Tipo 27</t>
  </si>
  <si>
    <t xml:space="preserve">C1-12</t>
  </si>
  <si>
    <t xml:space="preserve">Tipo 28</t>
  </si>
  <si>
    <t xml:space="preserve">C1-13</t>
  </si>
  <si>
    <t xml:space="preserve">Tipo E14</t>
  </si>
  <si>
    <t xml:space="preserve">C1-14</t>
  </si>
  <si>
    <t xml:space="preserve">Tipo E15</t>
  </si>
  <si>
    <t xml:space="preserve">C1-15</t>
  </si>
  <si>
    <t xml:space="preserve">Tipo E16</t>
  </si>
  <si>
    <t xml:space="preserve">C1-16</t>
  </si>
  <si>
    <t xml:space="preserve">Tipo E17</t>
  </si>
  <si>
    <t xml:space="preserve">SUBTOTAL</t>
  </si>
  <si>
    <t xml:space="preserve">C2</t>
  </si>
  <si>
    <t xml:space="preserve">HERRAJES</t>
  </si>
  <si>
    <t xml:space="preserve">C2-1</t>
  </si>
  <si>
    <t xml:space="preserve">Herrajes puertas interiores y extreriores existentes - Revisión, ajuste, completamiento de faltantes y cambio de piezas deterioradas </t>
  </si>
  <si>
    <t xml:space="preserve"> </t>
  </si>
  <si>
    <t xml:space="preserve">C3</t>
  </si>
  <si>
    <t xml:space="preserve">CORTINAS</t>
  </si>
  <si>
    <t xml:space="preserve">C3-1</t>
  </si>
  <si>
    <t xml:space="preserve">Cortina tipo C1 (aprox. 2.00 x 1.30,ver carp 25) </t>
  </si>
  <si>
    <t xml:space="preserve">C3-2</t>
  </si>
  <si>
    <t xml:space="preserve">Cortina tipo C2 (aprox. 1.05x1.50)</t>
  </si>
  <si>
    <t xml:space="preserve">C3-3</t>
  </si>
  <si>
    <t xml:space="preserve">Cortina tipo C3 (aprox. 1.04x1.16,ver carp 15E y 26)</t>
  </si>
  <si>
    <t xml:space="preserve">C3-4</t>
  </si>
  <si>
    <t xml:space="preserve">Ajuste de cortinas metalicas de enrollar existentes</t>
  </si>
  <si>
    <t xml:space="preserve">m2</t>
  </si>
  <si>
    <t xml:space="preserve">C4</t>
  </si>
  <si>
    <t xml:space="preserve">MOSTRADORES / MUEBLES / ESTANTES </t>
  </si>
  <si>
    <t xml:space="preserve">C4-1</t>
  </si>
  <si>
    <t xml:space="preserve">Mueble tipo MU1</t>
  </si>
  <si>
    <t xml:space="preserve">C4-2</t>
  </si>
  <si>
    <t xml:space="preserve">Mueble tipo MU2</t>
  </si>
  <si>
    <t xml:space="preserve">C4-3</t>
  </si>
  <si>
    <t xml:space="preserve">Mueble tipo MU3</t>
  </si>
  <si>
    <t xml:space="preserve">C4-4</t>
  </si>
  <si>
    <t xml:space="preserve">Mueble tipo MU4</t>
  </si>
  <si>
    <t xml:space="preserve">C4-5</t>
  </si>
  <si>
    <t xml:space="preserve">Mueble tipo MU5</t>
  </si>
  <si>
    <t xml:space="preserve">C4-6</t>
  </si>
  <si>
    <t xml:space="preserve">Mueble de office (bajo mesada y alacena)</t>
  </si>
  <si>
    <t xml:space="preserve">C5</t>
  </si>
  <si>
    <t xml:space="preserve">VIDRIOS</t>
  </si>
  <si>
    <t xml:space="preserve">C5-1</t>
  </si>
  <si>
    <t xml:space="preserve">Cristal float esp 6 mm incoloro</t>
  </si>
  <si>
    <t xml:space="preserve">C5-2</t>
  </si>
  <si>
    <t xml:space="preserve">Reposicion vidrios rotos</t>
  </si>
  <si>
    <t xml:space="preserve">C6</t>
  </si>
  <si>
    <t xml:space="preserve">ESTANTERIAS METALICAS</t>
  </si>
  <si>
    <t xml:space="preserve">C6-1</t>
  </si>
  <si>
    <t xml:space="preserve">Modulo M1</t>
  </si>
  <si>
    <t xml:space="preserve">C6-2</t>
  </si>
  <si>
    <t xml:space="preserve">Modulo M2</t>
  </si>
  <si>
    <t xml:space="preserve">C6-3</t>
  </si>
  <si>
    <t xml:space="preserve">Modulo M3</t>
  </si>
  <si>
    <t xml:space="preserve">C6-4</t>
  </si>
  <si>
    <t xml:space="preserve">Modulo M4</t>
  </si>
  <si>
    <t xml:space="preserve">C6-5</t>
  </si>
  <si>
    <t xml:space="preserve">Modulo M5</t>
  </si>
  <si>
    <t xml:space="preserve">C6-6</t>
  </si>
  <si>
    <t xml:space="preserve">Modulo M6</t>
  </si>
  <si>
    <t xml:space="preserve">C6-7</t>
  </si>
  <si>
    <t xml:space="preserve">Modulo M1L</t>
  </si>
  <si>
    <t xml:space="preserve">C6-8</t>
  </si>
  <si>
    <t xml:space="preserve">Modulo M2L</t>
  </si>
  <si>
    <t xml:space="preserve">C6-9</t>
  </si>
  <si>
    <t xml:space="preserve">Modulo M3L</t>
  </si>
  <si>
    <t xml:space="preserve">C6-10</t>
  </si>
  <si>
    <t xml:space="preserve">Modulo M4L</t>
  </si>
  <si>
    <t xml:space="preserve">C6-11</t>
  </si>
  <si>
    <t xml:space="preserve">Modulo M5L</t>
  </si>
  <si>
    <t xml:space="preserve">C6-12</t>
  </si>
  <si>
    <t xml:space="preserve">Modulo M6L</t>
  </si>
  <si>
    <t xml:space="preserve">C6-13</t>
  </si>
  <si>
    <t xml:space="preserve">Pasarela P1</t>
  </si>
  <si>
    <t xml:space="preserve">C6-14</t>
  </si>
  <si>
    <t xml:space="preserve">Pasarela P2</t>
  </si>
  <si>
    <t xml:space="preserve">C6-15</t>
  </si>
  <si>
    <t xml:space="preserve">Pasarela P3</t>
  </si>
  <si>
    <t xml:space="preserve">C6-16</t>
  </si>
  <si>
    <t xml:space="preserve">Baranda Tipo B1</t>
  </si>
  <si>
    <t xml:space="preserve">C6-17</t>
  </si>
  <si>
    <t xml:space="preserve">Baranda Tipo B2</t>
  </si>
  <si>
    <t xml:space="preserve">C6-18</t>
  </si>
  <si>
    <t xml:space="preserve">Perfiles inferiores corridos</t>
  </si>
  <si>
    <t xml:space="preserve">ml</t>
  </si>
  <si>
    <t xml:space="preserve">C6-19</t>
  </si>
  <si>
    <t xml:space="preserve">Perfiles superiores de arriostre</t>
  </si>
  <si>
    <t xml:space="preserve">C6-20</t>
  </si>
  <si>
    <t xml:space="preserve">Escalera Metalica Nº2(baranda incluida)</t>
  </si>
  <si>
    <t xml:space="preserve">TOTAL  ÍTEM C</t>
  </si>
  <si>
    <t xml:space="preserve">D</t>
  </si>
  <si>
    <t xml:space="preserve">OBRA GRUESA</t>
  </si>
  <si>
    <t xml:space="preserve">D1</t>
  </si>
  <si>
    <t xml:space="preserve">MUROS Y TABIQUES</t>
  </si>
  <si>
    <t xml:space="preserve">D1-1</t>
  </si>
  <si>
    <t xml:space="preserve">Tipo T1 Tabique de placa de roca de yeso STD  ambas caras e=0,10 con aislación de lana de vidrio(h:2.60)</t>
  </si>
  <si>
    <t xml:space="preserve">D1-2</t>
  </si>
  <si>
    <t xml:space="preserve">Tipo T2 Tabique de placa de roca de yeso STD ambas caras e=0,10 (h:1.50)</t>
  </si>
  <si>
    <t xml:space="preserve">D1-3</t>
  </si>
  <si>
    <t xml:space="preserve">Tipo T3 Ladrillones de hormigon esp. 10 cm</t>
  </si>
  <si>
    <t xml:space="preserve">D1-4</t>
  </si>
  <si>
    <t xml:space="preserve">Tipo T4 Ladrillones de hormigon esp. 20 cm</t>
  </si>
  <si>
    <t xml:space="preserve">D1-5</t>
  </si>
  <si>
    <t xml:space="preserve">Tipo T5 Ladrillo hueco esp 18 cm</t>
  </si>
  <si>
    <t xml:space="preserve">D1-6</t>
  </si>
  <si>
    <t xml:space="preserve">Tipo T6 Ladrillo de vidrio</t>
  </si>
  <si>
    <t xml:space="preserve">D2</t>
  </si>
  <si>
    <t xml:space="preserve">CONTRAPISOS Y CARPETAS</t>
  </si>
  <si>
    <t xml:space="preserve">D2-1</t>
  </si>
  <si>
    <t xml:space="preserve">Contrapiso tipo C1 ( sobre terreno natural bajo recorrido ascensor )</t>
  </si>
  <si>
    <t xml:space="preserve">D2-2</t>
  </si>
  <si>
    <t xml:space="preserve">Contrapiso tipo C2 ( Banquinas de h = 0.10 m )</t>
  </si>
  <si>
    <t xml:space="preserve">D2-3</t>
  </si>
  <si>
    <t xml:space="preserve">Carpeta  tipo C3 ( niveladora bajo pisos )</t>
  </si>
  <si>
    <t xml:space="preserve">TOTAL  ÍTEM D</t>
  </si>
  <si>
    <t xml:space="preserve">E</t>
  </si>
  <si>
    <t xml:space="preserve">ESTRUCTURA</t>
  </si>
  <si>
    <t xml:space="preserve">E1</t>
  </si>
  <si>
    <t xml:space="preserve">ESTRUCTURA DE HORMIGON</t>
  </si>
  <si>
    <t xml:space="preserve">E1-1</t>
  </si>
  <si>
    <t xml:space="preserve">Calculo estructural</t>
  </si>
  <si>
    <t xml:space="preserve">E1-2</t>
  </si>
  <si>
    <t xml:space="preserve">Cilindros de fundacion diam. 0.80 m,prof 1.00 m</t>
  </si>
  <si>
    <t xml:space="preserve">E1-3</t>
  </si>
  <si>
    <t xml:space="preserve">Batea bajo recorrido ascensor </t>
  </si>
  <si>
    <t xml:space="preserve">m3</t>
  </si>
  <si>
    <t xml:space="preserve">E1-4</t>
  </si>
  <si>
    <t xml:space="preserve">Vigas de encadenado ascensor</t>
  </si>
  <si>
    <t xml:space="preserve">E1-5</t>
  </si>
  <si>
    <t xml:space="preserve">Columnas de encadenado ascensor</t>
  </si>
  <si>
    <t xml:space="preserve">E1-6</t>
  </si>
  <si>
    <t xml:space="preserve">Losa de hormigon sobre sala de maq. Ascensor y pasadizo ascensor</t>
  </si>
  <si>
    <t xml:space="preserve">E2</t>
  </si>
  <si>
    <t xml:space="preserve">ESTRUCTURA METALICA</t>
  </si>
  <si>
    <t xml:space="preserve">E2-1</t>
  </si>
  <si>
    <t xml:space="preserve">E2-2</t>
  </si>
  <si>
    <t xml:space="preserve">Entrepiso Metalico </t>
  </si>
  <si>
    <t xml:space="preserve">E2-3</t>
  </si>
  <si>
    <t xml:space="preserve">Baranda Tipo B3</t>
  </si>
  <si>
    <t xml:space="preserve">E2-4</t>
  </si>
  <si>
    <t xml:space="preserve">Escalera metalica Nº 1(baranda incluida))</t>
  </si>
  <si>
    <t xml:space="preserve">TOTAL  ÍTEM E</t>
  </si>
  <si>
    <t xml:space="preserve">F</t>
  </si>
  <si>
    <t xml:space="preserve">INSTALACIONES</t>
  </si>
  <si>
    <t xml:space="preserve">F1</t>
  </si>
  <si>
    <t xml:space="preserve">INSTALACIÓN ELÉCTRICA Y DATOS</t>
  </si>
  <si>
    <t xml:space="preserve">F1-1</t>
  </si>
  <si>
    <t xml:space="preserve">Corrientes Fuertes</t>
  </si>
  <si>
    <t xml:space="preserve">F1-1-1</t>
  </si>
  <si>
    <t xml:space="preserve">ALIMENTACION EN BT DESDE PUNTO SUMINISTRO DE COMPAÑÍA</t>
  </si>
  <si>
    <t xml:space="preserve">Soportes p/bandejas</t>
  </si>
  <si>
    <t xml:space="preserve">gl.</t>
  </si>
  <si>
    <t xml:space="preserve">F1-1-2</t>
  </si>
  <si>
    <t xml:space="preserve">Cuplas de union</t>
  </si>
  <si>
    <t xml:space="preserve">F1-1-3</t>
  </si>
  <si>
    <t xml:space="preserve">Accesorios de montaje</t>
  </si>
  <si>
    <t xml:space="preserve">F1-1-4</t>
  </si>
  <si>
    <t xml:space="preserve">Periscopios metálicos con ventanas pre-caladas móviles de 6 seis Módulos con separador</t>
  </si>
  <si>
    <t xml:space="preserve">F1-1-5</t>
  </si>
  <si>
    <t xml:space="preserve">Modulo de tension en periscopio </t>
  </si>
  <si>
    <t xml:space="preserve">F1-1-6</t>
  </si>
  <si>
    <t xml:space="preserve">Insertos para periscopio metálico para inst. módulos de factor de forma RJ-45 y tensión</t>
  </si>
  <si>
    <t xml:space="preserve">F1-1-7</t>
  </si>
  <si>
    <t xml:space="preserve">Tablero dedicado Centro de Computos (CDC)</t>
  </si>
  <si>
    <t xml:space="preserve">F1-1-8</t>
  </si>
  <si>
    <t xml:space="preserve">Adecuacion en tableros de piso para servicio de periscopios</t>
  </si>
  <si>
    <t xml:space="preserve">F1-1-9</t>
  </si>
  <si>
    <t xml:space="preserve">Tablero dedicado sala de control Local 22 según plano</t>
  </si>
  <si>
    <t xml:space="preserve">F1-1-10</t>
  </si>
  <si>
    <t xml:space="preserve">PROVISION Y MONTAJE DE TABLEROS</t>
  </si>
  <si>
    <t xml:space="preserve">F1-1-11</t>
  </si>
  <si>
    <t xml:space="preserve">Tablero General                   movimiento       - TRASLADO SEGÚN PLANO</t>
  </si>
  <si>
    <t xml:space="preserve">nº</t>
  </si>
  <si>
    <t xml:space="preserve">F1-1-12</t>
  </si>
  <si>
    <t xml:space="preserve">Tablero Banco de Capacitores -TRASLADO a ubicación definida en planos</t>
  </si>
  <si>
    <t xml:space="preserve">F1-1-13</t>
  </si>
  <si>
    <t xml:space="preserve">Tablero T-ASCENSOR  a construir</t>
  </si>
  <si>
    <t xml:space="preserve">F1-1-14</t>
  </si>
  <si>
    <t xml:space="preserve">Accesorios de Montaje</t>
  </si>
  <si>
    <t xml:space="preserve">F-1-1-15</t>
  </si>
  <si>
    <t xml:space="preserve">INSTALACIONES DE BANDEJAS PARA FUERZA MOTRIZ</t>
  </si>
  <si>
    <t xml:space="preserve">F-1-1-16</t>
  </si>
  <si>
    <t xml:space="preserve">Bandeja Tipo escalera de 300 mm de ancho, ala 50 mm. (deposito / Archivo)</t>
  </si>
  <si>
    <t xml:space="preserve">m.</t>
  </si>
  <si>
    <t xml:space="preserve">F-1-1-17</t>
  </si>
  <si>
    <t xml:space="preserve">Curva plana BPC escalera de 300 mm de ancho,  de 50 mm.</t>
  </si>
  <si>
    <t xml:space="preserve">F-1-1-18</t>
  </si>
  <si>
    <t xml:space="preserve">Curva vertical de 300 mm de ancho, de 50 mm.</t>
  </si>
  <si>
    <t xml:space="preserve">F-1-1-19</t>
  </si>
  <si>
    <t xml:space="preserve">Derivaciones en T para BPC Escalera</t>
  </si>
  <si>
    <t xml:space="preserve">F-1-1-20</t>
  </si>
  <si>
    <t xml:space="preserve">F-1-1-21</t>
  </si>
  <si>
    <t xml:space="preserve">F-1-1-22</t>
  </si>
  <si>
    <t xml:space="preserve">INSTALACIONES DE FUERZA MOTRIZ</t>
  </si>
  <si>
    <t xml:space="preserve">F-1-1-23</t>
  </si>
  <si>
    <t xml:space="preserve">Cable XLPE-LS0H Cu 1(4x6)</t>
  </si>
  <si>
    <t xml:space="preserve">m</t>
  </si>
  <si>
    <t xml:space="preserve">F-1-1-24</t>
  </si>
  <si>
    <t xml:space="preserve">Cable XLPE-LS0H Cu 1(4x16)</t>
  </si>
  <si>
    <t xml:space="preserve">F-1-1-25</t>
  </si>
  <si>
    <t xml:space="preserve">F-1-1-26</t>
  </si>
  <si>
    <t xml:space="preserve">INSTALACIONES DE ILUMINACION Y TOMACORRIENTES</t>
  </si>
  <si>
    <t xml:space="preserve">F-1-1-27</t>
  </si>
  <si>
    <t xml:space="preserve">Caño semipesado 18.6 mm. diametro interior</t>
  </si>
  <si>
    <t xml:space="preserve">F-1-1-28</t>
  </si>
  <si>
    <t xml:space="preserve">Cable norm. tipo Pirasctic 1x6 mm2</t>
  </si>
  <si>
    <t xml:space="preserve">F-1-1-29</t>
  </si>
  <si>
    <t xml:space="preserve">Cable norm. tipo Pirastic 1x4 BICOLOR mm2</t>
  </si>
  <si>
    <t xml:space="preserve">F-1-1-30</t>
  </si>
  <si>
    <t xml:space="preserve">Cable norm. tipo Pirastic 1x2,5 BICOLOR mm2 conexión PAT artefactos de iluminacion</t>
  </si>
  <si>
    <t xml:space="preserve">F-1-1-31</t>
  </si>
  <si>
    <t xml:space="preserve">Caja octogonal grande Semipesada</t>
  </si>
  <si>
    <t xml:space="preserve">F-1-1-32</t>
  </si>
  <si>
    <t xml:space="preserve">Caja rectangular semipesada</t>
  </si>
  <si>
    <t xml:space="preserve">F-1-1-33</t>
  </si>
  <si>
    <t xml:space="preserve">Caja 10x10x8 cm Semipesada con tapa</t>
  </si>
  <si>
    <t xml:space="preserve">F-1-1-34</t>
  </si>
  <si>
    <t xml:space="preserve">Tomacorriente capsulado de 2x10+T</t>
  </si>
  <si>
    <t xml:space="preserve">F-1-1-35</t>
  </si>
  <si>
    <t xml:space="preserve">Pulsador de Escalera</t>
  </si>
  <si>
    <t xml:space="preserve">F-1-1-36</t>
  </si>
  <si>
    <t xml:space="preserve">Detector de presencia</t>
  </si>
  <si>
    <t xml:space="preserve">F-1-1-37</t>
  </si>
  <si>
    <t xml:space="preserve">Cajas tomas</t>
  </si>
  <si>
    <t xml:space="preserve">F-1-1-38</t>
  </si>
  <si>
    <t xml:space="preserve">PUESTA  A TIERRA Y PROTECCION CONTRA DESCARGAS ATMOSFERICAS</t>
  </si>
  <si>
    <t xml:space="preserve">F-1-1-39</t>
  </si>
  <si>
    <t xml:space="preserve">Cable desnudo de cobre de 25 mm2 de seccion del de PAT mecanica</t>
  </si>
  <si>
    <t xml:space="preserve">F-1-1-40</t>
  </si>
  <si>
    <t xml:space="preserve">Anodo de Pat de incar 1,80 mts de cubre con alma de acero de 1"</t>
  </si>
  <si>
    <t xml:space="preserve">F-1-1-41</t>
  </si>
  <si>
    <t xml:space="preserve">Caja de inspeccion</t>
  </si>
  <si>
    <t xml:space="preserve">gb.</t>
  </si>
  <si>
    <t xml:space="preserve">F-1-1-42</t>
  </si>
  <si>
    <t xml:space="preserve">Grampa para fijar fleje a hormigón o mampostería</t>
  </si>
  <si>
    <t xml:space="preserve">F-1-1-43</t>
  </si>
  <si>
    <t xml:space="preserve">Mediciones de PAT</t>
  </si>
  <si>
    <t xml:space="preserve">F-1-1-44</t>
  </si>
  <si>
    <t xml:space="preserve">F-1-1-45</t>
  </si>
  <si>
    <t xml:space="preserve">MONTAJE ARTEFACTOS DE ILUMINACION EN ARCHIVO / DEPOSITO</t>
  </si>
  <si>
    <t xml:space="preserve">F-1-1-46</t>
  </si>
  <si>
    <t xml:space="preserve">Montaje de Luminarias Interiores nuevas</t>
  </si>
  <si>
    <t xml:space="preserve">F-1-1-47</t>
  </si>
  <si>
    <t xml:space="preserve">Reubicacion de luminarias existentes</t>
  </si>
  <si>
    <t xml:space="preserve">F-1-1-48</t>
  </si>
  <si>
    <t xml:space="preserve">F-1-1-49</t>
  </si>
  <si>
    <t xml:space="preserve">Provision artefacos estancos de 1 x 40 watts según plano </t>
  </si>
  <si>
    <t xml:space="preserve">F-1-1-50</t>
  </si>
  <si>
    <t xml:space="preserve">Provision artefacos estancos de 2 x 40 watts  según plano</t>
  </si>
  <si>
    <t xml:space="preserve">F-1-1-51</t>
  </si>
  <si>
    <t xml:space="preserve">Provision de artefactos de 2 x 26 watts  según plano</t>
  </si>
  <si>
    <t xml:space="preserve">F-1-1-52</t>
  </si>
  <si>
    <t xml:space="preserve">Provision de artefactos de 2 x 26 watts  / emergencia según plano</t>
  </si>
  <si>
    <t xml:space="preserve">F-1-1-53</t>
  </si>
  <si>
    <t xml:space="preserve">Provision de artefactos de 2 x 40 watts / emergencia según plano</t>
  </si>
  <si>
    <t xml:space="preserve">F-1-1-54</t>
  </si>
  <si>
    <t xml:space="preserve">Provision de artefactos de 1 x 40 watts / emergencia  según plano</t>
  </si>
  <si>
    <t xml:space="preserve">F-1-1-55</t>
  </si>
  <si>
    <t xml:space="preserve">PROVISION E INSTALACION DE ALIMENTACION DEL SISTEMA DE TRATAMIENTO DE AIRE </t>
  </si>
  <si>
    <t xml:space="preserve">F-1-1-56</t>
  </si>
  <si>
    <t xml:space="preserve">Alimentacion Sistema de Ventilacion Mecanica - </t>
  </si>
  <si>
    <t xml:space="preserve">F-1-1-57</t>
  </si>
  <si>
    <t xml:space="preserve">Alimentacion Sistema ventilacion Mecanica de Aire en Archivo Judicial</t>
  </si>
  <si>
    <t xml:space="preserve">F-1-1-58</t>
  </si>
  <si>
    <t xml:space="preserve">Canalizaciones de alimentacion</t>
  </si>
  <si>
    <t xml:space="preserve">F-1-1-59</t>
  </si>
  <si>
    <t xml:space="preserve">Canalizaciones de comando</t>
  </si>
  <si>
    <t xml:space="preserve">F-1-1-60</t>
  </si>
  <si>
    <t xml:space="preserve">INSTALACION / ALIMENTACION DEL SISTEMA DE AIRE ACONDICIONADO LOCAL SERVER</t>
  </si>
  <si>
    <t xml:space="preserve">F-1-1-61</t>
  </si>
  <si>
    <t xml:space="preserve">Tablero de Rodeo UPS</t>
  </si>
  <si>
    <t xml:space="preserve">F-1-1-62</t>
  </si>
  <si>
    <t xml:space="preserve">Alimentador</t>
  </si>
  <si>
    <t xml:space="preserve">F1-2-1</t>
  </si>
  <si>
    <t xml:space="preserve">CORRIENTES DEBILES</t>
  </si>
  <si>
    <t xml:space="preserve">F1-2-2</t>
  </si>
  <si>
    <t xml:space="preserve">Sistema de deteccion temprana de incendio -EQUIPADO-</t>
  </si>
  <si>
    <t xml:space="preserve">F1-2-3</t>
  </si>
  <si>
    <t xml:space="preserve">Panel de deteccion de incendio por aspiracion / Deposito Judicial</t>
  </si>
  <si>
    <t xml:space="preserve">F1-2-4</t>
  </si>
  <si>
    <t xml:space="preserve">Batería de gel de libre mantenim. de 12V / 7 Amp.</t>
  </si>
  <si>
    <t xml:space="preserve">F1-2-5</t>
  </si>
  <si>
    <t xml:space="preserve">CENTRAL DE DETECCION DE INCENDIO - </t>
  </si>
  <si>
    <t xml:space="preserve">Pulsador para disparo y aborto de sistema de extinción.</t>
  </si>
  <si>
    <t xml:space="preserve">F1-2-6</t>
  </si>
  <si>
    <t xml:space="preserve">Caja de montaje superficial para avisadores manuales de la serie NBG-12LRA.</t>
  </si>
  <si>
    <t xml:space="preserve">F1-2-7</t>
  </si>
  <si>
    <t xml:space="preserve">Sirena con luz estroboscópica, 12/24 volts, 2 Hilos, roja, montaje de pared, 15, 15/75, 30, 75, 110 o 115 candelas.</t>
  </si>
  <si>
    <t xml:space="preserve">F1-2-8</t>
  </si>
  <si>
    <t xml:space="preserve">Detector de humo óptico convencional de 2 hilos.</t>
  </si>
  <si>
    <t xml:space="preserve">F1-2-9</t>
  </si>
  <si>
    <t xml:space="preserve">Detector de Humo / Termico Combinado</t>
  </si>
  <si>
    <t xml:space="preserve">F1-2-10</t>
  </si>
  <si>
    <t xml:space="preserve">Cartel Indicador de Extinción.</t>
  </si>
  <si>
    <t xml:space="preserve">F1-2-11</t>
  </si>
  <si>
    <t xml:space="preserve">Materiales y mano de obra de cableado, montaje y conexionado del sistema.  Incluye canalizaciones.</t>
  </si>
  <si>
    <t xml:space="preserve">F1-2-12</t>
  </si>
  <si>
    <t xml:space="preserve">Ingeniería y supervisión de obra. Pruebas de funcionamiento. Programación, puesta en marcha y curso de entrenamiento.</t>
  </si>
  <si>
    <t xml:space="preserve">F1-2-13</t>
  </si>
  <si>
    <t xml:space="preserve">Cañeria RS19 MOP</t>
  </si>
  <si>
    <t xml:space="preserve">F1-2-14</t>
  </si>
  <si>
    <t xml:space="preserve">Cajas hexagonales estampadas</t>
  </si>
  <si>
    <t xml:space="preserve">F1-2-15</t>
  </si>
  <si>
    <t xml:space="preserve">Curvas para BPC chapa perforada 300 mm</t>
  </si>
  <si>
    <t xml:space="preserve">F1-2-16</t>
  </si>
  <si>
    <t xml:space="preserve">Bandejas de chapa perforada de 300 mm ala 50 mm</t>
  </si>
  <si>
    <t xml:space="preserve">F1-2-17</t>
  </si>
  <si>
    <t xml:space="preserve">Anodo de Pat de incar 1,80 mts de cubre con alma de acero de ·3/4"</t>
  </si>
  <si>
    <t xml:space="preserve">F1-2-18</t>
  </si>
  <si>
    <t xml:space="preserve">Sistema CCTV -Solo canalizacion vacia-</t>
  </si>
  <si>
    <t xml:space="preserve">F1-2-19</t>
  </si>
  <si>
    <t xml:space="preserve">F1-2-20</t>
  </si>
  <si>
    <t xml:space="preserve">F1-2-21</t>
  </si>
  <si>
    <t xml:space="preserve">F1-2-22</t>
  </si>
  <si>
    <t xml:space="preserve">Sistema CAS Control de accesos _Solo canalizacion-</t>
  </si>
  <si>
    <t xml:space="preserve">F1-2-23</t>
  </si>
  <si>
    <t xml:space="preserve">Cañeria RS 19 MOP</t>
  </si>
  <si>
    <t xml:space="preserve">F1-2-24</t>
  </si>
  <si>
    <t xml:space="preserve">Cajas rectangulares 10 x 5 estampadas</t>
  </si>
  <si>
    <t xml:space="preserve">F1-2-25</t>
  </si>
  <si>
    <t xml:space="preserve">F1-2-33</t>
  </si>
  <si>
    <t xml:space="preserve">Canalizaciones sistema de voz y datos</t>
  </si>
  <si>
    <t xml:space="preserve">F1-2-34</t>
  </si>
  <si>
    <t xml:space="preserve">Pisoductos de 4 vias B/piso tubo de hierro de 75x50x1,5 mm</t>
  </si>
  <si>
    <t xml:space="preserve">F1-2-35</t>
  </si>
  <si>
    <t xml:space="preserve">Cajas de pase y regictro medida 30x30</t>
  </si>
  <si>
    <t xml:space="preserve">F1-2-36</t>
  </si>
  <si>
    <t xml:space="preserve">Caja de piso para acometida en rack 50x50</t>
  </si>
  <si>
    <t xml:space="preserve">F1-2-37</t>
  </si>
  <si>
    <r>
      <rPr>
        <sz val="10"/>
        <rFont val="Arial"/>
        <family val="2"/>
      </rPr>
      <t xml:space="preserve">Ductos para punto de demarcacion de PVC </t>
    </r>
    <r>
      <rPr>
        <sz val="10"/>
        <rFont val="Arial"/>
        <family val="0"/>
      </rPr>
      <t xml:space="preserve">Ø</t>
    </r>
    <r>
      <rPr>
        <sz val="10"/>
        <rFont val="Arial"/>
        <family val="2"/>
      </rPr>
      <t xml:space="preserve"> 100 mm dos caños según plano</t>
    </r>
  </si>
  <si>
    <t xml:space="preserve">F1-2-38</t>
  </si>
  <si>
    <t xml:space="preserve">Ferretería de montaje accesorios  y ajuste cajas</t>
  </si>
  <si>
    <t xml:space="preserve">F1-2-39</t>
  </si>
  <si>
    <t xml:space="preserve">Equipamiento cableado estructurado</t>
  </si>
  <si>
    <t xml:space="preserve">F1-2-40</t>
  </si>
  <si>
    <t xml:space="preserve">RACK 45 U Profundidad 1000mm Puerta delantera y posterior microperforada</t>
  </si>
  <si>
    <t xml:space="preserve">F1-2-41</t>
  </si>
  <si>
    <t xml:space="preserve">CANAL DE TENSION 10 TOMAS 2X45º+ TIERA X 2</t>
  </si>
  <si>
    <t xml:space="preserve">F1-2-42</t>
  </si>
  <si>
    <t xml:space="preserve">CABLE MANAGER 19´´ 2U 55 MM CON TAPA                      </t>
  </si>
  <si>
    <t xml:space="preserve">F1-2-43</t>
  </si>
  <si>
    <t xml:space="preserve">ORDENADORES HORIZONTALES 19 " 2U con Seis (6) anillas Mixto con tapa</t>
  </si>
  <si>
    <t xml:space="preserve">F1-2-44</t>
  </si>
  <si>
    <t xml:space="preserve">ORDENADOR  VERTICAL 45 U</t>
  </si>
  <si>
    <t xml:space="preserve">F1-2-45</t>
  </si>
  <si>
    <t xml:space="preserve">ESTANTE 19" ventilado 1U 800 mm de profundidad</t>
  </si>
  <si>
    <t xml:space="preserve">F1-2-46</t>
  </si>
  <si>
    <t xml:space="preserve">PANEL CIEGO 19"   1U</t>
  </si>
  <si>
    <t xml:space="preserve">F1-2-47</t>
  </si>
  <si>
    <t xml:space="preserve">PANEL CIEGO 19 " 2U</t>
  </si>
  <si>
    <t xml:space="preserve">F1-2-48</t>
  </si>
  <si>
    <t xml:space="preserve">UNIDAD DE VENTILACION CON 2 (DOS)TURBINA DE TECHO</t>
  </si>
  <si>
    <t xml:space="preserve">F1-2-49</t>
  </si>
  <si>
    <t xml:space="preserve">KIT PATAS</t>
  </si>
  <si>
    <t xml:space="preserve">F1-2-50</t>
  </si>
  <si>
    <t xml:space="preserve">Cable UTP CAT 6 tendido Horizontal por caja de 305 metros</t>
  </si>
  <si>
    <t xml:space="preserve">F1-2-51</t>
  </si>
  <si>
    <t xml:space="preserve">Conector CAT 6 factor de forma RJ-45 2 (dos) Posiciones por pariscopio metálico</t>
  </si>
  <si>
    <t xml:space="preserve">F1-2-52</t>
  </si>
  <si>
    <t xml:space="preserve">Pachera 24 Port CAT 6 consolidación cableado Horizontal</t>
  </si>
  <si>
    <t xml:space="preserve">F1-2-53</t>
  </si>
  <si>
    <t xml:space="preserve">Pachera 24 Port CAT 6 INTER-RACK</t>
  </si>
  <si>
    <t xml:space="preserve">F1-2-54</t>
  </si>
  <si>
    <t xml:space="preserve">PACHCORD CAT 6  2,40 m USUARIOS </t>
  </si>
  <si>
    <t xml:space="preserve">F1-2-55</t>
  </si>
  <si>
    <t xml:space="preserve">PACHCORD CAT  6 1,80 m  CROSSCONECT </t>
  </si>
  <si>
    <t xml:space="preserve">F1-2-56</t>
  </si>
  <si>
    <t xml:space="preserve">PACHCORD CAT 6 1,20 m  CROSSCONECT </t>
  </si>
  <si>
    <t xml:space="preserve">F1-2-57</t>
  </si>
  <si>
    <t xml:space="preserve">PACHCORD CAT 6 0,60m  CROSSCONECT</t>
  </si>
  <si>
    <t xml:space="preserve">F1-2-58</t>
  </si>
  <si>
    <t xml:space="preserve">Vinculo Inter Rak's local 22 y local 04 según planos</t>
  </si>
  <si>
    <t xml:space="preserve">F1-2-59</t>
  </si>
  <si>
    <t xml:space="preserve">Instalacio ensayos y Certificacion de la red Teleinformática,Planos Conforme a las normas TIA y complementarias  </t>
  </si>
  <si>
    <t xml:space="preserve">F2</t>
  </si>
  <si>
    <t xml:space="preserve">Instalación Sanitaria y Extinción de incendio</t>
  </si>
  <si>
    <t xml:space="preserve">F2-1</t>
  </si>
  <si>
    <t xml:space="preserve">Revision y Puesta a Punto Inst. Sanitaria Existente</t>
  </si>
  <si>
    <t xml:space="preserve">F2-2</t>
  </si>
  <si>
    <t xml:space="preserve">Baño Discapacitados</t>
  </si>
  <si>
    <t xml:space="preserve">F2-3</t>
  </si>
  <si>
    <t xml:space="preserve">Revision Integral, Adecuacion y Puesta en Funcionamiento Sist. De Extincion de Incendio</t>
  </si>
  <si>
    <t xml:space="preserve">F2-3-1</t>
  </si>
  <si>
    <t xml:space="preserve">Bocas de Incendio</t>
  </si>
  <si>
    <t xml:space="preserve">F2-3-2</t>
  </si>
  <si>
    <t xml:space="preserve">Rociadores Automaticos</t>
  </si>
  <si>
    <t xml:space="preserve">F2-3-3</t>
  </si>
  <si>
    <t xml:space="preserve">Tanques y Bombas</t>
  </si>
  <si>
    <t xml:space="preserve">F2-3-4</t>
  </si>
  <si>
    <t xml:space="preserve">Matafuegos</t>
  </si>
  <si>
    <t xml:space="preserve">F3</t>
  </si>
  <si>
    <t xml:space="preserve">INSTALACIÓN TERMOMECÁNICA</t>
  </si>
  <si>
    <t xml:space="preserve">F3-1</t>
  </si>
  <si>
    <t xml:space="preserve">PROVISION Y MONTAJE DEL SISTEMA DE TRATAMIENTO DE AIRE </t>
  </si>
  <si>
    <t xml:space="preserve">F3-2</t>
  </si>
  <si>
    <t xml:space="preserve">Equipamiento del Sistema de Ventilacion Mecanica - DEPOSITO</t>
  </si>
  <si>
    <t xml:space="preserve">F3-3</t>
  </si>
  <si>
    <t xml:space="preserve">Ventilacion Mecanica en Archivo Judicial</t>
  </si>
  <si>
    <t xml:space="preserve">F3-4</t>
  </si>
  <si>
    <t xml:space="preserve">Ductos</t>
  </si>
  <si>
    <t xml:space="preserve">F3-5</t>
  </si>
  <si>
    <t xml:space="preserve">Dampers Corta Fuego Accionamiento fusible termico</t>
  </si>
  <si>
    <t xml:space="preserve">F3-6</t>
  </si>
  <si>
    <t xml:space="preserve">Rejas</t>
  </si>
  <si>
    <t xml:space="preserve">F4</t>
  </si>
  <si>
    <t xml:space="preserve">INSTALACIÓN ELECTROMECANICA</t>
  </si>
  <si>
    <t xml:space="preserve">F4-1</t>
  </si>
  <si>
    <t xml:space="preserve">Ascensor incluido habilitacion municipal</t>
  </si>
  <si>
    <t xml:space="preserve">TOTAL  ÍTEM F</t>
  </si>
  <si>
    <t xml:space="preserve">G</t>
  </si>
  <si>
    <t xml:space="preserve">TERMINACIONES</t>
  </si>
  <si>
    <t xml:space="preserve">G1</t>
  </si>
  <si>
    <t xml:space="preserve">SOLADOS</t>
  </si>
  <si>
    <t xml:space="preserve">G1-1</t>
  </si>
  <si>
    <t xml:space="preserve">Tipo S1  </t>
  </si>
  <si>
    <t xml:space="preserve">G1-2</t>
  </si>
  <si>
    <t xml:space="preserve">Tipo S2  </t>
  </si>
  <si>
    <t xml:space="preserve">G1-3</t>
  </si>
  <si>
    <t xml:space="preserve">Tipo S3  </t>
  </si>
  <si>
    <t xml:space="preserve">G1-4</t>
  </si>
  <si>
    <t xml:space="preserve">Tipo S4  </t>
  </si>
  <si>
    <t xml:space="preserve">G1-5</t>
  </si>
  <si>
    <t xml:space="preserve">Tipo S5  </t>
  </si>
  <si>
    <t xml:space="preserve">G1-6</t>
  </si>
  <si>
    <t xml:space="preserve">Tipo S6 (incluido en entrepiso metalico)</t>
  </si>
  <si>
    <t xml:space="preserve">G1-7</t>
  </si>
  <si>
    <t xml:space="preserve">Tipo S7  </t>
  </si>
  <si>
    <t xml:space="preserve">G1-8</t>
  </si>
  <si>
    <t xml:space="preserve">Tipo S8  </t>
  </si>
  <si>
    <t xml:space="preserve">G1-9</t>
  </si>
  <si>
    <t xml:space="preserve">Tipo S9  </t>
  </si>
  <si>
    <t xml:space="preserve">G1-10</t>
  </si>
  <si>
    <t xml:space="preserve">Tipo S10  </t>
  </si>
  <si>
    <t xml:space="preserve">G1-11</t>
  </si>
  <si>
    <t xml:space="preserve">Tipo S11  </t>
  </si>
  <si>
    <t xml:space="preserve">G1-12</t>
  </si>
  <si>
    <t xml:space="preserve">Tipo S12  </t>
  </si>
  <si>
    <t xml:space="preserve">G2</t>
  </si>
  <si>
    <t xml:space="preserve">ZÓCALOS</t>
  </si>
  <si>
    <t xml:space="preserve">G2-1</t>
  </si>
  <si>
    <t xml:space="preserve">Tipo Z1 </t>
  </si>
  <si>
    <t xml:space="preserve">G2-2</t>
  </si>
  <si>
    <t xml:space="preserve">Tipo Z2 </t>
  </si>
  <si>
    <t xml:space="preserve">G2-3</t>
  </si>
  <si>
    <t xml:space="preserve">Tipo Z3 </t>
  </si>
  <si>
    <t xml:space="preserve">G3</t>
  </si>
  <si>
    <t xml:space="preserve">REVOQUES</t>
  </si>
  <si>
    <t xml:space="preserve">G3-1</t>
  </si>
  <si>
    <t xml:space="preserve">Tipo R1</t>
  </si>
  <si>
    <t xml:space="preserve">G3-2</t>
  </si>
  <si>
    <t xml:space="preserve">Tipo R2</t>
  </si>
  <si>
    <t xml:space="preserve">G3-3</t>
  </si>
  <si>
    <t xml:space="preserve">Tipo R3</t>
  </si>
  <si>
    <t xml:space="preserve">G4</t>
  </si>
  <si>
    <t xml:space="preserve">REVESTIMIENTOS</t>
  </si>
  <si>
    <t xml:space="preserve">G4-1</t>
  </si>
  <si>
    <t xml:space="preserve">Tipo RT1</t>
  </si>
  <si>
    <t xml:space="preserve">G4-2</t>
  </si>
  <si>
    <t xml:space="preserve">Tipo RT2</t>
  </si>
  <si>
    <t xml:space="preserve">G5</t>
  </si>
  <si>
    <t xml:space="preserve">CIELORRASOS</t>
  </si>
  <si>
    <t xml:space="preserve">G5-1</t>
  </si>
  <si>
    <t xml:space="preserve">Tipo C1 </t>
  </si>
  <si>
    <t xml:space="preserve">G5-2</t>
  </si>
  <si>
    <t xml:space="preserve">Tipo C2 </t>
  </si>
  <si>
    <t xml:space="preserve">G5-3</t>
  </si>
  <si>
    <t xml:space="preserve">Tipo C3</t>
  </si>
  <si>
    <t xml:space="preserve">G6</t>
  </si>
  <si>
    <t xml:space="preserve">PINTURAS</t>
  </si>
  <si>
    <t xml:space="preserve">G6-1</t>
  </si>
  <si>
    <t xml:space="preserve">Tipo P1 ( sobre muros y cielorrasos ) </t>
  </si>
  <si>
    <t xml:space="preserve">G6-2</t>
  </si>
  <si>
    <t xml:space="preserve">Tipo P2 </t>
  </si>
  <si>
    <t xml:space="preserve">G6-3</t>
  </si>
  <si>
    <t xml:space="preserve">Tipo P3 </t>
  </si>
  <si>
    <t xml:space="preserve">G6-4</t>
  </si>
  <si>
    <t xml:space="preserve">Tipo P5 </t>
  </si>
  <si>
    <t xml:space="preserve">G6-5</t>
  </si>
  <si>
    <t xml:space="preserve">Tipo P6 </t>
  </si>
  <si>
    <t xml:space="preserve">G7</t>
  </si>
  <si>
    <t xml:space="preserve">MESADAS</t>
  </si>
  <si>
    <t xml:space="preserve">G7-1</t>
  </si>
  <si>
    <t xml:space="preserve">Tipo M1 </t>
  </si>
  <si>
    <t xml:space="preserve">TOTAL  ÍTEM G</t>
  </si>
  <si>
    <t xml:space="preserve">H</t>
  </si>
  <si>
    <t xml:space="preserve">PROTECCIONES Y CUBIERTAS</t>
  </si>
  <si>
    <t xml:space="preserve">H1</t>
  </si>
  <si>
    <t xml:space="preserve">Tipo CU0</t>
  </si>
  <si>
    <t xml:space="preserve">H2</t>
  </si>
  <si>
    <t xml:space="preserve">Tipo CU1</t>
  </si>
  <si>
    <t xml:space="preserve">H3</t>
  </si>
  <si>
    <t xml:space="preserve">Tipo CU2</t>
  </si>
  <si>
    <t xml:space="preserve">H4</t>
  </si>
  <si>
    <t xml:space="preserve">Reposicion y arreglo de zinguerias y canaletas existentes</t>
  </si>
  <si>
    <t xml:space="preserve">H5</t>
  </si>
  <si>
    <t xml:space="preserve">Limpieza canaletas y embudos</t>
  </si>
  <si>
    <t xml:space="preserve">TOTAL  ÍTEM H</t>
  </si>
  <si>
    <t xml:space="preserve">I</t>
  </si>
  <si>
    <t xml:space="preserve">SEÑALIZACION</t>
  </si>
  <si>
    <t xml:space="preserve">I-1</t>
  </si>
  <si>
    <t xml:space="preserve">Provision y colocacion carteles de Salida </t>
  </si>
  <si>
    <t xml:space="preserve">TOTAL  ÍTEM I</t>
  </si>
  <si>
    <t xml:space="preserve">J</t>
  </si>
  <si>
    <t xml:space="preserve">EQUIPAMIENTO</t>
  </si>
  <si>
    <t xml:space="preserve">J1</t>
  </si>
  <si>
    <t xml:space="preserve">EQUIPAMIENTO FIJO</t>
  </si>
  <si>
    <t xml:space="preserve">J1.1.1</t>
  </si>
  <si>
    <t xml:space="preserve">A1 - Inodoro Linea Espacio de Ferrum - COD IE TD con DTEXF o equivalente</t>
  </si>
  <si>
    <t xml:space="preserve">un</t>
  </si>
  <si>
    <t xml:space="preserve">J1.1.2</t>
  </si>
  <si>
    <t xml:space="preserve">A2 - Lavatorio con sistema movil linea Espacio de Ferrum COD LET1F</t>
  </si>
  <si>
    <t xml:space="preserve">J1.1.3</t>
  </si>
  <si>
    <t xml:space="preserve">A3 - Microondas Whirlpool mod WM520 D o equivalente</t>
  </si>
  <si>
    <t xml:space="preserve">J1.1.4</t>
  </si>
  <si>
    <t xml:space="preserve">A4 - Termotanque electrico de 30 lts, Senorial o equivalente</t>
  </si>
  <si>
    <t xml:space="preserve">J1.1.5</t>
  </si>
  <si>
    <t xml:space="preserve">A5 - Pileta de lavar de acero inox 27 x 34 x 15 Johnson o equivalente</t>
  </si>
  <si>
    <t xml:space="preserve">J1.1.6</t>
  </si>
  <si>
    <t xml:space="preserve">A6 - Heladera bajo mesada Whirlpool WRX12 o equivalente</t>
  </si>
  <si>
    <t xml:space="preserve">J1.1.7</t>
  </si>
  <si>
    <t xml:space="preserve">B1- monocomando para mesada  FV 181 Mod. Smile o equivalente</t>
  </si>
  <si>
    <t xml:space="preserve">J1.1.8</t>
  </si>
  <si>
    <t xml:space="preserve">B2- monocomando para mesada  FV Swing con pico móvil o equivalente</t>
  </si>
  <si>
    <t xml:space="preserve">J1.1.9</t>
  </si>
  <si>
    <t xml:space="preserve">B3 - Valvula para inodoro FV mod presmatic o equivalente</t>
  </si>
  <si>
    <t xml:space="preserve">J1.1.10</t>
  </si>
  <si>
    <t xml:space="preserve">AC1 - Barrales con accionamiento de descarga a distancia y portarrollo y barral rebatible, línea Espacio de Ferrum o equivalente</t>
  </si>
  <si>
    <t xml:space="preserve">J1.1.11</t>
  </si>
  <si>
    <t xml:space="preserve">AC2 - Espejo graduable línea Espacio de Ferrum o equivalente</t>
  </si>
  <si>
    <t xml:space="preserve">TOTAL  ÍTEM J</t>
  </si>
  <si>
    <t xml:space="preserve">K</t>
  </si>
  <si>
    <t xml:space="preserve">DEMOLICIÓN</t>
  </si>
  <si>
    <t xml:space="preserve">K1</t>
  </si>
  <si>
    <t xml:space="preserve">DEMOLICIÓNES Y DESMONTES</t>
  </si>
  <si>
    <t xml:space="preserve">K1-1</t>
  </si>
  <si>
    <t xml:space="preserve">Demolicion escalera de incendio</t>
  </si>
  <si>
    <t xml:space="preserve">K1-2</t>
  </si>
  <si>
    <t xml:space="preserve">Demolicion tabiques placa roca de yeso</t>
  </si>
  <si>
    <t xml:space="preserve">K1-3</t>
  </si>
  <si>
    <t xml:space="preserve">Demolicion tabiques de mamposteria</t>
  </si>
  <si>
    <t xml:space="preserve">K1-4</t>
  </si>
  <si>
    <t xml:space="preserve">Desmonte tomas electricos</t>
  </si>
  <si>
    <t xml:space="preserve">K1-5</t>
  </si>
  <si>
    <t xml:space="preserve">Desmonte cañerias electricas</t>
  </si>
  <si>
    <t xml:space="preserve">K1-6</t>
  </si>
  <si>
    <t xml:space="preserve">Desmonte tabiques desmontables</t>
  </si>
  <si>
    <t xml:space="preserve">K1-7</t>
  </si>
  <si>
    <t xml:space="preserve">Desmonte cielorrasos desmontables</t>
  </si>
  <si>
    <t xml:space="preserve">K1-8</t>
  </si>
  <si>
    <t xml:space="preserve">Desmonte carpinterias existentes</t>
  </si>
  <si>
    <t xml:space="preserve">K1-9</t>
  </si>
  <si>
    <t xml:space="preserve">Demolicion solados existentes de alfombra</t>
  </si>
  <si>
    <t xml:space="preserve">K1-10</t>
  </si>
  <si>
    <t xml:space="preserve">Demolicion zocalos existentes</t>
  </si>
  <si>
    <t xml:space="preserve">K1-11</t>
  </si>
  <si>
    <t xml:space="preserve">Desmonte carteleras paredes y ventanas</t>
  </si>
  <si>
    <t xml:space="preserve">K1-12</t>
  </si>
  <si>
    <t xml:space="preserve">Desmonte cortinas existentes</t>
  </si>
  <si>
    <t xml:space="preserve">K1-13</t>
  </si>
  <si>
    <t xml:space="preserve">Demolicion tramo cañeria de incendio</t>
  </si>
  <si>
    <t xml:space="preserve">K1-14</t>
  </si>
  <si>
    <t xml:space="preserve">Demolicion nichos de incendio</t>
  </si>
  <si>
    <t xml:space="preserve">K1-15</t>
  </si>
  <si>
    <t xml:space="preserve">Demolicion / excavacion vigas encadenado y bajo recorrido ascensor</t>
  </si>
  <si>
    <t xml:space="preserve">K1-16</t>
  </si>
  <si>
    <t xml:space="preserve">Demolicion / excavacion vigas encadenado tabiques T3 y T4 </t>
  </si>
  <si>
    <t xml:space="preserve">K1-17</t>
  </si>
  <si>
    <t xml:space="preserve">Demonler sector conductos Aire Acondicionado</t>
  </si>
  <si>
    <t xml:space="preserve">K1-18</t>
  </si>
  <si>
    <t xml:space="preserve">Demolicion muebles empotrados</t>
  </si>
  <si>
    <t xml:space="preserve">K1-19</t>
  </si>
  <si>
    <t xml:space="preserve">K1-20</t>
  </si>
  <si>
    <t xml:space="preserve">Demolicion sector revoques dañados por humedad</t>
  </si>
  <si>
    <t xml:space="preserve">K1-21</t>
  </si>
  <si>
    <t xml:space="preserve">Demolicion membranas local archivo judicial</t>
  </si>
  <si>
    <t xml:space="preserve">K1-22</t>
  </si>
  <si>
    <t xml:space="preserve">Demolicion contrapisos para pisoductos</t>
  </si>
  <si>
    <t xml:space="preserve">K1-23</t>
  </si>
  <si>
    <t xml:space="preserve">Demolicion paredes para carpinteria 27 en PB, 1° y 2° piso</t>
  </si>
  <si>
    <t xml:space="preserve">K1-24</t>
  </si>
  <si>
    <t xml:space="preserve">Demolicion sectores paredes acceso intendencia</t>
  </si>
  <si>
    <t xml:space="preserve">K1-25</t>
  </si>
  <si>
    <t xml:space="preserve">Demolicion sectores contrapisos</t>
  </si>
  <si>
    <t xml:space="preserve">K1-26</t>
  </si>
  <si>
    <t xml:space="preserve">Demolicion rejas exteriores  carpinterias E1, E2, E3, E4, E5, y E6</t>
  </si>
  <si>
    <t xml:space="preserve">K1-27</t>
  </si>
  <si>
    <t xml:space="preserve">Demolicion revestimientos local 05</t>
  </si>
  <si>
    <t xml:space="preserve">K1-28</t>
  </si>
  <si>
    <t xml:space="preserve">Demolicion estantes local 03</t>
  </si>
  <si>
    <t xml:space="preserve">K1-29</t>
  </si>
  <si>
    <t xml:space="preserve">Demolicion carpinterias  exteriores  E2, E3, E4, E5, y E6</t>
  </si>
  <si>
    <t xml:space="preserve">TOTAL  ÍTEM 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##0.00"/>
    <numFmt numFmtId="167" formatCode="&quot;$ &quot;#,##0.00"/>
    <numFmt numFmtId="168" formatCode="0.00"/>
    <numFmt numFmtId="169" formatCode="@"/>
    <numFmt numFmtId="170" formatCode="[$$-2C0A]\ #,##0.00;[RED][$$-2C0A]\ #,##0.00"/>
    <numFmt numFmtId="171" formatCode="0"/>
    <numFmt numFmtId="172" formatCode="0.00%"/>
    <numFmt numFmtId="173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96969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2"/>
      <name val="Arial Black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6" fontId="14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Price Line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90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75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5.14"/>
    <col collapsed="false" customWidth="true" hidden="false" outlineLevel="0" max="3" min="3" style="1" width="4.56"/>
    <col collapsed="false" customWidth="true" hidden="false" outlineLevel="0" max="4" min="4" style="2" width="11.7"/>
    <col collapsed="false" customWidth="true" hidden="false" outlineLevel="0" max="5" min="5" style="3" width="13.41"/>
    <col collapsed="false" customWidth="true" hidden="false" outlineLevel="0" max="6" min="6" style="3" width="16.28"/>
    <col collapsed="false" customWidth="true" hidden="false" outlineLevel="0" max="7" min="7" style="2" width="21.56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4" width="10.71"/>
    <col collapsed="false" customWidth="true" hidden="false" outlineLevel="0" max="11" min="11" style="4" width="13.14"/>
    <col collapsed="false" customWidth="true" hidden="false" outlineLevel="0" max="12" min="12" style="4" width="12.56"/>
    <col collapsed="false" customWidth="true" hidden="false" outlineLevel="0" max="13" min="13" style="4" width="10.71"/>
    <col collapsed="false" customWidth="true" hidden="false" outlineLevel="0" max="14" min="14" style="1" width="1.99"/>
    <col collapsed="false" customWidth="true" hidden="false" outlineLevel="0" max="15" min="15" style="1" width="14.41"/>
    <col collapsed="false" customWidth="false" hidden="false" outlineLevel="0" max="16" min="16" style="1" width="11.56"/>
    <col collapsed="false" customWidth="true" hidden="false" outlineLevel="0" max="17" min="17" style="1" width="13.56"/>
    <col collapsed="false" customWidth="false" hidden="false" outlineLevel="0" max="257" min="18" style="1" width="11.56"/>
  </cols>
  <sheetData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5" customFormat="false" ht="15.75" hidden="false" customHeight="false" outlineLevel="0" collapsed="false">
      <c r="K5" s="5"/>
      <c r="L5" s="6"/>
    </row>
    <row r="6" customFormat="false" ht="20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K6" s="5"/>
      <c r="L6" s="6"/>
    </row>
    <row r="7" customFormat="false" ht="20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K7" s="5"/>
      <c r="L7" s="6"/>
    </row>
    <row r="8" customFormat="false" ht="10.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</row>
    <row r="10" s="11" customFormat="true" ht="15.7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J10" s="12"/>
      <c r="K10" s="12"/>
      <c r="L10" s="13"/>
      <c r="M10" s="13"/>
      <c r="N10" s="14"/>
      <c r="O10" s="15"/>
      <c r="P10" s="16"/>
      <c r="Q10" s="17"/>
      <c r="R10" s="13"/>
      <c r="S10" s="13"/>
      <c r="T10" s="13"/>
    </row>
    <row r="11" customFormat="false" ht="12.75" hidden="false" customHeight="false" outlineLevel="0" collapsed="false">
      <c r="J11" s="18"/>
      <c r="K11" s="19"/>
      <c r="L11" s="19"/>
      <c r="M11" s="19"/>
      <c r="N11" s="20"/>
      <c r="O11" s="15"/>
      <c r="P11" s="16"/>
      <c r="Q11" s="17"/>
      <c r="R11" s="19"/>
      <c r="S11" s="19"/>
      <c r="T11" s="19"/>
    </row>
    <row r="12" customFormat="false" ht="50.1" hidden="false" customHeight="true" outlineLevel="0" collapsed="false">
      <c r="A12" s="21" t="s">
        <v>4</v>
      </c>
      <c r="B12" s="22" t="s">
        <v>5</v>
      </c>
      <c r="C12" s="22" t="s">
        <v>6</v>
      </c>
      <c r="D12" s="22" t="s">
        <v>7</v>
      </c>
      <c r="E12" s="23" t="s">
        <v>8</v>
      </c>
      <c r="F12" s="23" t="s">
        <v>9</v>
      </c>
      <c r="G12" s="24" t="s">
        <v>10</v>
      </c>
      <c r="H12" s="0"/>
      <c r="I12" s="0"/>
      <c r="J12" s="25"/>
      <c r="K12" s="25"/>
      <c r="L12" s="25"/>
      <c r="M12" s="25"/>
      <c r="N12" s="26"/>
      <c r="O12" s="25"/>
      <c r="P12" s="25"/>
      <c r="Q12" s="25"/>
      <c r="R12" s="25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27" t="s">
        <v>11</v>
      </c>
      <c r="B13" s="28" t="s">
        <v>12</v>
      </c>
      <c r="C13" s="29"/>
      <c r="D13" s="30"/>
      <c r="E13" s="31"/>
      <c r="F13" s="31"/>
      <c r="G13" s="32"/>
      <c r="H13" s="0"/>
      <c r="I13" s="0"/>
      <c r="J13" s="33"/>
      <c r="K13" s="34"/>
      <c r="L13" s="34"/>
      <c r="M13" s="34"/>
      <c r="N13" s="0"/>
      <c r="O13" s="0"/>
      <c r="P13" s="0"/>
      <c r="Q13" s="3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5" customFormat="true" ht="20.1" hidden="false" customHeight="true" outlineLevel="0" collapsed="false">
      <c r="A14" s="36" t="s">
        <v>13</v>
      </c>
      <c r="B14" s="37" t="s">
        <v>14</v>
      </c>
      <c r="C14" s="36" t="s">
        <v>15</v>
      </c>
      <c r="D14" s="38"/>
      <c r="E14" s="39"/>
      <c r="F14" s="39"/>
      <c r="G14" s="39"/>
      <c r="J14" s="33"/>
      <c r="K14" s="33"/>
      <c r="L14" s="33"/>
      <c r="M14" s="33"/>
      <c r="O14" s="33"/>
      <c r="P14" s="33"/>
      <c r="Q14" s="33"/>
      <c r="R14" s="33"/>
    </row>
    <row r="15" s="35" customFormat="true" ht="20.1" hidden="false" customHeight="true" outlineLevel="0" collapsed="false">
      <c r="A15" s="36" t="s">
        <v>16</v>
      </c>
      <c r="B15" s="37" t="s">
        <v>17</v>
      </c>
      <c r="C15" s="36" t="s">
        <v>15</v>
      </c>
      <c r="D15" s="38"/>
      <c r="E15" s="39"/>
      <c r="F15" s="39"/>
      <c r="G15" s="39"/>
      <c r="J15" s="33"/>
      <c r="K15" s="33"/>
      <c r="L15" s="33"/>
      <c r="M15" s="33"/>
      <c r="O15" s="33"/>
      <c r="P15" s="33"/>
      <c r="Q15" s="33"/>
      <c r="R15" s="33"/>
    </row>
    <row r="16" s="35" customFormat="true" ht="20.1" hidden="false" customHeight="true" outlineLevel="0" collapsed="false">
      <c r="A16" s="36" t="s">
        <v>18</v>
      </c>
      <c r="B16" s="37" t="s">
        <v>19</v>
      </c>
      <c r="C16" s="36" t="s">
        <v>6</v>
      </c>
      <c r="D16" s="38"/>
      <c r="E16" s="39"/>
      <c r="F16" s="39"/>
      <c r="G16" s="39"/>
      <c r="J16" s="33"/>
      <c r="K16" s="33"/>
      <c r="L16" s="33"/>
      <c r="M16" s="33"/>
      <c r="O16" s="33"/>
      <c r="P16" s="33"/>
      <c r="Q16" s="33"/>
      <c r="R16" s="33"/>
    </row>
    <row r="17" s="35" customFormat="true" ht="20.1" hidden="false" customHeight="true" outlineLevel="0" collapsed="false">
      <c r="A17" s="36" t="s">
        <v>20</v>
      </c>
      <c r="B17" s="37" t="s">
        <v>21</v>
      </c>
      <c r="C17" s="36" t="s">
        <v>15</v>
      </c>
      <c r="D17" s="38"/>
      <c r="E17" s="39"/>
      <c r="F17" s="39"/>
      <c r="G17" s="39"/>
      <c r="J17" s="33"/>
      <c r="K17" s="33"/>
      <c r="L17" s="33"/>
      <c r="M17" s="33"/>
      <c r="O17" s="33"/>
      <c r="P17" s="33"/>
      <c r="Q17" s="33"/>
      <c r="R17" s="33"/>
    </row>
    <row r="18" s="35" customFormat="true" ht="20.1" hidden="false" customHeight="true" outlineLevel="0" collapsed="false">
      <c r="A18" s="36" t="s">
        <v>22</v>
      </c>
      <c r="B18" s="37" t="s">
        <v>23</v>
      </c>
      <c r="C18" s="36" t="s">
        <v>15</v>
      </c>
      <c r="D18" s="38"/>
      <c r="E18" s="39"/>
      <c r="F18" s="39"/>
      <c r="G18" s="39"/>
      <c r="J18" s="33"/>
      <c r="K18" s="33"/>
      <c r="L18" s="33"/>
      <c r="M18" s="33"/>
      <c r="O18" s="33"/>
      <c r="P18" s="33"/>
      <c r="Q18" s="33"/>
      <c r="R18" s="33"/>
    </row>
    <row r="19" s="35" customFormat="true" ht="20.1" hidden="false" customHeight="true" outlineLevel="0" collapsed="false">
      <c r="A19" s="36" t="s">
        <v>24</v>
      </c>
      <c r="B19" s="37" t="s">
        <v>25</v>
      </c>
      <c r="C19" s="36" t="s">
        <v>15</v>
      </c>
      <c r="D19" s="38"/>
      <c r="E19" s="39"/>
      <c r="F19" s="39"/>
      <c r="G19" s="39"/>
      <c r="J19" s="33"/>
      <c r="K19" s="33"/>
      <c r="L19" s="33"/>
      <c r="M19" s="33"/>
      <c r="O19" s="33"/>
      <c r="P19" s="33"/>
      <c r="Q19" s="33"/>
      <c r="R19" s="33"/>
    </row>
    <row r="20" s="35" customFormat="true" ht="20.1" hidden="false" customHeight="true" outlineLevel="0" collapsed="false">
      <c r="A20" s="36" t="s">
        <v>26</v>
      </c>
      <c r="B20" s="37" t="s">
        <v>27</v>
      </c>
      <c r="C20" s="36" t="s">
        <v>15</v>
      </c>
      <c r="D20" s="38"/>
      <c r="E20" s="39"/>
      <c r="F20" s="39"/>
      <c r="G20" s="39"/>
      <c r="J20" s="33"/>
      <c r="K20" s="33"/>
      <c r="L20" s="33"/>
      <c r="M20" s="33"/>
      <c r="O20" s="33"/>
      <c r="P20" s="33"/>
      <c r="Q20" s="33"/>
      <c r="R20" s="33"/>
    </row>
    <row r="21" s="35" customFormat="true" ht="20.1" hidden="false" customHeight="true" outlineLevel="0" collapsed="false">
      <c r="A21" s="36" t="s">
        <v>28</v>
      </c>
      <c r="B21" s="37" t="s">
        <v>29</v>
      </c>
      <c r="C21" s="36" t="s">
        <v>15</v>
      </c>
      <c r="D21" s="38"/>
      <c r="E21" s="39"/>
      <c r="F21" s="39"/>
      <c r="G21" s="39"/>
      <c r="J21" s="33"/>
      <c r="K21" s="33"/>
      <c r="L21" s="33"/>
      <c r="M21" s="33"/>
      <c r="O21" s="33"/>
      <c r="P21" s="33"/>
      <c r="Q21" s="33"/>
      <c r="R21" s="33"/>
    </row>
    <row r="22" s="35" customFormat="true" ht="20.1" hidden="false" customHeight="true" outlineLevel="0" collapsed="false">
      <c r="A22" s="36" t="s">
        <v>30</v>
      </c>
      <c r="B22" s="37" t="s">
        <v>31</v>
      </c>
      <c r="C22" s="36" t="s">
        <v>15</v>
      </c>
      <c r="D22" s="38"/>
      <c r="E22" s="39"/>
      <c r="F22" s="39"/>
      <c r="G22" s="39"/>
      <c r="J22" s="33"/>
      <c r="K22" s="33"/>
      <c r="L22" s="33"/>
      <c r="M22" s="33"/>
      <c r="O22" s="33"/>
      <c r="P22" s="33"/>
      <c r="Q22" s="33"/>
      <c r="R22" s="33"/>
    </row>
    <row r="23" s="35" customFormat="true" ht="20.1" hidden="false" customHeight="true" outlineLevel="0" collapsed="false">
      <c r="A23" s="36" t="s">
        <v>32</v>
      </c>
      <c r="B23" s="37" t="s">
        <v>33</v>
      </c>
      <c r="C23" s="36" t="s">
        <v>15</v>
      </c>
      <c r="D23" s="38"/>
      <c r="E23" s="39"/>
      <c r="F23" s="39"/>
      <c r="G23" s="39"/>
      <c r="J23" s="33"/>
      <c r="K23" s="33"/>
      <c r="L23" s="33"/>
      <c r="M23" s="33"/>
      <c r="O23" s="33"/>
      <c r="P23" s="33"/>
      <c r="Q23" s="33"/>
      <c r="R23" s="33"/>
    </row>
    <row r="24" s="35" customFormat="true" ht="20.1" hidden="false" customHeight="true" outlineLevel="0" collapsed="false">
      <c r="A24" s="36" t="s">
        <v>34</v>
      </c>
      <c r="B24" s="37" t="s">
        <v>35</v>
      </c>
      <c r="C24" s="36" t="s">
        <v>15</v>
      </c>
      <c r="D24" s="38"/>
      <c r="E24" s="39"/>
      <c r="F24" s="39"/>
      <c r="G24" s="40"/>
      <c r="J24" s="33"/>
      <c r="K24" s="33"/>
      <c r="L24" s="33"/>
      <c r="M24" s="33"/>
      <c r="O24" s="33"/>
      <c r="P24" s="33"/>
      <c r="Q24" s="33"/>
      <c r="R24" s="33"/>
    </row>
    <row r="25" customFormat="false" ht="20.1" hidden="false" customHeight="true" outlineLevel="0" collapsed="false">
      <c r="A25" s="36"/>
      <c r="B25" s="41" t="s">
        <v>36</v>
      </c>
      <c r="C25" s="36"/>
      <c r="D25" s="38"/>
      <c r="E25" s="39"/>
      <c r="F25" s="42"/>
      <c r="G25" s="43"/>
      <c r="H25" s="0"/>
      <c r="I25" s="0"/>
      <c r="J25" s="34"/>
      <c r="K25" s="34"/>
      <c r="L25" s="34"/>
      <c r="M25" s="33"/>
      <c r="N25" s="0"/>
      <c r="O25" s="33"/>
      <c r="P25" s="33"/>
      <c r="Q25" s="33"/>
      <c r="R25" s="33"/>
      <c r="S25" s="33"/>
      <c r="T25" s="3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.95" hidden="false" customHeight="true" outlineLevel="0" collapsed="false">
      <c r="A26" s="0"/>
      <c r="B26" s="0"/>
      <c r="C26" s="0"/>
      <c r="D26" s="44"/>
      <c r="E26" s="45"/>
      <c r="F26" s="45"/>
      <c r="G26" s="45"/>
      <c r="H26" s="0"/>
      <c r="I26" s="0"/>
      <c r="J26" s="34"/>
      <c r="K26" s="34"/>
      <c r="L26" s="34"/>
      <c r="M26" s="33"/>
      <c r="N26" s="0"/>
      <c r="O26" s="33"/>
      <c r="P26" s="33"/>
      <c r="Q26" s="33"/>
      <c r="R26" s="33"/>
      <c r="S26" s="35"/>
      <c r="T26" s="3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27" t="s">
        <v>37</v>
      </c>
      <c r="B27" s="28" t="s">
        <v>38</v>
      </c>
      <c r="C27" s="46"/>
      <c r="D27" s="47"/>
      <c r="E27" s="32"/>
      <c r="F27" s="32"/>
      <c r="G27" s="32"/>
      <c r="H27" s="0"/>
      <c r="I27" s="0"/>
      <c r="J27" s="34"/>
      <c r="K27" s="34"/>
      <c r="L27" s="34"/>
      <c r="M27" s="33"/>
      <c r="N27" s="0"/>
      <c r="O27" s="33"/>
      <c r="P27" s="33"/>
      <c r="Q27" s="33"/>
      <c r="R27" s="33"/>
      <c r="S27" s="35"/>
      <c r="T27" s="3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2" t="s">
        <v>39</v>
      </c>
      <c r="B28" s="41" t="s">
        <v>40</v>
      </c>
      <c r="C28" s="36"/>
      <c r="D28" s="48"/>
      <c r="E28" s="49"/>
      <c r="F28" s="49"/>
      <c r="G28" s="49"/>
      <c r="H28" s="0"/>
      <c r="I28" s="0"/>
      <c r="J28" s="34"/>
      <c r="K28" s="34"/>
      <c r="L28" s="34"/>
      <c r="M28" s="33"/>
      <c r="N28" s="0"/>
      <c r="O28" s="33"/>
      <c r="P28" s="33"/>
      <c r="Q28" s="33"/>
      <c r="R28" s="33"/>
      <c r="S28" s="35"/>
      <c r="T28" s="3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5" customFormat="true" ht="20.1" hidden="false" customHeight="true" outlineLevel="0" collapsed="false">
      <c r="A29" s="36" t="s">
        <v>41</v>
      </c>
      <c r="B29" s="37" t="s">
        <v>42</v>
      </c>
      <c r="C29" s="36" t="s">
        <v>6</v>
      </c>
      <c r="D29" s="38"/>
      <c r="E29" s="39"/>
      <c r="F29" s="39"/>
      <c r="G29" s="49"/>
      <c r="J29" s="33"/>
      <c r="K29" s="33"/>
      <c r="L29" s="33"/>
      <c r="M29" s="33"/>
      <c r="O29" s="33"/>
      <c r="P29" s="33"/>
      <c r="Q29" s="33"/>
      <c r="R29" s="33"/>
    </row>
    <row r="30" s="35" customFormat="true" ht="20.1" hidden="false" customHeight="true" outlineLevel="0" collapsed="false">
      <c r="A30" s="36" t="s">
        <v>43</v>
      </c>
      <c r="B30" s="37" t="s">
        <v>44</v>
      </c>
      <c r="C30" s="36" t="s">
        <v>6</v>
      </c>
      <c r="D30" s="38"/>
      <c r="E30" s="39"/>
      <c r="F30" s="39"/>
      <c r="G30" s="49"/>
      <c r="J30" s="33"/>
      <c r="K30" s="33"/>
      <c r="L30" s="33"/>
      <c r="M30" s="33"/>
      <c r="O30" s="33"/>
      <c r="P30" s="33"/>
      <c r="Q30" s="33"/>
      <c r="R30" s="33"/>
    </row>
    <row r="31" s="35" customFormat="true" ht="20.1" hidden="false" customHeight="true" outlineLevel="0" collapsed="false">
      <c r="A31" s="36" t="s">
        <v>45</v>
      </c>
      <c r="B31" s="37" t="s">
        <v>46</v>
      </c>
      <c r="C31" s="36" t="s">
        <v>6</v>
      </c>
      <c r="D31" s="38"/>
      <c r="E31" s="39"/>
      <c r="F31" s="39"/>
      <c r="G31" s="49"/>
      <c r="J31" s="33"/>
      <c r="K31" s="33"/>
      <c r="L31" s="33"/>
      <c r="M31" s="33"/>
      <c r="O31" s="33"/>
      <c r="P31" s="33"/>
      <c r="Q31" s="33"/>
      <c r="R31" s="33"/>
    </row>
    <row r="32" s="35" customFormat="true" ht="20.1" hidden="false" customHeight="true" outlineLevel="0" collapsed="false">
      <c r="A32" s="36" t="s">
        <v>47</v>
      </c>
      <c r="B32" s="37" t="s">
        <v>48</v>
      </c>
      <c r="C32" s="36" t="s">
        <v>6</v>
      </c>
      <c r="D32" s="38"/>
      <c r="E32" s="39"/>
      <c r="F32" s="39"/>
      <c r="G32" s="49"/>
      <c r="J32" s="33"/>
      <c r="K32" s="33"/>
      <c r="L32" s="33"/>
      <c r="M32" s="33"/>
      <c r="O32" s="33"/>
      <c r="P32" s="33"/>
      <c r="Q32" s="33"/>
      <c r="R32" s="33"/>
    </row>
    <row r="33" s="35" customFormat="true" ht="20.1" hidden="false" customHeight="true" outlineLevel="0" collapsed="false">
      <c r="A33" s="36" t="s">
        <v>49</v>
      </c>
      <c r="B33" s="37" t="s">
        <v>50</v>
      </c>
      <c r="C33" s="36" t="s">
        <v>6</v>
      </c>
      <c r="D33" s="38"/>
      <c r="E33" s="39"/>
      <c r="F33" s="39"/>
      <c r="G33" s="49"/>
      <c r="J33" s="33"/>
      <c r="K33" s="33"/>
      <c r="L33" s="33"/>
      <c r="M33" s="33"/>
      <c r="O33" s="33"/>
      <c r="P33" s="33"/>
      <c r="Q33" s="33"/>
      <c r="R33" s="33"/>
    </row>
    <row r="34" s="35" customFormat="true" ht="20.1" hidden="false" customHeight="true" outlineLevel="0" collapsed="false">
      <c r="A34" s="36" t="s">
        <v>51</v>
      </c>
      <c r="B34" s="37" t="s">
        <v>52</v>
      </c>
      <c r="C34" s="36" t="s">
        <v>6</v>
      </c>
      <c r="D34" s="38"/>
      <c r="E34" s="39"/>
      <c r="F34" s="39"/>
      <c r="G34" s="49"/>
      <c r="J34" s="33"/>
      <c r="K34" s="33"/>
      <c r="L34" s="33"/>
      <c r="M34" s="33"/>
      <c r="O34" s="33"/>
      <c r="P34" s="33"/>
      <c r="Q34" s="33"/>
      <c r="R34" s="33"/>
    </row>
    <row r="35" s="35" customFormat="true" ht="20.1" hidden="false" customHeight="true" outlineLevel="0" collapsed="false">
      <c r="A35" s="36" t="s">
        <v>53</v>
      </c>
      <c r="B35" s="37" t="s">
        <v>54</v>
      </c>
      <c r="C35" s="36" t="s">
        <v>6</v>
      </c>
      <c r="D35" s="38"/>
      <c r="E35" s="39"/>
      <c r="F35" s="39"/>
      <c r="G35" s="49"/>
      <c r="J35" s="33"/>
      <c r="K35" s="33"/>
      <c r="L35" s="33"/>
      <c r="M35" s="33"/>
      <c r="O35" s="33"/>
      <c r="P35" s="33"/>
      <c r="Q35" s="33"/>
      <c r="R35" s="33"/>
    </row>
    <row r="36" s="35" customFormat="true" ht="20.1" hidden="false" customHeight="true" outlineLevel="0" collapsed="false">
      <c r="A36" s="36" t="s">
        <v>55</v>
      </c>
      <c r="B36" s="37" t="s">
        <v>56</v>
      </c>
      <c r="C36" s="36" t="s">
        <v>6</v>
      </c>
      <c r="D36" s="38"/>
      <c r="E36" s="39"/>
      <c r="F36" s="39"/>
      <c r="G36" s="49"/>
      <c r="J36" s="33"/>
      <c r="K36" s="33"/>
      <c r="L36" s="33"/>
      <c r="M36" s="33"/>
      <c r="O36" s="33"/>
      <c r="P36" s="33"/>
      <c r="Q36" s="33"/>
      <c r="R36" s="33"/>
    </row>
    <row r="37" s="35" customFormat="true" ht="20.1" hidden="false" customHeight="true" outlineLevel="0" collapsed="false">
      <c r="A37" s="36" t="s">
        <v>57</v>
      </c>
      <c r="B37" s="37" t="s">
        <v>58</v>
      </c>
      <c r="C37" s="36" t="s">
        <v>6</v>
      </c>
      <c r="D37" s="38"/>
      <c r="E37" s="39"/>
      <c r="F37" s="39"/>
      <c r="G37" s="49"/>
      <c r="J37" s="33"/>
      <c r="K37" s="33"/>
      <c r="L37" s="33"/>
      <c r="M37" s="33"/>
      <c r="O37" s="33"/>
      <c r="P37" s="33"/>
      <c r="Q37" s="33"/>
      <c r="R37" s="33"/>
    </row>
    <row r="38" s="35" customFormat="true" ht="20.1" hidden="false" customHeight="true" outlineLevel="0" collapsed="false">
      <c r="A38" s="36" t="s">
        <v>59</v>
      </c>
      <c r="B38" s="37" t="s">
        <v>60</v>
      </c>
      <c r="C38" s="36" t="s">
        <v>6</v>
      </c>
      <c r="D38" s="38"/>
      <c r="E38" s="39"/>
      <c r="F38" s="39"/>
      <c r="G38" s="49"/>
      <c r="J38" s="33"/>
      <c r="K38" s="33"/>
      <c r="L38" s="33"/>
      <c r="M38" s="33"/>
      <c r="O38" s="33"/>
      <c r="P38" s="33"/>
      <c r="Q38" s="33"/>
      <c r="R38" s="33"/>
    </row>
    <row r="39" s="35" customFormat="true" ht="20.1" hidden="false" customHeight="true" outlineLevel="0" collapsed="false">
      <c r="A39" s="36" t="s">
        <v>61</v>
      </c>
      <c r="B39" s="37" t="s">
        <v>62</v>
      </c>
      <c r="C39" s="36" t="s">
        <v>6</v>
      </c>
      <c r="D39" s="38"/>
      <c r="E39" s="39"/>
      <c r="F39" s="39"/>
      <c r="G39" s="49"/>
      <c r="J39" s="33"/>
      <c r="K39" s="33"/>
      <c r="L39" s="33"/>
      <c r="M39" s="33"/>
      <c r="O39" s="33"/>
      <c r="P39" s="33"/>
      <c r="Q39" s="33"/>
      <c r="R39" s="33"/>
    </row>
    <row r="40" s="35" customFormat="true" ht="20.1" hidden="false" customHeight="true" outlineLevel="0" collapsed="false">
      <c r="A40" s="36" t="s">
        <v>63</v>
      </c>
      <c r="B40" s="37" t="s">
        <v>64</v>
      </c>
      <c r="C40" s="36" t="s">
        <v>6</v>
      </c>
      <c r="D40" s="38"/>
      <c r="E40" s="39"/>
      <c r="F40" s="39"/>
      <c r="G40" s="49"/>
      <c r="J40" s="33"/>
      <c r="K40" s="33"/>
      <c r="L40" s="33"/>
      <c r="M40" s="33"/>
      <c r="O40" s="33"/>
      <c r="P40" s="33"/>
      <c r="Q40" s="33"/>
      <c r="R40" s="33"/>
    </row>
    <row r="41" s="35" customFormat="true" ht="20.1" hidden="false" customHeight="true" outlineLevel="0" collapsed="false">
      <c r="A41" s="36" t="s">
        <v>65</v>
      </c>
      <c r="B41" s="37" t="s">
        <v>66</v>
      </c>
      <c r="C41" s="36" t="s">
        <v>6</v>
      </c>
      <c r="D41" s="38"/>
      <c r="E41" s="39"/>
      <c r="F41" s="40"/>
      <c r="G41" s="49"/>
      <c r="J41" s="33"/>
      <c r="K41" s="33"/>
      <c r="L41" s="33"/>
      <c r="M41" s="33"/>
      <c r="O41" s="33"/>
      <c r="P41" s="33"/>
      <c r="Q41" s="33"/>
      <c r="R41" s="33"/>
    </row>
    <row r="42" s="35" customFormat="true" ht="20.1" hidden="false" customHeight="true" outlineLevel="0" collapsed="false">
      <c r="A42" s="36" t="s">
        <v>67</v>
      </c>
      <c r="B42" s="37" t="s">
        <v>68</v>
      </c>
      <c r="C42" s="36" t="s">
        <v>6</v>
      </c>
      <c r="D42" s="38"/>
      <c r="E42" s="39"/>
      <c r="F42" s="40"/>
      <c r="G42" s="49"/>
      <c r="J42" s="33"/>
      <c r="K42" s="33"/>
      <c r="L42" s="33"/>
      <c r="M42" s="33"/>
      <c r="O42" s="33"/>
      <c r="P42" s="33"/>
      <c r="Q42" s="33"/>
      <c r="R42" s="33"/>
    </row>
    <row r="43" s="35" customFormat="true" ht="20.1" hidden="false" customHeight="true" outlineLevel="0" collapsed="false">
      <c r="A43" s="36" t="s">
        <v>69</v>
      </c>
      <c r="B43" s="37" t="s">
        <v>70</v>
      </c>
      <c r="C43" s="36" t="s">
        <v>6</v>
      </c>
      <c r="D43" s="38"/>
      <c r="E43" s="39"/>
      <c r="F43" s="39"/>
      <c r="G43" s="49"/>
      <c r="J43" s="33"/>
      <c r="K43" s="33"/>
      <c r="L43" s="33"/>
      <c r="M43" s="33"/>
      <c r="O43" s="33"/>
      <c r="P43" s="33"/>
      <c r="Q43" s="33"/>
      <c r="R43" s="33"/>
    </row>
    <row r="44" s="35" customFormat="true" ht="20.1" hidden="false" customHeight="true" outlineLevel="0" collapsed="false">
      <c r="A44" s="36" t="s">
        <v>71</v>
      </c>
      <c r="B44" s="37" t="s">
        <v>72</v>
      </c>
      <c r="C44" s="36" t="s">
        <v>6</v>
      </c>
      <c r="D44" s="38"/>
      <c r="E44" s="50"/>
      <c r="F44" s="51"/>
      <c r="G44" s="49"/>
      <c r="J44" s="33"/>
      <c r="K44" s="33"/>
      <c r="L44" s="33"/>
      <c r="M44" s="33"/>
      <c r="O44" s="33"/>
      <c r="P44" s="33"/>
      <c r="Q44" s="33"/>
      <c r="R44" s="33"/>
    </row>
    <row r="45" s="53" customFormat="true" ht="20.1" hidden="false" customHeight="true" outlineLevel="0" collapsed="false">
      <c r="A45" s="36"/>
      <c r="B45" s="37" t="s">
        <v>73</v>
      </c>
      <c r="C45" s="36"/>
      <c r="D45" s="38"/>
      <c r="E45" s="50"/>
      <c r="F45" s="43"/>
      <c r="G45" s="52"/>
      <c r="J45" s="54"/>
      <c r="K45" s="54"/>
      <c r="L45" s="54"/>
      <c r="M45" s="33"/>
      <c r="O45" s="33"/>
      <c r="P45" s="33"/>
      <c r="Q45" s="33"/>
      <c r="R45" s="33"/>
      <c r="S45" s="33"/>
      <c r="T45" s="35"/>
    </row>
    <row r="46" s="53" customFormat="true" ht="20.1" hidden="false" customHeight="true" outlineLevel="0" collapsed="false">
      <c r="A46" s="22" t="s">
        <v>74</v>
      </c>
      <c r="B46" s="41" t="s">
        <v>75</v>
      </c>
      <c r="C46" s="36"/>
      <c r="D46" s="48"/>
      <c r="E46" s="49"/>
      <c r="F46" s="55"/>
      <c r="G46" s="49"/>
      <c r="J46" s="54"/>
      <c r="K46" s="54"/>
      <c r="L46" s="54"/>
      <c r="M46" s="33"/>
      <c r="O46" s="33"/>
      <c r="P46" s="33"/>
      <c r="Q46" s="33"/>
      <c r="R46" s="33"/>
      <c r="S46" s="35"/>
      <c r="T46" s="35"/>
    </row>
    <row r="47" s="53" customFormat="true" ht="26.25" hidden="false" customHeight="false" outlineLevel="0" collapsed="false">
      <c r="A47" s="36" t="s">
        <v>76</v>
      </c>
      <c r="B47" s="56" t="s">
        <v>77</v>
      </c>
      <c r="C47" s="36" t="s">
        <v>15</v>
      </c>
      <c r="D47" s="38"/>
      <c r="E47" s="39"/>
      <c r="F47" s="40"/>
      <c r="G47" s="49"/>
      <c r="J47" s="4"/>
      <c r="K47" s="33"/>
      <c r="L47" s="33"/>
      <c r="M47" s="33"/>
      <c r="O47" s="33"/>
      <c r="P47" s="33"/>
      <c r="Q47" s="33"/>
      <c r="R47" s="33"/>
      <c r="S47" s="35"/>
      <c r="T47" s="35"/>
    </row>
    <row r="48" s="53" customFormat="true" ht="20.1" hidden="false" customHeight="true" outlineLevel="0" collapsed="false">
      <c r="A48" s="22"/>
      <c r="B48" s="37" t="s">
        <v>73</v>
      </c>
      <c r="C48" s="36" t="s">
        <v>78</v>
      </c>
      <c r="D48" s="38"/>
      <c r="E48" s="39"/>
      <c r="F48" s="43"/>
      <c r="G48" s="49"/>
      <c r="J48" s="54"/>
      <c r="K48" s="54"/>
      <c r="L48" s="54"/>
      <c r="M48" s="33"/>
      <c r="O48" s="33"/>
      <c r="P48" s="33"/>
      <c r="Q48" s="33"/>
      <c r="R48" s="33"/>
      <c r="S48" s="33"/>
      <c r="T48" s="35"/>
    </row>
    <row r="49" s="53" customFormat="true" ht="20.1" hidden="false" customHeight="true" outlineLevel="0" collapsed="false">
      <c r="A49" s="22" t="s">
        <v>79</v>
      </c>
      <c r="B49" s="41" t="s">
        <v>80</v>
      </c>
      <c r="C49" s="36"/>
      <c r="D49" s="48"/>
      <c r="E49" s="49"/>
      <c r="F49" s="49"/>
      <c r="G49" s="49"/>
      <c r="J49" s="54"/>
      <c r="K49" s="54"/>
      <c r="L49" s="54"/>
      <c r="M49" s="33"/>
      <c r="O49" s="33"/>
      <c r="P49" s="33"/>
      <c r="Q49" s="33"/>
      <c r="R49" s="33"/>
      <c r="S49" s="35"/>
      <c r="T49" s="35"/>
    </row>
    <row r="50" s="53" customFormat="true" ht="12.75" hidden="false" customHeight="false" outlineLevel="0" collapsed="false">
      <c r="A50" s="36" t="s">
        <v>81</v>
      </c>
      <c r="B50" s="56" t="s">
        <v>82</v>
      </c>
      <c r="C50" s="36" t="s">
        <v>6</v>
      </c>
      <c r="D50" s="38"/>
      <c r="E50" s="39"/>
      <c r="F50" s="40"/>
      <c r="G50" s="49"/>
      <c r="J50" s="54"/>
      <c r="K50" s="33"/>
      <c r="L50" s="33"/>
      <c r="M50" s="33"/>
      <c r="O50" s="33"/>
      <c r="P50" s="33"/>
      <c r="Q50" s="33"/>
      <c r="R50" s="33"/>
      <c r="S50" s="35"/>
      <c r="T50" s="35"/>
    </row>
    <row r="51" s="53" customFormat="true" ht="12.75" hidden="false" customHeight="false" outlineLevel="0" collapsed="false">
      <c r="A51" s="36" t="s">
        <v>83</v>
      </c>
      <c r="B51" s="56" t="s">
        <v>84</v>
      </c>
      <c r="C51" s="36" t="s">
        <v>6</v>
      </c>
      <c r="D51" s="38"/>
      <c r="E51" s="39"/>
      <c r="F51" s="40"/>
      <c r="G51" s="49"/>
      <c r="J51" s="54"/>
      <c r="K51" s="33"/>
      <c r="L51" s="33"/>
      <c r="M51" s="33"/>
      <c r="O51" s="33"/>
      <c r="P51" s="33"/>
      <c r="Q51" s="33"/>
      <c r="R51" s="33"/>
      <c r="S51" s="35"/>
      <c r="T51" s="35"/>
    </row>
    <row r="52" s="53" customFormat="true" ht="12.75" hidden="false" customHeight="false" outlineLevel="0" collapsed="false">
      <c r="A52" s="36" t="s">
        <v>85</v>
      </c>
      <c r="B52" s="56" t="s">
        <v>86</v>
      </c>
      <c r="C52" s="36" t="s">
        <v>6</v>
      </c>
      <c r="D52" s="38"/>
      <c r="E52" s="39"/>
      <c r="F52" s="40"/>
      <c r="G52" s="49"/>
      <c r="J52" s="54"/>
      <c r="K52" s="33"/>
      <c r="L52" s="33"/>
      <c r="M52" s="33"/>
      <c r="O52" s="33"/>
      <c r="P52" s="33"/>
      <c r="Q52" s="33" t="n">
        <f aca="false">D52*L52</f>
        <v>0</v>
      </c>
      <c r="R52" s="33" t="n">
        <f aca="false">SUM(O52:Q52)</f>
        <v>0</v>
      </c>
      <c r="S52" s="35"/>
      <c r="T52" s="35"/>
    </row>
    <row r="53" s="53" customFormat="true" ht="13.5" hidden="false" customHeight="false" outlineLevel="0" collapsed="false">
      <c r="A53" s="36" t="s">
        <v>87</v>
      </c>
      <c r="B53" s="56" t="s">
        <v>88</v>
      </c>
      <c r="C53" s="36" t="s">
        <v>89</v>
      </c>
      <c r="D53" s="38"/>
      <c r="E53" s="39"/>
      <c r="F53" s="40"/>
      <c r="G53" s="49"/>
      <c r="J53" s="54"/>
      <c r="K53" s="33"/>
      <c r="L53" s="33"/>
      <c r="M53" s="33"/>
      <c r="O53" s="33"/>
      <c r="P53" s="33"/>
      <c r="Q53" s="33" t="n">
        <f aca="false">D53*L53</f>
        <v>0</v>
      </c>
      <c r="R53" s="33" t="n">
        <f aca="false">SUM(O53:Q53)</f>
        <v>0</v>
      </c>
      <c r="S53" s="35"/>
      <c r="T53" s="35"/>
    </row>
    <row r="54" s="53" customFormat="true" ht="19.5" hidden="false" customHeight="true" outlineLevel="0" collapsed="false">
      <c r="A54" s="22"/>
      <c r="B54" s="37" t="s">
        <v>73</v>
      </c>
      <c r="C54" s="36" t="s">
        <v>78</v>
      </c>
      <c r="D54" s="38"/>
      <c r="E54" s="39"/>
      <c r="F54" s="43"/>
      <c r="G54" s="49"/>
      <c r="J54" s="54"/>
      <c r="K54" s="54"/>
      <c r="L54" s="54"/>
      <c r="M54" s="33"/>
      <c r="O54" s="33"/>
      <c r="P54" s="33"/>
      <c r="Q54" s="33" t="n">
        <f aca="false">D54*L54</f>
        <v>0</v>
      </c>
      <c r="R54" s="33"/>
      <c r="S54" s="33" t="n">
        <f aca="false">SUM(R49:R53)</f>
        <v>0</v>
      </c>
      <c r="T54" s="35"/>
    </row>
    <row r="55" s="53" customFormat="true" ht="20.1" hidden="false" customHeight="true" outlineLevel="0" collapsed="false">
      <c r="A55" s="22" t="s">
        <v>90</v>
      </c>
      <c r="B55" s="41" t="s">
        <v>91</v>
      </c>
      <c r="C55" s="36"/>
      <c r="D55" s="38"/>
      <c r="E55" s="39"/>
      <c r="F55" s="49"/>
      <c r="G55" s="49"/>
      <c r="J55" s="54"/>
      <c r="K55" s="54"/>
      <c r="L55" s="54"/>
      <c r="M55" s="33"/>
      <c r="O55" s="33"/>
      <c r="P55" s="33"/>
      <c r="Q55" s="33" t="n">
        <f aca="false">D55*L55</f>
        <v>0</v>
      </c>
      <c r="R55" s="33"/>
      <c r="S55" s="35"/>
      <c r="T55" s="35"/>
    </row>
    <row r="56" s="53" customFormat="true" ht="20.1" hidden="false" customHeight="true" outlineLevel="0" collapsed="false">
      <c r="A56" s="36" t="s">
        <v>92</v>
      </c>
      <c r="B56" s="37" t="s">
        <v>93</v>
      </c>
      <c r="C56" s="36" t="s">
        <v>6</v>
      </c>
      <c r="D56" s="38"/>
      <c r="E56" s="39"/>
      <c r="F56" s="40"/>
      <c r="G56" s="49"/>
      <c r="J56" s="54"/>
      <c r="K56" s="54"/>
      <c r="L56" s="33"/>
      <c r="M56" s="33"/>
      <c r="O56" s="33"/>
      <c r="P56" s="33"/>
      <c r="Q56" s="33" t="n">
        <f aca="false">D56*L56</f>
        <v>0</v>
      </c>
      <c r="R56" s="33" t="n">
        <f aca="false">SUM(O56:Q56)</f>
        <v>0</v>
      </c>
      <c r="S56" s="35"/>
      <c r="T56" s="35"/>
    </row>
    <row r="57" s="53" customFormat="true" ht="20.1" hidden="false" customHeight="true" outlineLevel="0" collapsed="false">
      <c r="A57" s="36" t="s">
        <v>94</v>
      </c>
      <c r="B57" s="37" t="s">
        <v>95</v>
      </c>
      <c r="C57" s="36" t="s">
        <v>6</v>
      </c>
      <c r="D57" s="38"/>
      <c r="E57" s="39"/>
      <c r="F57" s="40"/>
      <c r="G57" s="49"/>
      <c r="J57" s="54"/>
      <c r="K57" s="33"/>
      <c r="L57" s="33"/>
      <c r="M57" s="33"/>
      <c r="O57" s="33"/>
      <c r="P57" s="33"/>
      <c r="Q57" s="33" t="n">
        <f aca="false">D57*L57</f>
        <v>0</v>
      </c>
      <c r="R57" s="33" t="n">
        <f aca="false">SUM(O57:Q57)</f>
        <v>0</v>
      </c>
      <c r="S57" s="35"/>
      <c r="T57" s="35"/>
    </row>
    <row r="58" s="53" customFormat="true" ht="20.1" hidden="false" customHeight="true" outlineLevel="0" collapsed="false">
      <c r="A58" s="36" t="s">
        <v>96</v>
      </c>
      <c r="B58" s="37" t="s">
        <v>97</v>
      </c>
      <c r="C58" s="36" t="s">
        <v>6</v>
      </c>
      <c r="D58" s="38"/>
      <c r="E58" s="39"/>
      <c r="F58" s="40"/>
      <c r="G58" s="49"/>
      <c r="J58" s="54"/>
      <c r="K58" s="33"/>
      <c r="L58" s="33"/>
      <c r="M58" s="33"/>
      <c r="O58" s="33"/>
      <c r="P58" s="33"/>
      <c r="Q58" s="33" t="n">
        <f aca="false">D58*L58</f>
        <v>0</v>
      </c>
      <c r="R58" s="33" t="n">
        <f aca="false">SUM(O58:Q58)</f>
        <v>0</v>
      </c>
      <c r="S58" s="35"/>
      <c r="T58" s="35"/>
    </row>
    <row r="59" s="53" customFormat="true" ht="20.1" hidden="false" customHeight="true" outlineLevel="0" collapsed="false">
      <c r="A59" s="36" t="s">
        <v>98</v>
      </c>
      <c r="B59" s="37" t="s">
        <v>99</v>
      </c>
      <c r="C59" s="36" t="s">
        <v>6</v>
      </c>
      <c r="D59" s="38"/>
      <c r="E59" s="39"/>
      <c r="F59" s="40"/>
      <c r="G59" s="49"/>
      <c r="J59" s="54"/>
      <c r="K59" s="33"/>
      <c r="L59" s="33"/>
      <c r="M59" s="33"/>
      <c r="O59" s="33"/>
      <c r="P59" s="33"/>
      <c r="Q59" s="33" t="n">
        <f aca="false">D59*L59</f>
        <v>0</v>
      </c>
      <c r="R59" s="33" t="n">
        <f aca="false">SUM(O59:Q59)</f>
        <v>0</v>
      </c>
      <c r="S59" s="35"/>
      <c r="T59" s="35"/>
    </row>
    <row r="60" s="53" customFormat="true" ht="20.1" hidden="false" customHeight="true" outlineLevel="0" collapsed="false">
      <c r="A60" s="36" t="s">
        <v>100</v>
      </c>
      <c r="B60" s="37" t="s">
        <v>101</v>
      </c>
      <c r="C60" s="36" t="s">
        <v>6</v>
      </c>
      <c r="D60" s="38"/>
      <c r="E60" s="39"/>
      <c r="F60" s="40"/>
      <c r="G60" s="49"/>
      <c r="J60" s="54"/>
      <c r="K60" s="33"/>
      <c r="L60" s="33"/>
      <c r="M60" s="33"/>
      <c r="O60" s="33"/>
      <c r="P60" s="33"/>
      <c r="Q60" s="33" t="n">
        <f aca="false">D60*L60</f>
        <v>0</v>
      </c>
      <c r="R60" s="33" t="n">
        <f aca="false">SUM(O60:Q60)</f>
        <v>0</v>
      </c>
      <c r="S60" s="35"/>
      <c r="T60" s="35"/>
    </row>
    <row r="61" s="53" customFormat="true" ht="20.1" hidden="false" customHeight="true" outlineLevel="0" collapsed="false">
      <c r="A61" s="36" t="s">
        <v>102</v>
      </c>
      <c r="B61" s="37" t="s">
        <v>103</v>
      </c>
      <c r="C61" s="36" t="s">
        <v>6</v>
      </c>
      <c r="D61" s="38"/>
      <c r="E61" s="39"/>
      <c r="F61" s="40"/>
      <c r="G61" s="49"/>
      <c r="J61" s="54"/>
      <c r="K61" s="33"/>
      <c r="L61" s="33"/>
      <c r="M61" s="33"/>
      <c r="O61" s="33"/>
      <c r="P61" s="33"/>
      <c r="Q61" s="33" t="n">
        <f aca="false">D61*L61</f>
        <v>0</v>
      </c>
      <c r="R61" s="33" t="n">
        <f aca="false">SUM(O61:Q61)</f>
        <v>0</v>
      </c>
      <c r="S61" s="35"/>
      <c r="T61" s="35"/>
    </row>
    <row r="62" s="53" customFormat="true" ht="20.1" hidden="false" customHeight="true" outlineLevel="0" collapsed="false">
      <c r="A62" s="36"/>
      <c r="B62" s="37" t="s">
        <v>73</v>
      </c>
      <c r="C62" s="36"/>
      <c r="D62" s="38"/>
      <c r="E62" s="39"/>
      <c r="F62" s="43"/>
      <c r="G62" s="49"/>
      <c r="J62" s="54"/>
      <c r="K62" s="54"/>
      <c r="L62" s="54"/>
      <c r="M62" s="33"/>
      <c r="O62" s="33"/>
      <c r="P62" s="33"/>
      <c r="Q62" s="33" t="n">
        <f aca="false">D62*L62</f>
        <v>0</v>
      </c>
      <c r="R62" s="33"/>
      <c r="S62" s="33" t="n">
        <f aca="false">SUM(R56:R61)</f>
        <v>0</v>
      </c>
      <c r="T62" s="35"/>
    </row>
    <row r="63" s="53" customFormat="true" ht="20.1" hidden="false" customHeight="true" outlineLevel="0" collapsed="false">
      <c r="A63" s="22" t="s">
        <v>104</v>
      </c>
      <c r="B63" s="41" t="s">
        <v>105</v>
      </c>
      <c r="C63" s="36"/>
      <c r="D63" s="38"/>
      <c r="E63" s="39"/>
      <c r="F63" s="49"/>
      <c r="G63" s="49"/>
      <c r="J63" s="54"/>
      <c r="K63" s="54"/>
      <c r="L63" s="54"/>
      <c r="M63" s="33"/>
      <c r="O63" s="33"/>
      <c r="P63" s="33"/>
      <c r="Q63" s="33" t="n">
        <f aca="false">D63*L63</f>
        <v>0</v>
      </c>
      <c r="R63" s="33"/>
      <c r="S63" s="35"/>
      <c r="T63" s="35"/>
    </row>
    <row r="64" s="53" customFormat="true" ht="20.1" hidden="false" customHeight="true" outlineLevel="0" collapsed="false">
      <c r="A64" s="36" t="s">
        <v>106</v>
      </c>
      <c r="B64" s="37" t="s">
        <v>107</v>
      </c>
      <c r="C64" s="36" t="s">
        <v>89</v>
      </c>
      <c r="D64" s="38"/>
      <c r="E64" s="39"/>
      <c r="F64" s="40"/>
      <c r="G64" s="49"/>
      <c r="J64" s="4"/>
      <c r="K64" s="33"/>
      <c r="L64" s="33"/>
      <c r="M64" s="33"/>
      <c r="O64" s="33"/>
      <c r="P64" s="33"/>
      <c r="Q64" s="33" t="n">
        <f aca="false">D64*L64</f>
        <v>0</v>
      </c>
      <c r="R64" s="33" t="n">
        <f aca="false">SUM(O64:Q64)</f>
        <v>0</v>
      </c>
      <c r="S64" s="35"/>
      <c r="T64" s="35"/>
    </row>
    <row r="65" s="53" customFormat="true" ht="20.1" hidden="false" customHeight="true" outlineLevel="0" collapsed="false">
      <c r="A65" s="36" t="s">
        <v>108</v>
      </c>
      <c r="B65" s="37" t="s">
        <v>109</v>
      </c>
      <c r="C65" s="36" t="s">
        <v>15</v>
      </c>
      <c r="D65" s="38"/>
      <c r="E65" s="39"/>
      <c r="F65" s="40"/>
      <c r="G65" s="49"/>
      <c r="J65" s="4"/>
      <c r="K65" s="33"/>
      <c r="L65" s="33"/>
      <c r="M65" s="33"/>
      <c r="O65" s="33"/>
      <c r="P65" s="33"/>
      <c r="Q65" s="33" t="n">
        <f aca="false">D65*L65</f>
        <v>0</v>
      </c>
      <c r="R65" s="33" t="n">
        <f aca="false">SUM(O65:Q65)</f>
        <v>0</v>
      </c>
      <c r="S65" s="35"/>
      <c r="T65" s="35"/>
    </row>
    <row r="66" s="53" customFormat="true" ht="20.1" hidden="false" customHeight="true" outlineLevel="0" collapsed="false">
      <c r="A66" s="36"/>
      <c r="B66" s="37" t="s">
        <v>73</v>
      </c>
      <c r="C66" s="36"/>
      <c r="D66" s="38"/>
      <c r="E66" s="39"/>
      <c r="F66" s="43"/>
      <c r="G66" s="49"/>
      <c r="J66" s="54"/>
      <c r="K66" s="54"/>
      <c r="L66" s="54"/>
      <c r="M66" s="33"/>
      <c r="O66" s="33"/>
      <c r="P66" s="33"/>
      <c r="Q66" s="33" t="n">
        <f aca="false">D66*L66</f>
        <v>0</v>
      </c>
      <c r="R66" s="33"/>
      <c r="S66" s="33" t="n">
        <f aca="false">SUM(R64:R65)</f>
        <v>0</v>
      </c>
      <c r="T66" s="35"/>
    </row>
    <row r="67" s="53" customFormat="true" ht="20.1" hidden="false" customHeight="true" outlineLevel="0" collapsed="false">
      <c r="A67" s="22" t="s">
        <v>110</v>
      </c>
      <c r="B67" s="41" t="s">
        <v>111</v>
      </c>
      <c r="C67" s="36"/>
      <c r="D67" s="38"/>
      <c r="E67" s="39"/>
      <c r="F67" s="49"/>
      <c r="G67" s="49"/>
      <c r="J67" s="54"/>
      <c r="K67" s="54"/>
      <c r="L67" s="54"/>
      <c r="M67" s="33"/>
      <c r="O67" s="33"/>
      <c r="P67" s="33"/>
      <c r="Q67" s="33" t="n">
        <f aca="false">D67*L67</f>
        <v>0</v>
      </c>
      <c r="R67" s="33"/>
      <c r="S67" s="35"/>
      <c r="T67" s="35"/>
    </row>
    <row r="68" s="53" customFormat="true" ht="20.1" hidden="false" customHeight="true" outlineLevel="0" collapsed="false">
      <c r="A68" s="36" t="s">
        <v>112</v>
      </c>
      <c r="B68" s="37" t="s">
        <v>113</v>
      </c>
      <c r="C68" s="36" t="s">
        <v>6</v>
      </c>
      <c r="D68" s="38"/>
      <c r="E68" s="39"/>
      <c r="F68" s="40"/>
      <c r="G68" s="49"/>
      <c r="J68" s="54"/>
      <c r="K68" s="33"/>
      <c r="L68" s="33"/>
      <c r="M68" s="33"/>
      <c r="O68" s="33"/>
      <c r="P68" s="33"/>
      <c r="Q68" s="33" t="n">
        <f aca="false">D68*L68</f>
        <v>0</v>
      </c>
      <c r="R68" s="33" t="n">
        <f aca="false">SUM(O68:Q68)</f>
        <v>0</v>
      </c>
      <c r="S68" s="35"/>
      <c r="T68" s="35"/>
    </row>
    <row r="69" s="53" customFormat="true" ht="20.1" hidden="false" customHeight="true" outlineLevel="0" collapsed="false">
      <c r="A69" s="36" t="s">
        <v>114</v>
      </c>
      <c r="B69" s="37" t="s">
        <v>115</v>
      </c>
      <c r="C69" s="36" t="s">
        <v>6</v>
      </c>
      <c r="D69" s="38"/>
      <c r="E69" s="39"/>
      <c r="F69" s="40"/>
      <c r="G69" s="49"/>
      <c r="J69" s="54"/>
      <c r="K69" s="33"/>
      <c r="L69" s="33"/>
      <c r="M69" s="33"/>
      <c r="O69" s="33"/>
      <c r="P69" s="33"/>
      <c r="Q69" s="33" t="n">
        <f aca="false">D69*L69</f>
        <v>0</v>
      </c>
      <c r="R69" s="33" t="n">
        <f aca="false">SUM(O69:Q69)</f>
        <v>0</v>
      </c>
      <c r="S69" s="35"/>
      <c r="T69" s="35"/>
    </row>
    <row r="70" s="53" customFormat="true" ht="20.1" hidden="false" customHeight="true" outlineLevel="0" collapsed="false">
      <c r="A70" s="36" t="s">
        <v>116</v>
      </c>
      <c r="B70" s="37" t="s">
        <v>117</v>
      </c>
      <c r="C70" s="36" t="s">
        <v>6</v>
      </c>
      <c r="D70" s="38"/>
      <c r="E70" s="39"/>
      <c r="F70" s="40"/>
      <c r="G70" s="49"/>
      <c r="J70" s="54"/>
      <c r="K70" s="33"/>
      <c r="L70" s="33"/>
      <c r="M70" s="33"/>
      <c r="O70" s="33"/>
      <c r="P70" s="33"/>
      <c r="Q70" s="33" t="n">
        <f aca="false">D70*L70</f>
        <v>0</v>
      </c>
      <c r="R70" s="33" t="n">
        <f aca="false">SUM(O70:Q70)</f>
        <v>0</v>
      </c>
      <c r="S70" s="35"/>
      <c r="T70" s="35"/>
    </row>
    <row r="71" s="53" customFormat="true" ht="20.1" hidden="false" customHeight="true" outlineLevel="0" collapsed="false">
      <c r="A71" s="36" t="s">
        <v>118</v>
      </c>
      <c r="B71" s="37" t="s">
        <v>119</v>
      </c>
      <c r="C71" s="36" t="s">
        <v>6</v>
      </c>
      <c r="D71" s="38"/>
      <c r="E71" s="39"/>
      <c r="F71" s="40"/>
      <c r="G71" s="49"/>
      <c r="J71" s="54"/>
      <c r="K71" s="54"/>
      <c r="L71" s="4"/>
      <c r="M71" s="33"/>
      <c r="O71" s="33"/>
      <c r="P71" s="33"/>
      <c r="Q71" s="33" t="n">
        <f aca="false">D71*L71</f>
        <v>0</v>
      </c>
      <c r="R71" s="33" t="n">
        <f aca="false">SUM(O71:Q71)</f>
        <v>0</v>
      </c>
      <c r="S71" s="35"/>
      <c r="T71" s="35"/>
    </row>
    <row r="72" s="53" customFormat="true" ht="20.1" hidden="false" customHeight="true" outlineLevel="0" collapsed="false">
      <c r="A72" s="36" t="s">
        <v>120</v>
      </c>
      <c r="B72" s="37" t="s">
        <v>121</v>
      </c>
      <c r="C72" s="36" t="s">
        <v>6</v>
      </c>
      <c r="D72" s="38"/>
      <c r="E72" s="39"/>
      <c r="F72" s="40"/>
      <c r="G72" s="49"/>
      <c r="J72" s="54"/>
      <c r="K72" s="54"/>
      <c r="L72" s="4"/>
      <c r="M72" s="33"/>
      <c r="O72" s="33"/>
      <c r="P72" s="33"/>
      <c r="Q72" s="33" t="n">
        <f aca="false">D72*L72</f>
        <v>0</v>
      </c>
      <c r="R72" s="33" t="n">
        <f aca="false">SUM(O72:Q72)</f>
        <v>0</v>
      </c>
      <c r="S72" s="35"/>
      <c r="T72" s="35"/>
    </row>
    <row r="73" s="53" customFormat="true" ht="20.1" hidden="false" customHeight="true" outlineLevel="0" collapsed="false">
      <c r="A73" s="36" t="s">
        <v>122</v>
      </c>
      <c r="B73" s="37" t="s">
        <v>123</v>
      </c>
      <c r="C73" s="36" t="s">
        <v>6</v>
      </c>
      <c r="D73" s="38"/>
      <c r="E73" s="39"/>
      <c r="F73" s="40"/>
      <c r="G73" s="49"/>
      <c r="J73" s="54"/>
      <c r="K73" s="54"/>
      <c r="L73" s="4"/>
      <c r="M73" s="33"/>
      <c r="O73" s="33"/>
      <c r="P73" s="33"/>
      <c r="Q73" s="33" t="n">
        <f aca="false">D73*L73</f>
        <v>0</v>
      </c>
      <c r="R73" s="33" t="n">
        <f aca="false">SUM(O73:Q73)</f>
        <v>0</v>
      </c>
      <c r="S73" s="35"/>
      <c r="T73" s="35"/>
    </row>
    <row r="74" s="53" customFormat="true" ht="20.1" hidden="false" customHeight="true" outlineLevel="0" collapsed="false">
      <c r="A74" s="36" t="s">
        <v>124</v>
      </c>
      <c r="B74" s="37" t="s">
        <v>125</v>
      </c>
      <c r="C74" s="36" t="s">
        <v>6</v>
      </c>
      <c r="D74" s="38"/>
      <c r="E74" s="39"/>
      <c r="F74" s="40"/>
      <c r="G74" s="49"/>
      <c r="J74" s="54"/>
      <c r="K74" s="54"/>
      <c r="L74" s="4"/>
      <c r="M74" s="33"/>
      <c r="O74" s="33"/>
      <c r="P74" s="33"/>
      <c r="Q74" s="33" t="n">
        <f aca="false">D74*L74</f>
        <v>0</v>
      </c>
      <c r="R74" s="33" t="n">
        <f aca="false">SUM(O74:Q74)</f>
        <v>0</v>
      </c>
      <c r="S74" s="35"/>
      <c r="T74" s="35"/>
    </row>
    <row r="75" s="53" customFormat="true" ht="20.1" hidden="false" customHeight="true" outlineLevel="0" collapsed="false">
      <c r="A75" s="36" t="s">
        <v>126</v>
      </c>
      <c r="B75" s="37" t="s">
        <v>127</v>
      </c>
      <c r="C75" s="36" t="s">
        <v>6</v>
      </c>
      <c r="D75" s="38"/>
      <c r="E75" s="39"/>
      <c r="F75" s="40"/>
      <c r="G75" s="49"/>
      <c r="J75" s="54"/>
      <c r="K75" s="54"/>
      <c r="L75" s="4"/>
      <c r="M75" s="33"/>
      <c r="O75" s="33"/>
      <c r="P75" s="33"/>
      <c r="Q75" s="33" t="n">
        <f aca="false">D75*L75</f>
        <v>0</v>
      </c>
      <c r="R75" s="33" t="n">
        <f aca="false">SUM(O75:Q75)</f>
        <v>0</v>
      </c>
      <c r="S75" s="35"/>
      <c r="T75" s="35"/>
    </row>
    <row r="76" s="53" customFormat="true" ht="20.1" hidden="false" customHeight="true" outlineLevel="0" collapsed="false">
      <c r="A76" s="36" t="s">
        <v>128</v>
      </c>
      <c r="B76" s="37" t="s">
        <v>129</v>
      </c>
      <c r="C76" s="36" t="s">
        <v>6</v>
      </c>
      <c r="D76" s="38"/>
      <c r="E76" s="39"/>
      <c r="F76" s="40"/>
      <c r="G76" s="49"/>
      <c r="J76" s="54"/>
      <c r="K76" s="54"/>
      <c r="L76" s="4"/>
      <c r="M76" s="33"/>
      <c r="O76" s="33"/>
      <c r="P76" s="33"/>
      <c r="Q76" s="33" t="n">
        <f aca="false">D76*L76</f>
        <v>0</v>
      </c>
      <c r="R76" s="33" t="n">
        <f aca="false">SUM(O76:Q76)</f>
        <v>0</v>
      </c>
      <c r="S76" s="35"/>
      <c r="T76" s="35"/>
    </row>
    <row r="77" s="53" customFormat="true" ht="20.1" hidden="false" customHeight="true" outlineLevel="0" collapsed="false">
      <c r="A77" s="36" t="s">
        <v>130</v>
      </c>
      <c r="B77" s="37" t="s">
        <v>131</v>
      </c>
      <c r="C77" s="36" t="s">
        <v>6</v>
      </c>
      <c r="D77" s="38"/>
      <c r="E77" s="39"/>
      <c r="F77" s="40"/>
      <c r="G77" s="49"/>
      <c r="J77" s="54"/>
      <c r="K77" s="54"/>
      <c r="L77" s="4"/>
      <c r="M77" s="33"/>
      <c r="O77" s="33"/>
      <c r="P77" s="33"/>
      <c r="Q77" s="33" t="n">
        <f aca="false">D77*L77</f>
        <v>0</v>
      </c>
      <c r="R77" s="33" t="n">
        <f aca="false">SUM(O77:Q77)</f>
        <v>0</v>
      </c>
      <c r="S77" s="35"/>
      <c r="T77" s="35"/>
    </row>
    <row r="78" s="53" customFormat="true" ht="20.1" hidden="false" customHeight="true" outlineLevel="0" collapsed="false">
      <c r="A78" s="36" t="s">
        <v>132</v>
      </c>
      <c r="B78" s="37" t="s">
        <v>133</v>
      </c>
      <c r="C78" s="36" t="s">
        <v>6</v>
      </c>
      <c r="D78" s="38"/>
      <c r="E78" s="39"/>
      <c r="F78" s="40"/>
      <c r="G78" s="49"/>
      <c r="J78" s="54"/>
      <c r="K78" s="54"/>
      <c r="L78" s="4"/>
      <c r="M78" s="33"/>
      <c r="O78" s="33"/>
      <c r="P78" s="33"/>
      <c r="Q78" s="33" t="n">
        <f aca="false">D78*L78</f>
        <v>0</v>
      </c>
      <c r="R78" s="33" t="n">
        <f aca="false">SUM(O78:Q78)</f>
        <v>0</v>
      </c>
      <c r="S78" s="35"/>
      <c r="T78" s="35"/>
    </row>
    <row r="79" s="53" customFormat="true" ht="20.1" hidden="false" customHeight="true" outlineLevel="0" collapsed="false">
      <c r="A79" s="36" t="s">
        <v>134</v>
      </c>
      <c r="B79" s="37" t="s">
        <v>135</v>
      </c>
      <c r="C79" s="36" t="s">
        <v>6</v>
      </c>
      <c r="D79" s="38"/>
      <c r="E79" s="39"/>
      <c r="F79" s="40"/>
      <c r="G79" s="49"/>
      <c r="J79" s="54"/>
      <c r="K79" s="54"/>
      <c r="L79" s="4"/>
      <c r="M79" s="33"/>
      <c r="O79" s="33"/>
      <c r="P79" s="33"/>
      <c r="Q79" s="33" t="n">
        <f aca="false">D79*L79</f>
        <v>0</v>
      </c>
      <c r="R79" s="33" t="n">
        <f aca="false">SUM(O79:Q79)</f>
        <v>0</v>
      </c>
      <c r="S79" s="35"/>
      <c r="T79" s="35"/>
    </row>
    <row r="80" s="53" customFormat="true" ht="20.1" hidden="false" customHeight="true" outlineLevel="0" collapsed="false">
      <c r="A80" s="36" t="s">
        <v>136</v>
      </c>
      <c r="B80" s="37" t="s">
        <v>137</v>
      </c>
      <c r="C80" s="36" t="s">
        <v>6</v>
      </c>
      <c r="D80" s="38"/>
      <c r="E80" s="39"/>
      <c r="F80" s="40"/>
      <c r="G80" s="49"/>
      <c r="J80" s="54"/>
      <c r="K80" s="54"/>
      <c r="L80" s="4"/>
      <c r="M80" s="33"/>
      <c r="O80" s="33"/>
      <c r="P80" s="33"/>
      <c r="Q80" s="33" t="n">
        <f aca="false">D80*L80</f>
        <v>0</v>
      </c>
      <c r="R80" s="33" t="n">
        <f aca="false">SUM(O80:Q80)</f>
        <v>0</v>
      </c>
      <c r="S80" s="35"/>
      <c r="T80" s="35"/>
    </row>
    <row r="81" s="53" customFormat="true" ht="20.1" hidden="false" customHeight="true" outlineLevel="0" collapsed="false">
      <c r="A81" s="36" t="s">
        <v>138</v>
      </c>
      <c r="B81" s="37" t="s">
        <v>139</v>
      </c>
      <c r="C81" s="36" t="s">
        <v>6</v>
      </c>
      <c r="D81" s="38"/>
      <c r="E81" s="39"/>
      <c r="F81" s="40"/>
      <c r="G81" s="49"/>
      <c r="J81" s="54"/>
      <c r="K81" s="54"/>
      <c r="L81" s="4"/>
      <c r="M81" s="33"/>
      <c r="O81" s="33"/>
      <c r="P81" s="33"/>
      <c r="Q81" s="33" t="n">
        <f aca="false">D81*L81</f>
        <v>0</v>
      </c>
      <c r="R81" s="33" t="n">
        <f aca="false">SUM(O81:Q81)</f>
        <v>0</v>
      </c>
      <c r="S81" s="35"/>
      <c r="T81" s="35"/>
    </row>
    <row r="82" s="53" customFormat="true" ht="20.1" hidden="false" customHeight="true" outlineLevel="0" collapsed="false">
      <c r="A82" s="36" t="s">
        <v>140</v>
      </c>
      <c r="B82" s="37" t="s">
        <v>141</v>
      </c>
      <c r="C82" s="36" t="s">
        <v>6</v>
      </c>
      <c r="D82" s="38"/>
      <c r="E82" s="39"/>
      <c r="F82" s="40"/>
      <c r="G82" s="49"/>
      <c r="J82" s="54"/>
      <c r="K82" s="54"/>
      <c r="L82" s="4"/>
      <c r="M82" s="33"/>
      <c r="O82" s="33"/>
      <c r="P82" s="33"/>
      <c r="Q82" s="33" t="n">
        <f aca="false">D82*L82</f>
        <v>0</v>
      </c>
      <c r="R82" s="33" t="n">
        <f aca="false">SUM(O82:Q82)</f>
        <v>0</v>
      </c>
      <c r="S82" s="35"/>
      <c r="T82" s="35"/>
    </row>
    <row r="83" s="53" customFormat="true" ht="20.1" hidden="false" customHeight="true" outlineLevel="0" collapsed="false">
      <c r="A83" s="36" t="s">
        <v>142</v>
      </c>
      <c r="B83" s="37" t="s">
        <v>143</v>
      </c>
      <c r="C83" s="36" t="s">
        <v>6</v>
      </c>
      <c r="D83" s="38"/>
      <c r="E83" s="39"/>
      <c r="F83" s="40"/>
      <c r="G83" s="49"/>
      <c r="J83" s="54"/>
      <c r="K83" s="54"/>
      <c r="L83" s="4"/>
      <c r="M83" s="33"/>
      <c r="O83" s="33"/>
      <c r="P83" s="33"/>
      <c r="Q83" s="33" t="n">
        <f aca="false">D83*L83</f>
        <v>0</v>
      </c>
      <c r="R83" s="33" t="n">
        <f aca="false">SUM(O83:Q83)</f>
        <v>0</v>
      </c>
      <c r="S83" s="35"/>
      <c r="T83" s="35"/>
    </row>
    <row r="84" s="53" customFormat="true" ht="20.1" hidden="false" customHeight="true" outlineLevel="0" collapsed="false">
      <c r="A84" s="36" t="s">
        <v>144</v>
      </c>
      <c r="B84" s="37" t="s">
        <v>145</v>
      </c>
      <c r="C84" s="36" t="s">
        <v>6</v>
      </c>
      <c r="D84" s="38"/>
      <c r="E84" s="39"/>
      <c r="F84" s="40"/>
      <c r="G84" s="49"/>
      <c r="J84" s="54"/>
      <c r="K84" s="54"/>
      <c r="L84" s="4"/>
      <c r="M84" s="33"/>
      <c r="O84" s="33"/>
      <c r="P84" s="33"/>
      <c r="Q84" s="33" t="n">
        <f aca="false">D84*L84</f>
        <v>0</v>
      </c>
      <c r="R84" s="33" t="n">
        <f aca="false">SUM(O84:Q84)</f>
        <v>0</v>
      </c>
      <c r="S84" s="35"/>
      <c r="T84" s="35"/>
    </row>
    <row r="85" s="53" customFormat="true" ht="20.1" hidden="false" customHeight="true" outlineLevel="0" collapsed="false">
      <c r="A85" s="36" t="s">
        <v>146</v>
      </c>
      <c r="B85" s="37" t="s">
        <v>147</v>
      </c>
      <c r="C85" s="36" t="s">
        <v>148</v>
      </c>
      <c r="D85" s="38"/>
      <c r="E85" s="39"/>
      <c r="F85" s="40"/>
      <c r="G85" s="49"/>
      <c r="J85" s="54"/>
      <c r="K85" s="54"/>
      <c r="L85" s="4"/>
      <c r="M85" s="33"/>
      <c r="O85" s="33"/>
      <c r="P85" s="33"/>
      <c r="Q85" s="33" t="n">
        <f aca="false">D85*L85</f>
        <v>0</v>
      </c>
      <c r="R85" s="33" t="n">
        <f aca="false">SUM(O85:Q85)</f>
        <v>0</v>
      </c>
      <c r="S85" s="35"/>
      <c r="T85" s="35"/>
    </row>
    <row r="86" s="53" customFormat="true" ht="20.1" hidden="false" customHeight="true" outlineLevel="0" collapsed="false">
      <c r="A86" s="36" t="s">
        <v>149</v>
      </c>
      <c r="B86" s="37" t="s">
        <v>150</v>
      </c>
      <c r="C86" s="36" t="s">
        <v>15</v>
      </c>
      <c r="D86" s="38"/>
      <c r="E86" s="39"/>
      <c r="F86" s="40"/>
      <c r="G86" s="49"/>
      <c r="J86" s="54"/>
      <c r="K86" s="54"/>
      <c r="L86" s="4"/>
      <c r="M86" s="33"/>
      <c r="O86" s="33"/>
      <c r="P86" s="33"/>
      <c r="Q86" s="33" t="n">
        <f aca="false">D86*L86</f>
        <v>0</v>
      </c>
      <c r="R86" s="33" t="n">
        <f aca="false">SUM(O86:Q86)</f>
        <v>0</v>
      </c>
      <c r="S86" s="35"/>
      <c r="T86" s="35"/>
    </row>
    <row r="87" s="53" customFormat="true" ht="20.1" hidden="false" customHeight="true" outlineLevel="0" collapsed="false">
      <c r="A87" s="36" t="s">
        <v>151</v>
      </c>
      <c r="B87" s="37" t="s">
        <v>152</v>
      </c>
      <c r="C87" s="36" t="s">
        <v>6</v>
      </c>
      <c r="D87" s="38"/>
      <c r="E87" s="39"/>
      <c r="F87" s="40"/>
      <c r="G87" s="49"/>
      <c r="J87" s="54"/>
      <c r="K87" s="54"/>
      <c r="L87" s="4"/>
      <c r="M87" s="33"/>
      <c r="O87" s="33"/>
      <c r="P87" s="33"/>
      <c r="Q87" s="33" t="n">
        <f aca="false">D87*L87</f>
        <v>0</v>
      </c>
      <c r="R87" s="33" t="n">
        <f aca="false">SUM(O87:Q87)</f>
        <v>0</v>
      </c>
      <c r="S87" s="35"/>
      <c r="T87" s="35"/>
    </row>
    <row r="88" s="53" customFormat="true" ht="20.1" hidden="false" customHeight="true" outlineLevel="0" collapsed="false">
      <c r="A88" s="36"/>
      <c r="B88" s="37" t="s">
        <v>73</v>
      </c>
      <c r="C88" s="36"/>
      <c r="D88" s="38"/>
      <c r="E88" s="39"/>
      <c r="F88" s="43"/>
      <c r="G88" s="49"/>
      <c r="J88" s="54"/>
      <c r="K88" s="54"/>
      <c r="L88" s="54"/>
      <c r="M88" s="33"/>
      <c r="O88" s="33"/>
      <c r="P88" s="33"/>
      <c r="Q88" s="33" t="n">
        <f aca="false">D88*L88</f>
        <v>0</v>
      </c>
      <c r="R88" s="33"/>
      <c r="S88" s="33" t="n">
        <f aca="false">SUM(R68:R87)</f>
        <v>0</v>
      </c>
      <c r="T88" s="35"/>
    </row>
    <row r="89" customFormat="false" ht="20.1" hidden="false" customHeight="true" outlineLevel="0" collapsed="false">
      <c r="A89" s="36"/>
      <c r="B89" s="41" t="s">
        <v>153</v>
      </c>
      <c r="C89" s="36"/>
      <c r="D89" s="38"/>
      <c r="E89" s="39"/>
      <c r="F89" s="49"/>
      <c r="G89" s="43"/>
      <c r="M89" s="33"/>
      <c r="O89" s="33"/>
      <c r="P89" s="33"/>
      <c r="Q89" s="33" t="n">
        <f aca="false">D89*L89</f>
        <v>0</v>
      </c>
      <c r="R89" s="33"/>
      <c r="S89" s="35"/>
      <c r="T89" s="33" t="n">
        <f aca="false">SUM(S29:S88)</f>
        <v>0</v>
      </c>
    </row>
    <row r="90" s="53" customFormat="true" ht="9.95" hidden="false" customHeight="true" outlineLevel="0" collapsed="false">
      <c r="A90" s="0"/>
      <c r="B90" s="0"/>
      <c r="C90" s="0"/>
      <c r="D90" s="44"/>
      <c r="E90" s="45"/>
      <c r="F90" s="45"/>
      <c r="G90" s="45"/>
      <c r="J90" s="54"/>
      <c r="K90" s="54"/>
      <c r="L90" s="54"/>
      <c r="M90" s="33"/>
      <c r="O90" s="33"/>
      <c r="P90" s="33"/>
      <c r="Q90" s="33" t="n">
        <f aca="false">D90*L90</f>
        <v>0</v>
      </c>
      <c r="R90" s="33"/>
      <c r="S90" s="35"/>
      <c r="T90" s="35"/>
    </row>
    <row r="91" s="57" customFormat="true" ht="24.95" hidden="false" customHeight="true" outlineLevel="0" collapsed="false">
      <c r="A91" s="27" t="s">
        <v>154</v>
      </c>
      <c r="B91" s="28" t="s">
        <v>155</v>
      </c>
      <c r="C91" s="46"/>
      <c r="D91" s="47"/>
      <c r="E91" s="32"/>
      <c r="F91" s="32"/>
      <c r="G91" s="32"/>
      <c r="J91" s="58"/>
      <c r="K91" s="58"/>
      <c r="L91" s="58"/>
      <c r="M91" s="33"/>
      <c r="O91" s="33"/>
      <c r="P91" s="33"/>
      <c r="Q91" s="33" t="n">
        <f aca="false">D91*L91</f>
        <v>0</v>
      </c>
      <c r="R91" s="33"/>
      <c r="S91" s="35"/>
      <c r="T91" s="35"/>
    </row>
    <row r="92" customFormat="false" ht="20.1" hidden="false" customHeight="true" outlineLevel="0" collapsed="false">
      <c r="A92" s="22" t="s">
        <v>156</v>
      </c>
      <c r="B92" s="41" t="s">
        <v>157</v>
      </c>
      <c r="C92" s="36"/>
      <c r="D92" s="38"/>
      <c r="E92" s="39"/>
      <c r="F92" s="39"/>
      <c r="G92" s="39"/>
      <c r="M92" s="33"/>
      <c r="O92" s="33"/>
      <c r="P92" s="33"/>
      <c r="Q92" s="33" t="n">
        <f aca="false">D92*L92</f>
        <v>0</v>
      </c>
      <c r="R92" s="33"/>
      <c r="S92" s="35"/>
      <c r="T92" s="35"/>
    </row>
    <row r="93" customFormat="false" ht="30" hidden="false" customHeight="true" outlineLevel="0" collapsed="false">
      <c r="A93" s="36" t="s">
        <v>158</v>
      </c>
      <c r="B93" s="56" t="s">
        <v>159</v>
      </c>
      <c r="C93" s="36" t="s">
        <v>89</v>
      </c>
      <c r="D93" s="38"/>
      <c r="E93" s="39"/>
      <c r="F93" s="40"/>
      <c r="G93" s="39"/>
      <c r="M93" s="33"/>
      <c r="O93" s="33"/>
      <c r="P93" s="33"/>
      <c r="Q93" s="33" t="n">
        <f aca="false">D93*L93</f>
        <v>0</v>
      </c>
      <c r="R93" s="33" t="n">
        <f aca="false">SUM(O93:Q93)</f>
        <v>0</v>
      </c>
      <c r="S93" s="35"/>
      <c r="T93" s="35"/>
    </row>
    <row r="94" customFormat="false" ht="30" hidden="false" customHeight="true" outlineLevel="0" collapsed="false">
      <c r="A94" s="36" t="s">
        <v>160</v>
      </c>
      <c r="B94" s="56" t="s">
        <v>161</v>
      </c>
      <c r="C94" s="36" t="s">
        <v>89</v>
      </c>
      <c r="D94" s="38"/>
      <c r="E94" s="39"/>
      <c r="F94" s="40"/>
      <c r="G94" s="39"/>
      <c r="M94" s="33"/>
      <c r="O94" s="33"/>
      <c r="P94" s="33"/>
      <c r="Q94" s="33" t="n">
        <f aca="false">D94*L94</f>
        <v>0</v>
      </c>
      <c r="R94" s="33" t="n">
        <f aca="false">SUM(O94:Q94)</f>
        <v>0</v>
      </c>
      <c r="S94" s="35"/>
      <c r="T94" s="35"/>
    </row>
    <row r="95" customFormat="false" ht="30" hidden="false" customHeight="true" outlineLevel="0" collapsed="false">
      <c r="A95" s="36" t="s">
        <v>162</v>
      </c>
      <c r="B95" s="56" t="s">
        <v>163</v>
      </c>
      <c r="C95" s="36" t="s">
        <v>89</v>
      </c>
      <c r="D95" s="38"/>
      <c r="E95" s="39"/>
      <c r="F95" s="40"/>
      <c r="G95" s="39"/>
      <c r="M95" s="33"/>
      <c r="O95" s="33"/>
      <c r="P95" s="33"/>
      <c r="Q95" s="33" t="n">
        <f aca="false">D95*L95</f>
        <v>0</v>
      </c>
      <c r="R95" s="33" t="n">
        <f aca="false">SUM(O95:Q95)</f>
        <v>0</v>
      </c>
      <c r="S95" s="35"/>
      <c r="T95" s="35"/>
    </row>
    <row r="96" customFormat="false" ht="30" hidden="false" customHeight="true" outlineLevel="0" collapsed="false">
      <c r="A96" s="36" t="s">
        <v>164</v>
      </c>
      <c r="B96" s="56" t="s">
        <v>165</v>
      </c>
      <c r="C96" s="36" t="s">
        <v>89</v>
      </c>
      <c r="D96" s="38"/>
      <c r="E96" s="39"/>
      <c r="F96" s="40"/>
      <c r="G96" s="39"/>
      <c r="M96" s="33"/>
      <c r="O96" s="33"/>
      <c r="P96" s="33"/>
      <c r="Q96" s="33" t="n">
        <f aca="false">D96*L96</f>
        <v>0</v>
      </c>
      <c r="R96" s="33" t="n">
        <f aca="false">SUM(O96:Q96)</f>
        <v>0</v>
      </c>
      <c r="S96" s="35"/>
      <c r="T96" s="35"/>
    </row>
    <row r="97" customFormat="false" ht="30" hidden="false" customHeight="true" outlineLevel="0" collapsed="false">
      <c r="A97" s="36" t="s">
        <v>166</v>
      </c>
      <c r="B97" s="56" t="s">
        <v>167</v>
      </c>
      <c r="C97" s="36" t="s">
        <v>89</v>
      </c>
      <c r="D97" s="38"/>
      <c r="E97" s="39"/>
      <c r="F97" s="40"/>
      <c r="G97" s="39"/>
      <c r="M97" s="33"/>
      <c r="O97" s="33"/>
      <c r="P97" s="33"/>
      <c r="Q97" s="33" t="n">
        <f aca="false">D97*L97</f>
        <v>0</v>
      </c>
      <c r="R97" s="33" t="n">
        <f aca="false">SUM(O97:Q97)</f>
        <v>0</v>
      </c>
      <c r="S97" s="35"/>
      <c r="T97" s="35"/>
    </row>
    <row r="98" customFormat="false" ht="30" hidden="false" customHeight="true" outlineLevel="0" collapsed="false">
      <c r="A98" s="36" t="s">
        <v>168</v>
      </c>
      <c r="B98" s="56" t="s">
        <v>169</v>
      </c>
      <c r="C98" s="36" t="s">
        <v>89</v>
      </c>
      <c r="D98" s="38"/>
      <c r="E98" s="39"/>
      <c r="F98" s="40"/>
      <c r="G98" s="39"/>
      <c r="M98" s="33"/>
      <c r="O98" s="33"/>
      <c r="P98" s="33"/>
      <c r="Q98" s="33" t="n">
        <f aca="false">D98*L98</f>
        <v>0</v>
      </c>
      <c r="R98" s="33" t="n">
        <f aca="false">SUM(O98:Q98)</f>
        <v>0</v>
      </c>
      <c r="S98" s="35"/>
      <c r="T98" s="35"/>
    </row>
    <row r="99" customFormat="false" ht="20.1" hidden="false" customHeight="true" outlineLevel="0" collapsed="false">
      <c r="A99" s="22" t="s">
        <v>170</v>
      </c>
      <c r="B99" s="41" t="s">
        <v>171</v>
      </c>
      <c r="C99" s="36"/>
      <c r="D99" s="38"/>
      <c r="E99" s="39"/>
      <c r="F99" s="39"/>
      <c r="G99" s="39"/>
      <c r="M99" s="33"/>
      <c r="O99" s="33"/>
      <c r="P99" s="33"/>
      <c r="Q99" s="33" t="n">
        <f aca="false">D99*L99</f>
        <v>0</v>
      </c>
      <c r="R99" s="33" t="n">
        <f aca="false">SUM(O99:Q99)</f>
        <v>0</v>
      </c>
      <c r="S99" s="35"/>
      <c r="T99" s="35"/>
    </row>
    <row r="100" customFormat="false" ht="30" hidden="false" customHeight="true" outlineLevel="0" collapsed="false">
      <c r="A100" s="36" t="s">
        <v>172</v>
      </c>
      <c r="B100" s="56" t="s">
        <v>173</v>
      </c>
      <c r="C100" s="36" t="s">
        <v>89</v>
      </c>
      <c r="D100" s="38"/>
      <c r="E100" s="39"/>
      <c r="F100" s="40"/>
      <c r="G100" s="39"/>
      <c r="M100" s="33"/>
      <c r="O100" s="33"/>
      <c r="P100" s="33"/>
      <c r="Q100" s="33" t="n">
        <f aca="false">D100*L100</f>
        <v>0</v>
      </c>
      <c r="R100" s="33" t="n">
        <f aca="false">SUM(O100:Q100)</f>
        <v>0</v>
      </c>
      <c r="S100" s="35"/>
      <c r="T100" s="35"/>
    </row>
    <row r="101" customFormat="false" ht="30" hidden="false" customHeight="true" outlineLevel="0" collapsed="false">
      <c r="A101" s="36" t="s">
        <v>174</v>
      </c>
      <c r="B101" s="56" t="s">
        <v>175</v>
      </c>
      <c r="C101" s="36" t="s">
        <v>89</v>
      </c>
      <c r="D101" s="38"/>
      <c r="E101" s="39"/>
      <c r="F101" s="40"/>
      <c r="G101" s="39"/>
      <c r="M101" s="33"/>
      <c r="O101" s="33"/>
      <c r="P101" s="33"/>
      <c r="Q101" s="33" t="n">
        <f aca="false">D101*L101</f>
        <v>0</v>
      </c>
      <c r="R101" s="33" t="n">
        <f aca="false">SUM(O101:Q101)</f>
        <v>0</v>
      </c>
      <c r="S101" s="35"/>
      <c r="T101" s="35"/>
    </row>
    <row r="102" customFormat="false" ht="30" hidden="false" customHeight="true" outlineLevel="0" collapsed="false">
      <c r="A102" s="36" t="s">
        <v>176</v>
      </c>
      <c r="B102" s="56" t="s">
        <v>177</v>
      </c>
      <c r="C102" s="36" t="s">
        <v>89</v>
      </c>
      <c r="D102" s="38"/>
      <c r="E102" s="39"/>
      <c r="F102" s="40"/>
      <c r="G102" s="39"/>
      <c r="M102" s="33"/>
      <c r="O102" s="33"/>
      <c r="P102" s="33"/>
      <c r="Q102" s="33" t="n">
        <f aca="false">D102*L102</f>
        <v>0</v>
      </c>
      <c r="R102" s="33" t="n">
        <f aca="false">SUM(O102:Q102)</f>
        <v>0</v>
      </c>
      <c r="S102" s="35"/>
      <c r="T102" s="35"/>
    </row>
    <row r="103" customFormat="false" ht="20.1" hidden="false" customHeight="true" outlineLevel="0" collapsed="false">
      <c r="A103" s="36"/>
      <c r="B103" s="41" t="s">
        <v>178</v>
      </c>
      <c r="C103" s="36"/>
      <c r="D103" s="38"/>
      <c r="E103" s="39"/>
      <c r="F103" s="49"/>
      <c r="G103" s="43"/>
      <c r="M103" s="33"/>
      <c r="O103" s="33"/>
      <c r="P103" s="33"/>
      <c r="Q103" s="33" t="n">
        <f aca="false">D103*L103</f>
        <v>0</v>
      </c>
      <c r="R103" s="33"/>
      <c r="S103" s="33" t="n">
        <f aca="false">SUM(R93:R102)</f>
        <v>0</v>
      </c>
      <c r="T103" s="35"/>
    </row>
    <row r="104" s="57" customFormat="true" ht="24.95" hidden="false" customHeight="true" outlineLevel="0" collapsed="false">
      <c r="A104" s="27" t="s">
        <v>179</v>
      </c>
      <c r="B104" s="28" t="s">
        <v>180</v>
      </c>
      <c r="C104" s="46"/>
      <c r="D104" s="47"/>
      <c r="E104" s="32"/>
      <c r="F104" s="32"/>
      <c r="G104" s="32"/>
      <c r="J104" s="58"/>
      <c r="K104" s="58"/>
      <c r="L104" s="58"/>
      <c r="M104" s="33"/>
      <c r="O104" s="33"/>
      <c r="P104" s="33"/>
      <c r="Q104" s="33" t="n">
        <f aca="false">D104*L104</f>
        <v>0</v>
      </c>
      <c r="R104" s="33"/>
      <c r="S104" s="35"/>
      <c r="T104" s="35"/>
    </row>
    <row r="105" customFormat="false" ht="20.1" hidden="false" customHeight="true" outlineLevel="0" collapsed="false">
      <c r="A105" s="22" t="s">
        <v>181</v>
      </c>
      <c r="B105" s="41" t="s">
        <v>182</v>
      </c>
      <c r="C105" s="36"/>
      <c r="D105" s="38"/>
      <c r="E105" s="39"/>
      <c r="F105" s="39"/>
      <c r="G105" s="39"/>
      <c r="M105" s="33"/>
      <c r="O105" s="33"/>
      <c r="P105" s="33"/>
      <c r="Q105" s="33" t="n">
        <f aca="false">D105*L105</f>
        <v>0</v>
      </c>
      <c r="R105" s="33"/>
      <c r="S105" s="35"/>
      <c r="T105" s="35"/>
    </row>
    <row r="106" customFormat="false" ht="20.1" hidden="false" customHeight="true" outlineLevel="0" collapsed="false">
      <c r="A106" s="36" t="s">
        <v>183</v>
      </c>
      <c r="B106" s="37" t="s">
        <v>184</v>
      </c>
      <c r="C106" s="36" t="s">
        <v>15</v>
      </c>
      <c r="D106" s="38"/>
      <c r="E106" s="39"/>
      <c r="F106" s="40"/>
      <c r="G106" s="39"/>
      <c r="M106" s="33"/>
      <c r="O106" s="33"/>
      <c r="P106" s="33"/>
      <c r="Q106" s="33" t="n">
        <f aca="false">D106*L106</f>
        <v>0</v>
      </c>
      <c r="R106" s="33" t="n">
        <f aca="false">SUM(O106:Q106)</f>
        <v>0</v>
      </c>
      <c r="S106" s="35"/>
      <c r="T106" s="35"/>
    </row>
    <row r="107" customFormat="false" ht="30" hidden="false" customHeight="true" outlineLevel="0" collapsed="false">
      <c r="A107" s="36" t="s">
        <v>185</v>
      </c>
      <c r="B107" s="56" t="s">
        <v>186</v>
      </c>
      <c r="C107" s="36" t="s">
        <v>6</v>
      </c>
      <c r="D107" s="38"/>
      <c r="E107" s="39"/>
      <c r="F107" s="40"/>
      <c r="G107" s="39"/>
      <c r="M107" s="33"/>
      <c r="O107" s="33"/>
      <c r="P107" s="33"/>
      <c r="Q107" s="33" t="n">
        <f aca="false">D107*L107</f>
        <v>0</v>
      </c>
      <c r="R107" s="33" t="n">
        <f aca="false">SUM(O107:Q107)</f>
        <v>0</v>
      </c>
      <c r="S107" s="35"/>
      <c r="T107" s="35"/>
    </row>
    <row r="108" customFormat="false" ht="30" hidden="false" customHeight="true" outlineLevel="0" collapsed="false">
      <c r="A108" s="36" t="s">
        <v>187</v>
      </c>
      <c r="B108" s="56" t="s">
        <v>188</v>
      </c>
      <c r="C108" s="36" t="s">
        <v>189</v>
      </c>
      <c r="D108" s="38"/>
      <c r="E108" s="39"/>
      <c r="F108" s="40"/>
      <c r="G108" s="39"/>
      <c r="M108" s="33"/>
      <c r="O108" s="33"/>
      <c r="P108" s="33"/>
      <c r="Q108" s="33" t="n">
        <f aca="false">D108*L108</f>
        <v>0</v>
      </c>
      <c r="R108" s="33" t="n">
        <f aca="false">SUM(O108:Q108)</f>
        <v>0</v>
      </c>
      <c r="S108" s="35"/>
      <c r="T108" s="35"/>
    </row>
    <row r="109" customFormat="false" ht="30" hidden="false" customHeight="true" outlineLevel="0" collapsed="false">
      <c r="A109" s="36" t="s">
        <v>190</v>
      </c>
      <c r="B109" s="56" t="s">
        <v>191</v>
      </c>
      <c r="C109" s="36" t="s">
        <v>189</v>
      </c>
      <c r="D109" s="38"/>
      <c r="E109" s="39"/>
      <c r="F109" s="40"/>
      <c r="G109" s="39"/>
      <c r="M109" s="33"/>
      <c r="O109" s="33"/>
      <c r="P109" s="33"/>
      <c r="Q109" s="33" t="n">
        <f aca="false">D109*L109</f>
        <v>0</v>
      </c>
      <c r="R109" s="33" t="n">
        <f aca="false">SUM(O109:Q109)</f>
        <v>0</v>
      </c>
      <c r="S109" s="35"/>
      <c r="T109" s="35"/>
    </row>
    <row r="110" customFormat="false" ht="30" hidden="false" customHeight="true" outlineLevel="0" collapsed="false">
      <c r="A110" s="36" t="s">
        <v>192</v>
      </c>
      <c r="B110" s="56" t="s">
        <v>193</v>
      </c>
      <c r="C110" s="36" t="s">
        <v>189</v>
      </c>
      <c r="D110" s="38"/>
      <c r="E110" s="39"/>
      <c r="F110" s="40"/>
      <c r="G110" s="39"/>
      <c r="M110" s="33"/>
      <c r="O110" s="33"/>
      <c r="P110" s="33"/>
      <c r="Q110" s="33" t="n">
        <f aca="false">D110*L110</f>
        <v>0</v>
      </c>
      <c r="R110" s="33" t="n">
        <f aca="false">SUM(O110:Q110)</f>
        <v>0</v>
      </c>
      <c r="S110" s="35"/>
      <c r="T110" s="35"/>
    </row>
    <row r="111" customFormat="false" ht="30" hidden="false" customHeight="true" outlineLevel="0" collapsed="false">
      <c r="A111" s="36" t="s">
        <v>194</v>
      </c>
      <c r="B111" s="56" t="s">
        <v>195</v>
      </c>
      <c r="C111" s="36" t="s">
        <v>189</v>
      </c>
      <c r="D111" s="38"/>
      <c r="E111" s="39"/>
      <c r="F111" s="40"/>
      <c r="G111" s="39"/>
      <c r="M111" s="33"/>
      <c r="O111" s="33"/>
      <c r="P111" s="33"/>
      <c r="Q111" s="33" t="n">
        <f aca="false">D111*L111</f>
        <v>0</v>
      </c>
      <c r="R111" s="33" t="n">
        <f aca="false">SUM(O111:Q111)</f>
        <v>0</v>
      </c>
      <c r="S111" s="35"/>
      <c r="T111" s="35"/>
    </row>
    <row r="112" customFormat="false" ht="30" hidden="false" customHeight="true" outlineLevel="0" collapsed="false">
      <c r="A112" s="22" t="s">
        <v>196</v>
      </c>
      <c r="B112" s="41" t="s">
        <v>197</v>
      </c>
      <c r="C112" s="36"/>
      <c r="D112" s="38"/>
      <c r="E112" s="39"/>
      <c r="F112" s="39"/>
      <c r="G112" s="39"/>
      <c r="M112" s="33"/>
      <c r="O112" s="33"/>
      <c r="P112" s="33"/>
      <c r="Q112" s="33" t="n">
        <f aca="false">D112*L112</f>
        <v>0</v>
      </c>
      <c r="R112" s="33" t="n">
        <f aca="false">SUM(O112:Q112)</f>
        <v>0</v>
      </c>
      <c r="S112" s="35"/>
      <c r="T112" s="35"/>
    </row>
    <row r="113" customFormat="false" ht="30" hidden="false" customHeight="true" outlineLevel="0" collapsed="false">
      <c r="A113" s="36" t="s">
        <v>198</v>
      </c>
      <c r="B113" s="37" t="s">
        <v>184</v>
      </c>
      <c r="C113" s="36" t="s">
        <v>6</v>
      </c>
      <c r="D113" s="38"/>
      <c r="E113" s="39"/>
      <c r="F113" s="40"/>
      <c r="G113" s="39"/>
      <c r="M113" s="33"/>
      <c r="O113" s="33"/>
      <c r="P113" s="33"/>
      <c r="Q113" s="33" t="n">
        <f aca="false">D113*L113</f>
        <v>0</v>
      </c>
      <c r="R113" s="33" t="n">
        <f aca="false">SUM(O113:Q113)</f>
        <v>0</v>
      </c>
      <c r="S113" s="35"/>
      <c r="T113" s="35"/>
    </row>
    <row r="114" customFormat="false" ht="30" hidden="false" customHeight="true" outlineLevel="0" collapsed="false">
      <c r="A114" s="36" t="s">
        <v>199</v>
      </c>
      <c r="B114" s="56" t="s">
        <v>200</v>
      </c>
      <c r="C114" s="36" t="s">
        <v>6</v>
      </c>
      <c r="D114" s="38"/>
      <c r="E114" s="39"/>
      <c r="F114" s="40"/>
      <c r="G114" s="39"/>
      <c r="M114" s="33"/>
      <c r="O114" s="33"/>
      <c r="P114" s="33"/>
      <c r="Q114" s="33" t="n">
        <f aca="false">D114*L114</f>
        <v>0</v>
      </c>
      <c r="R114" s="33" t="n">
        <f aca="false">SUM(O114:Q114)</f>
        <v>0</v>
      </c>
      <c r="S114" s="35"/>
      <c r="T114" s="35"/>
    </row>
    <row r="115" customFormat="false" ht="30" hidden="false" customHeight="true" outlineLevel="0" collapsed="false">
      <c r="A115" s="36" t="s">
        <v>201</v>
      </c>
      <c r="B115" s="56" t="s">
        <v>202</v>
      </c>
      <c r="C115" s="36" t="s">
        <v>148</v>
      </c>
      <c r="D115" s="38"/>
      <c r="E115" s="39"/>
      <c r="F115" s="40"/>
      <c r="G115" s="39"/>
      <c r="M115" s="33"/>
      <c r="O115" s="33"/>
      <c r="P115" s="33"/>
      <c r="Q115" s="33" t="n">
        <f aca="false">D115*L115</f>
        <v>0</v>
      </c>
      <c r="R115" s="33" t="n">
        <f aca="false">SUM(O115:Q115)</f>
        <v>0</v>
      </c>
      <c r="S115" s="35"/>
      <c r="T115" s="35"/>
    </row>
    <row r="116" customFormat="false" ht="30" hidden="false" customHeight="true" outlineLevel="0" collapsed="false">
      <c r="A116" s="36" t="s">
        <v>203</v>
      </c>
      <c r="B116" s="56" t="s">
        <v>204</v>
      </c>
      <c r="C116" s="36" t="s">
        <v>6</v>
      </c>
      <c r="D116" s="38"/>
      <c r="E116" s="39"/>
      <c r="F116" s="40"/>
      <c r="G116" s="39"/>
      <c r="M116" s="33"/>
      <c r="O116" s="33"/>
      <c r="P116" s="33"/>
      <c r="Q116" s="33" t="n">
        <f aca="false">D116*L116</f>
        <v>0</v>
      </c>
      <c r="R116" s="33" t="n">
        <f aca="false">SUM(O116:Q116)</f>
        <v>0</v>
      </c>
      <c r="S116" s="35"/>
      <c r="T116" s="35"/>
    </row>
    <row r="117" customFormat="false" ht="20.1" hidden="false" customHeight="true" outlineLevel="0" collapsed="false">
      <c r="A117" s="36"/>
      <c r="B117" s="41" t="s">
        <v>205</v>
      </c>
      <c r="C117" s="36"/>
      <c r="D117" s="38"/>
      <c r="E117" s="39"/>
      <c r="F117" s="49"/>
      <c r="G117" s="43"/>
      <c r="M117" s="33"/>
      <c r="O117" s="33"/>
      <c r="P117" s="33"/>
      <c r="Q117" s="33"/>
      <c r="R117" s="33"/>
      <c r="S117" s="33"/>
      <c r="T117" s="35"/>
    </row>
    <row r="118" s="53" customFormat="true" ht="24.95" hidden="false" customHeight="true" outlineLevel="0" collapsed="false">
      <c r="A118" s="27" t="s">
        <v>206</v>
      </c>
      <c r="B118" s="28" t="s">
        <v>207</v>
      </c>
      <c r="C118" s="46"/>
      <c r="D118" s="47"/>
      <c r="E118" s="32"/>
      <c r="F118" s="32"/>
      <c r="G118" s="32"/>
      <c r="J118" s="54"/>
      <c r="K118" s="54"/>
      <c r="L118" s="54"/>
      <c r="M118" s="33"/>
      <c r="O118" s="33"/>
      <c r="P118" s="33"/>
      <c r="Q118" s="33"/>
      <c r="R118" s="33"/>
      <c r="S118" s="35"/>
      <c r="T118" s="35"/>
    </row>
    <row r="119" customFormat="false" ht="20.1" hidden="false" customHeight="true" outlineLevel="0" collapsed="false">
      <c r="A119" s="22" t="s">
        <v>208</v>
      </c>
      <c r="B119" s="41" t="s">
        <v>209</v>
      </c>
      <c r="C119" s="22"/>
      <c r="D119" s="48"/>
      <c r="E119" s="49"/>
      <c r="F119" s="49"/>
      <c r="G119" s="49"/>
      <c r="H119" s="0"/>
      <c r="I119" s="0"/>
      <c r="J119" s="34"/>
      <c r="K119" s="34"/>
      <c r="L119" s="34"/>
      <c r="M119" s="33"/>
      <c r="N119" s="0"/>
      <c r="O119" s="33"/>
      <c r="P119" s="33"/>
      <c r="Q119" s="33"/>
      <c r="R119" s="33"/>
      <c r="S119" s="35"/>
      <c r="T119" s="35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22" t="s">
        <v>210</v>
      </c>
      <c r="B120" s="41" t="s">
        <v>211</v>
      </c>
      <c r="C120" s="22"/>
      <c r="D120" s="48"/>
      <c r="E120" s="39"/>
      <c r="F120" s="40"/>
      <c r="G120" s="49"/>
      <c r="H120" s="0"/>
      <c r="I120" s="0"/>
      <c r="J120" s="34"/>
      <c r="K120" s="34"/>
      <c r="L120" s="33"/>
      <c r="M120" s="33"/>
      <c r="N120" s="0"/>
      <c r="O120" s="33"/>
      <c r="P120" s="33"/>
      <c r="Q120" s="33"/>
      <c r="R120" s="33"/>
      <c r="S120" s="35"/>
      <c r="T120" s="35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22" t="s">
        <v>212</v>
      </c>
      <c r="B121" s="41" t="s">
        <v>213</v>
      </c>
      <c r="C121" s="22"/>
      <c r="D121" s="48"/>
      <c r="E121" s="39"/>
      <c r="F121" s="40"/>
      <c r="G121" s="49"/>
      <c r="H121" s="0"/>
      <c r="I121" s="0"/>
      <c r="J121" s="34"/>
      <c r="K121" s="34"/>
      <c r="L121" s="33"/>
      <c r="M121" s="33"/>
      <c r="N121" s="0"/>
      <c r="O121" s="33"/>
      <c r="P121" s="33"/>
      <c r="Q121" s="33"/>
      <c r="R121" s="33"/>
      <c r="S121" s="35"/>
      <c r="T121" s="35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36" t="s">
        <v>212</v>
      </c>
      <c r="B122" s="37" t="s">
        <v>214</v>
      </c>
      <c r="C122" s="36" t="s">
        <v>215</v>
      </c>
      <c r="D122" s="38"/>
      <c r="E122" s="39"/>
      <c r="F122" s="40"/>
      <c r="G122" s="39"/>
      <c r="M122" s="33"/>
      <c r="O122" s="33"/>
      <c r="P122" s="33"/>
      <c r="Q122" s="33"/>
      <c r="R122" s="33"/>
      <c r="S122" s="35"/>
      <c r="T122" s="35"/>
    </row>
    <row r="123" customFormat="false" ht="30" hidden="false" customHeight="true" outlineLevel="0" collapsed="false">
      <c r="A123" s="36" t="s">
        <v>216</v>
      </c>
      <c r="B123" s="37" t="s">
        <v>217</v>
      </c>
      <c r="C123" s="36" t="s">
        <v>215</v>
      </c>
      <c r="D123" s="38"/>
      <c r="E123" s="39"/>
      <c r="F123" s="40"/>
      <c r="G123" s="39"/>
      <c r="M123" s="33"/>
      <c r="O123" s="33"/>
      <c r="P123" s="33"/>
      <c r="Q123" s="33"/>
      <c r="R123" s="33"/>
      <c r="S123" s="35"/>
      <c r="T123" s="35"/>
    </row>
    <row r="124" customFormat="false" ht="30" hidden="false" customHeight="true" outlineLevel="0" collapsed="false">
      <c r="A124" s="36" t="s">
        <v>218</v>
      </c>
      <c r="B124" s="37" t="s">
        <v>219</v>
      </c>
      <c r="C124" s="36" t="s">
        <v>215</v>
      </c>
      <c r="D124" s="38"/>
      <c r="E124" s="39"/>
      <c r="F124" s="40"/>
      <c r="G124" s="39"/>
      <c r="M124" s="33"/>
      <c r="O124" s="33"/>
      <c r="P124" s="33"/>
      <c r="Q124" s="33"/>
      <c r="R124" s="33"/>
      <c r="S124" s="35"/>
      <c r="T124" s="35"/>
    </row>
    <row r="125" customFormat="false" ht="30" hidden="false" customHeight="true" outlineLevel="0" collapsed="false">
      <c r="A125" s="36" t="s">
        <v>220</v>
      </c>
      <c r="B125" s="59" t="s">
        <v>221</v>
      </c>
      <c r="C125" s="36" t="s">
        <v>6</v>
      </c>
      <c r="D125" s="60"/>
      <c r="E125" s="39"/>
      <c r="F125" s="40"/>
      <c r="G125" s="39"/>
      <c r="L125" s="39"/>
      <c r="M125" s="33"/>
      <c r="O125" s="33"/>
      <c r="P125" s="33"/>
      <c r="Q125" s="33"/>
      <c r="R125" s="33"/>
      <c r="S125" s="35"/>
      <c r="T125" s="35"/>
    </row>
    <row r="126" customFormat="false" ht="30" hidden="false" customHeight="true" outlineLevel="0" collapsed="false">
      <c r="A126" s="36" t="s">
        <v>222</v>
      </c>
      <c r="B126" s="61" t="s">
        <v>223</v>
      </c>
      <c r="C126" s="36" t="s">
        <v>6</v>
      </c>
      <c r="D126" s="62"/>
      <c r="E126" s="39"/>
      <c r="F126" s="40"/>
      <c r="G126" s="39"/>
      <c r="L126" s="39"/>
      <c r="M126" s="33"/>
      <c r="O126" s="33"/>
      <c r="P126" s="33"/>
      <c r="Q126" s="33"/>
      <c r="R126" s="33"/>
      <c r="S126" s="35"/>
      <c r="T126" s="35"/>
    </row>
    <row r="127" customFormat="false" ht="30" hidden="false" customHeight="true" outlineLevel="0" collapsed="false">
      <c r="A127" s="36" t="s">
        <v>224</v>
      </c>
      <c r="B127" s="59" t="s">
        <v>225</v>
      </c>
      <c r="C127" s="36" t="s">
        <v>6</v>
      </c>
      <c r="D127" s="62"/>
      <c r="E127" s="39"/>
      <c r="F127" s="40"/>
      <c r="G127" s="39"/>
      <c r="L127" s="39"/>
      <c r="M127" s="33"/>
      <c r="O127" s="33"/>
      <c r="P127" s="33"/>
      <c r="Q127" s="33"/>
      <c r="R127" s="33"/>
      <c r="S127" s="35"/>
      <c r="T127" s="35"/>
    </row>
    <row r="128" customFormat="false" ht="30" hidden="false" customHeight="true" outlineLevel="0" collapsed="false">
      <c r="A128" s="36" t="s">
        <v>226</v>
      </c>
      <c r="B128" s="56" t="s">
        <v>227</v>
      </c>
      <c r="C128" s="36" t="s">
        <v>6</v>
      </c>
      <c r="D128" s="60"/>
      <c r="E128" s="39"/>
      <c r="F128" s="40"/>
      <c r="G128" s="39"/>
      <c r="L128" s="39"/>
      <c r="M128" s="33"/>
      <c r="O128" s="33"/>
      <c r="P128" s="33"/>
      <c r="Q128" s="33"/>
      <c r="R128" s="33"/>
      <c r="S128" s="35"/>
      <c r="T128" s="35"/>
    </row>
    <row r="129" customFormat="false" ht="30" hidden="false" customHeight="true" outlineLevel="0" collapsed="false">
      <c r="A129" s="36" t="s">
        <v>228</v>
      </c>
      <c r="B129" s="37" t="s">
        <v>229</v>
      </c>
      <c r="C129" s="36" t="s">
        <v>6</v>
      </c>
      <c r="D129" s="60"/>
      <c r="E129" s="39"/>
      <c r="F129" s="40"/>
      <c r="G129" s="39"/>
      <c r="L129" s="39"/>
      <c r="M129" s="33"/>
      <c r="O129" s="33"/>
      <c r="P129" s="33"/>
      <c r="Q129" s="33"/>
      <c r="R129" s="33"/>
      <c r="S129" s="35"/>
      <c r="T129" s="35"/>
    </row>
    <row r="130" customFormat="false" ht="30" hidden="false" customHeight="true" outlineLevel="0" collapsed="false">
      <c r="A130" s="36" t="s">
        <v>230</v>
      </c>
      <c r="B130" s="56" t="s">
        <v>231</v>
      </c>
      <c r="C130" s="36" t="s">
        <v>6</v>
      </c>
      <c r="D130" s="60"/>
      <c r="E130" s="39"/>
      <c r="F130" s="40"/>
      <c r="G130" s="39"/>
      <c r="L130" s="39"/>
      <c r="M130" s="33"/>
      <c r="O130" s="33"/>
      <c r="P130" s="33"/>
      <c r="Q130" s="33"/>
      <c r="R130" s="33"/>
      <c r="S130" s="35"/>
      <c r="T130" s="35"/>
    </row>
    <row r="131" s="53" customFormat="true" ht="20.1" hidden="false" customHeight="true" outlineLevel="0" collapsed="false">
      <c r="A131" s="36"/>
      <c r="B131" s="37" t="s">
        <v>73</v>
      </c>
      <c r="C131" s="36"/>
      <c r="D131" s="38"/>
      <c r="E131" s="39"/>
      <c r="F131" s="43"/>
      <c r="G131" s="49"/>
      <c r="J131" s="54"/>
      <c r="K131" s="54"/>
      <c r="L131" s="54"/>
      <c r="M131" s="33"/>
      <c r="O131" s="33"/>
      <c r="P131" s="33"/>
      <c r="Q131" s="33"/>
      <c r="R131" s="33"/>
      <c r="S131" s="33"/>
      <c r="T131" s="35"/>
    </row>
    <row r="132" customFormat="false" ht="20.1" hidden="false" customHeight="true" outlineLevel="0" collapsed="false">
      <c r="A132" s="22" t="s">
        <v>232</v>
      </c>
      <c r="B132" s="41" t="s">
        <v>233</v>
      </c>
      <c r="C132" s="22"/>
      <c r="D132" s="48"/>
      <c r="E132" s="39"/>
      <c r="F132" s="40"/>
      <c r="G132" s="49"/>
      <c r="H132" s="0"/>
      <c r="I132" s="0"/>
      <c r="J132" s="34"/>
      <c r="K132" s="34"/>
      <c r="L132" s="33"/>
      <c r="M132" s="33"/>
      <c r="N132" s="0"/>
      <c r="O132" s="33"/>
      <c r="P132" s="33"/>
      <c r="Q132" s="33"/>
      <c r="R132" s="33"/>
      <c r="S132" s="35"/>
      <c r="T132" s="3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36" t="s">
        <v>234</v>
      </c>
      <c r="B133" s="37" t="s">
        <v>235</v>
      </c>
      <c r="C133" s="36" t="s">
        <v>236</v>
      </c>
      <c r="D133" s="38"/>
      <c r="E133" s="39"/>
      <c r="F133" s="40"/>
      <c r="G133" s="39"/>
      <c r="M133" s="33"/>
      <c r="O133" s="33"/>
      <c r="P133" s="33"/>
      <c r="Q133" s="33"/>
      <c r="R133" s="33"/>
      <c r="S133" s="35"/>
      <c r="T133" s="35"/>
    </row>
    <row r="134" customFormat="false" ht="30" hidden="false" customHeight="true" outlineLevel="0" collapsed="false">
      <c r="A134" s="36" t="s">
        <v>237</v>
      </c>
      <c r="B134" s="37" t="s">
        <v>238</v>
      </c>
      <c r="C134" s="36" t="s">
        <v>236</v>
      </c>
      <c r="D134" s="38"/>
      <c r="E134" s="39"/>
      <c r="F134" s="40"/>
      <c r="G134" s="39"/>
      <c r="M134" s="33"/>
      <c r="O134" s="33"/>
      <c r="P134" s="33"/>
      <c r="Q134" s="33"/>
      <c r="R134" s="33"/>
      <c r="S134" s="35"/>
      <c r="T134" s="35"/>
    </row>
    <row r="135" customFormat="false" ht="30" hidden="false" customHeight="true" outlineLevel="0" collapsed="false">
      <c r="A135" s="36" t="s">
        <v>239</v>
      </c>
      <c r="B135" s="37" t="s">
        <v>240</v>
      </c>
      <c r="C135" s="36" t="s">
        <v>236</v>
      </c>
      <c r="D135" s="38"/>
      <c r="E135" s="39"/>
      <c r="F135" s="40"/>
      <c r="G135" s="39"/>
      <c r="M135" s="33"/>
      <c r="O135" s="33"/>
      <c r="P135" s="33"/>
      <c r="Q135" s="33"/>
      <c r="R135" s="33"/>
      <c r="S135" s="35"/>
      <c r="T135" s="35"/>
    </row>
    <row r="136" customFormat="false" ht="30" hidden="false" customHeight="true" outlineLevel="0" collapsed="false">
      <c r="A136" s="36" t="s">
        <v>241</v>
      </c>
      <c r="B136" s="37" t="s">
        <v>242</v>
      </c>
      <c r="C136" s="36" t="s">
        <v>215</v>
      </c>
      <c r="D136" s="38"/>
      <c r="E136" s="39"/>
      <c r="F136" s="40"/>
      <c r="G136" s="39"/>
      <c r="M136" s="33"/>
      <c r="O136" s="33"/>
      <c r="P136" s="33"/>
      <c r="Q136" s="33"/>
      <c r="R136" s="33"/>
      <c r="S136" s="35"/>
      <c r="T136" s="35"/>
    </row>
    <row r="137" s="53" customFormat="true" ht="20.1" hidden="false" customHeight="true" outlineLevel="0" collapsed="false">
      <c r="A137" s="36"/>
      <c r="B137" s="37" t="s">
        <v>73</v>
      </c>
      <c r="C137" s="36"/>
      <c r="D137" s="38"/>
      <c r="E137" s="39"/>
      <c r="F137" s="43"/>
      <c r="G137" s="49"/>
      <c r="J137" s="54"/>
      <c r="K137" s="54"/>
      <c r="L137" s="54"/>
      <c r="M137" s="33"/>
      <c r="O137" s="33"/>
      <c r="P137" s="33"/>
      <c r="Q137" s="33"/>
      <c r="R137" s="33"/>
      <c r="S137" s="33"/>
      <c r="T137" s="35"/>
    </row>
    <row r="138" customFormat="false" ht="20.1" hidden="false" customHeight="true" outlineLevel="0" collapsed="false">
      <c r="A138" s="22" t="s">
        <v>243</v>
      </c>
      <c r="B138" s="41" t="s">
        <v>244</v>
      </c>
      <c r="C138" s="22"/>
      <c r="D138" s="48"/>
      <c r="E138" s="39"/>
      <c r="F138" s="40"/>
      <c r="G138" s="49"/>
      <c r="H138" s="0"/>
      <c r="I138" s="0"/>
      <c r="J138" s="34"/>
      <c r="K138" s="34"/>
      <c r="L138" s="33"/>
      <c r="M138" s="33"/>
      <c r="N138" s="0"/>
      <c r="O138" s="33"/>
      <c r="P138" s="33"/>
      <c r="Q138" s="33"/>
      <c r="R138" s="33"/>
      <c r="S138" s="35"/>
      <c r="T138" s="35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36" t="s">
        <v>245</v>
      </c>
      <c r="B139" s="37" t="s">
        <v>246</v>
      </c>
      <c r="C139" s="36" t="s">
        <v>247</v>
      </c>
      <c r="D139" s="38"/>
      <c r="E139" s="39"/>
      <c r="F139" s="40"/>
      <c r="G139" s="39"/>
      <c r="M139" s="33"/>
      <c r="O139" s="33"/>
      <c r="P139" s="33"/>
      <c r="Q139" s="33"/>
      <c r="R139" s="33"/>
      <c r="S139" s="35"/>
      <c r="T139" s="35"/>
    </row>
    <row r="140" customFormat="false" ht="30" hidden="false" customHeight="true" outlineLevel="0" collapsed="false">
      <c r="A140" s="36" t="s">
        <v>248</v>
      </c>
      <c r="B140" s="37" t="s">
        <v>249</v>
      </c>
      <c r="C140" s="36" t="s">
        <v>236</v>
      </c>
      <c r="D140" s="38"/>
      <c r="E140" s="39"/>
      <c r="F140" s="40"/>
      <c r="G140" s="39"/>
      <c r="M140" s="33"/>
      <c r="O140" s="33"/>
      <c r="P140" s="33"/>
      <c r="Q140" s="33"/>
      <c r="R140" s="33"/>
      <c r="S140" s="35"/>
      <c r="T140" s="35"/>
    </row>
    <row r="141" customFormat="false" ht="30" hidden="false" customHeight="true" outlineLevel="0" collapsed="false">
      <c r="A141" s="36" t="s">
        <v>250</v>
      </c>
      <c r="B141" s="37" t="s">
        <v>251</v>
      </c>
      <c r="C141" s="36" t="s">
        <v>236</v>
      </c>
      <c r="D141" s="38"/>
      <c r="E141" s="39"/>
      <c r="F141" s="40"/>
      <c r="G141" s="39"/>
      <c r="M141" s="33"/>
      <c r="O141" s="33"/>
      <c r="P141" s="33"/>
      <c r="Q141" s="33"/>
      <c r="R141" s="33"/>
      <c r="S141" s="35"/>
      <c r="T141" s="35"/>
    </row>
    <row r="142" customFormat="false" ht="30" hidden="false" customHeight="true" outlineLevel="0" collapsed="false">
      <c r="A142" s="36" t="s">
        <v>252</v>
      </c>
      <c r="B142" s="37" t="s">
        <v>253</v>
      </c>
      <c r="C142" s="36" t="s">
        <v>236</v>
      </c>
      <c r="D142" s="38"/>
      <c r="E142" s="39"/>
      <c r="F142" s="40"/>
      <c r="G142" s="39"/>
      <c r="M142" s="33"/>
      <c r="O142" s="33"/>
      <c r="P142" s="33"/>
      <c r="Q142" s="33" t="n">
        <f aca="false">D142*L142</f>
        <v>0</v>
      </c>
      <c r="R142" s="33" t="n">
        <f aca="false">SUM(O142:Q142)</f>
        <v>0</v>
      </c>
      <c r="S142" s="35"/>
      <c r="T142" s="35"/>
    </row>
    <row r="143" customFormat="false" ht="30" hidden="false" customHeight="true" outlineLevel="0" collapsed="false">
      <c r="A143" s="36" t="s">
        <v>254</v>
      </c>
      <c r="B143" s="37" t="s">
        <v>217</v>
      </c>
      <c r="C143" s="36" t="s">
        <v>215</v>
      </c>
      <c r="D143" s="38"/>
      <c r="E143" s="39"/>
      <c r="F143" s="40"/>
      <c r="G143" s="39"/>
      <c r="M143" s="33"/>
      <c r="O143" s="33"/>
      <c r="P143" s="33"/>
      <c r="Q143" s="33" t="n">
        <f aca="false">D143*L143</f>
        <v>0</v>
      </c>
      <c r="R143" s="33" t="n">
        <f aca="false">SUM(O143:Q143)</f>
        <v>0</v>
      </c>
      <c r="S143" s="35"/>
      <c r="T143" s="35"/>
    </row>
    <row r="144" customFormat="false" ht="30" hidden="false" customHeight="true" outlineLevel="0" collapsed="false">
      <c r="A144" s="36" t="s">
        <v>255</v>
      </c>
      <c r="B144" s="37" t="s">
        <v>242</v>
      </c>
      <c r="C144" s="36" t="s">
        <v>215</v>
      </c>
      <c r="D144" s="38"/>
      <c r="E144" s="39"/>
      <c r="F144" s="40"/>
      <c r="G144" s="39"/>
      <c r="M144" s="33"/>
      <c r="O144" s="33"/>
      <c r="P144" s="33" t="n">
        <f aca="false">D144*K144</f>
        <v>0</v>
      </c>
      <c r="Q144" s="33" t="n">
        <f aca="false">D144*L144</f>
        <v>0</v>
      </c>
      <c r="R144" s="33" t="n">
        <f aca="false">SUM(O144:Q144)</f>
        <v>0</v>
      </c>
      <c r="S144" s="35"/>
      <c r="T144" s="35"/>
    </row>
    <row r="145" s="53" customFormat="true" ht="20.1" hidden="false" customHeight="true" outlineLevel="0" collapsed="false">
      <c r="A145" s="36"/>
      <c r="B145" s="37" t="s">
        <v>73</v>
      </c>
      <c r="C145" s="36"/>
      <c r="D145" s="38"/>
      <c r="E145" s="39"/>
      <c r="F145" s="43"/>
      <c r="G145" s="49"/>
      <c r="J145" s="54"/>
      <c r="K145" s="54"/>
      <c r="L145" s="54"/>
      <c r="M145" s="33"/>
      <c r="O145" s="33"/>
      <c r="P145" s="33" t="n">
        <f aca="false">D145*K145</f>
        <v>0</v>
      </c>
      <c r="Q145" s="33" t="n">
        <f aca="false">D145*L145</f>
        <v>0</v>
      </c>
      <c r="R145" s="33" t="n">
        <f aca="false">SUM(O145:Q145)</f>
        <v>0</v>
      </c>
      <c r="S145" s="33" t="n">
        <f aca="false">SUM(R139:R144)</f>
        <v>0</v>
      </c>
      <c r="T145" s="35"/>
    </row>
    <row r="146" customFormat="false" ht="20.1" hidden="false" customHeight="true" outlineLevel="0" collapsed="false">
      <c r="A146" s="22" t="s">
        <v>256</v>
      </c>
      <c r="B146" s="41" t="s">
        <v>257</v>
      </c>
      <c r="C146" s="22"/>
      <c r="D146" s="48"/>
      <c r="E146" s="39"/>
      <c r="F146" s="40"/>
      <c r="G146" s="49"/>
      <c r="H146" s="0"/>
      <c r="I146" s="0"/>
      <c r="J146" s="34"/>
      <c r="K146" s="34"/>
      <c r="L146" s="33"/>
      <c r="M146" s="33"/>
      <c r="N146" s="0"/>
      <c r="O146" s="33"/>
      <c r="P146" s="33" t="n">
        <f aca="false">D146*K146</f>
        <v>0</v>
      </c>
      <c r="Q146" s="33" t="n">
        <f aca="false">D146*L146</f>
        <v>0</v>
      </c>
      <c r="R146" s="33" t="n">
        <f aca="false">SUM(O146:Q146)</f>
        <v>0</v>
      </c>
      <c r="S146" s="35"/>
      <c r="T146" s="35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36" t="s">
        <v>258</v>
      </c>
      <c r="B147" s="37" t="s">
        <v>259</v>
      </c>
      <c r="C147" s="36" t="s">
        <v>260</v>
      </c>
      <c r="D147" s="38"/>
      <c r="E147" s="39"/>
      <c r="F147" s="40"/>
      <c r="G147" s="39"/>
      <c r="M147" s="33"/>
      <c r="O147" s="33"/>
      <c r="P147" s="33" t="n">
        <f aca="false">D147*K147</f>
        <v>0</v>
      </c>
      <c r="Q147" s="33" t="n">
        <f aca="false">D147*L147</f>
        <v>0</v>
      </c>
      <c r="R147" s="33" t="n">
        <f aca="false">SUM(O147:Q147)</f>
        <v>0</v>
      </c>
      <c r="S147" s="35"/>
      <c r="T147" s="35"/>
    </row>
    <row r="148" customFormat="false" ht="30" hidden="false" customHeight="true" outlineLevel="0" collapsed="false">
      <c r="A148" s="36" t="s">
        <v>261</v>
      </c>
      <c r="B148" s="37" t="s">
        <v>262</v>
      </c>
      <c r="C148" s="36" t="s">
        <v>260</v>
      </c>
      <c r="D148" s="38"/>
      <c r="E148" s="39"/>
      <c r="F148" s="40"/>
      <c r="G148" s="39"/>
      <c r="M148" s="33"/>
      <c r="O148" s="33"/>
      <c r="P148" s="33" t="n">
        <f aca="false">D148*K148</f>
        <v>0</v>
      </c>
      <c r="Q148" s="33" t="n">
        <f aca="false">D148*L148</f>
        <v>0</v>
      </c>
      <c r="R148" s="33" t="n">
        <f aca="false">SUM(O148:Q148)</f>
        <v>0</v>
      </c>
      <c r="S148" s="35"/>
      <c r="T148" s="35"/>
    </row>
    <row r="149" customFormat="false" ht="30" hidden="false" customHeight="true" outlineLevel="0" collapsed="false">
      <c r="A149" s="36" t="s">
        <v>263</v>
      </c>
      <c r="B149" s="37" t="s">
        <v>242</v>
      </c>
      <c r="C149" s="36" t="s">
        <v>215</v>
      </c>
      <c r="D149" s="38"/>
      <c r="E149" s="39"/>
      <c r="F149" s="40"/>
      <c r="G149" s="39"/>
      <c r="M149" s="33"/>
      <c r="O149" s="33"/>
      <c r="P149" s="33" t="n">
        <f aca="false">D149*K149</f>
        <v>0</v>
      </c>
      <c r="Q149" s="33" t="n">
        <f aca="false">D149*L149</f>
        <v>0</v>
      </c>
      <c r="R149" s="33" t="n">
        <f aca="false">SUM(O149:Q149)</f>
        <v>0</v>
      </c>
      <c r="S149" s="33"/>
      <c r="T149" s="35"/>
    </row>
    <row r="150" s="53" customFormat="true" ht="20.1" hidden="false" customHeight="true" outlineLevel="0" collapsed="false">
      <c r="A150" s="36"/>
      <c r="B150" s="37" t="s">
        <v>73</v>
      </c>
      <c r="C150" s="36"/>
      <c r="D150" s="38"/>
      <c r="E150" s="39"/>
      <c r="F150" s="43"/>
      <c r="G150" s="49"/>
      <c r="J150" s="54"/>
      <c r="K150" s="54"/>
      <c r="L150" s="54"/>
      <c r="M150" s="33"/>
      <c r="O150" s="33"/>
      <c r="P150" s="33" t="n">
        <f aca="false">D150*K150</f>
        <v>0</v>
      </c>
      <c r="Q150" s="33" t="n">
        <f aca="false">D150*L150</f>
        <v>0</v>
      </c>
      <c r="R150" s="33" t="n">
        <f aca="false">SUM(O150:Q150)</f>
        <v>0</v>
      </c>
      <c r="S150" s="33" t="n">
        <f aca="false">SUM(R147:R150)</f>
        <v>0</v>
      </c>
      <c r="T150" s="35"/>
    </row>
    <row r="151" customFormat="false" ht="20.1" hidden="false" customHeight="true" outlineLevel="0" collapsed="false">
      <c r="A151" s="22" t="s">
        <v>264</v>
      </c>
      <c r="B151" s="41" t="s">
        <v>265</v>
      </c>
      <c r="C151" s="22"/>
      <c r="D151" s="48"/>
      <c r="E151" s="39"/>
      <c r="F151" s="40"/>
      <c r="G151" s="49"/>
      <c r="H151" s="0"/>
      <c r="I151" s="0"/>
      <c r="J151" s="34"/>
      <c r="K151" s="34"/>
      <c r="L151" s="33"/>
      <c r="M151" s="33"/>
      <c r="N151" s="0"/>
      <c r="O151" s="33"/>
      <c r="P151" s="33" t="n">
        <f aca="false">D151*K151</f>
        <v>0</v>
      </c>
      <c r="Q151" s="33" t="n">
        <f aca="false">D151*L151</f>
        <v>0</v>
      </c>
      <c r="R151" s="33" t="n">
        <f aca="false">SUM(O151:Q151)</f>
        <v>0</v>
      </c>
      <c r="S151" s="35"/>
      <c r="T151" s="35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36" t="s">
        <v>266</v>
      </c>
      <c r="B152" s="37" t="s">
        <v>267</v>
      </c>
      <c r="C152" s="36" t="s">
        <v>247</v>
      </c>
      <c r="D152" s="38"/>
      <c r="E152" s="39"/>
      <c r="F152" s="40"/>
      <c r="G152" s="39"/>
      <c r="M152" s="33"/>
      <c r="O152" s="33"/>
      <c r="P152" s="33" t="n">
        <f aca="false">D152*K152</f>
        <v>0</v>
      </c>
      <c r="Q152" s="33" t="n">
        <f aca="false">D152*L152</f>
        <v>0</v>
      </c>
      <c r="R152" s="33" t="n">
        <f aca="false">SUM(O152:Q152)</f>
        <v>0</v>
      </c>
      <c r="S152" s="35"/>
      <c r="T152" s="35"/>
    </row>
    <row r="153" customFormat="false" ht="30" hidden="false" customHeight="true" outlineLevel="0" collapsed="false">
      <c r="A153" s="36" t="s">
        <v>268</v>
      </c>
      <c r="B153" s="37" t="s">
        <v>269</v>
      </c>
      <c r="C153" s="36" t="s">
        <v>247</v>
      </c>
      <c r="D153" s="38"/>
      <c r="E153" s="39"/>
      <c r="F153" s="40"/>
      <c r="G153" s="39"/>
      <c r="M153" s="33"/>
      <c r="O153" s="33"/>
      <c r="P153" s="33" t="n">
        <f aca="false">D153*K153</f>
        <v>0</v>
      </c>
      <c r="Q153" s="33" t="n">
        <f aca="false">D153*L153</f>
        <v>0</v>
      </c>
      <c r="R153" s="33" t="n">
        <f aca="false">SUM(O153:Q153)</f>
        <v>0</v>
      </c>
      <c r="S153" s="35"/>
      <c r="T153" s="35"/>
    </row>
    <row r="154" customFormat="false" ht="30" hidden="false" customHeight="true" outlineLevel="0" collapsed="false">
      <c r="A154" s="36" t="s">
        <v>270</v>
      </c>
      <c r="B154" s="37" t="s">
        <v>271</v>
      </c>
      <c r="C154" s="36" t="s">
        <v>247</v>
      </c>
      <c r="D154" s="38"/>
      <c r="E154" s="39"/>
      <c r="F154" s="40"/>
      <c r="G154" s="39"/>
      <c r="M154" s="33"/>
      <c r="O154" s="33"/>
      <c r="P154" s="33" t="n">
        <f aca="false">D154*K154</f>
        <v>0</v>
      </c>
      <c r="Q154" s="33" t="n">
        <f aca="false">D154*L154</f>
        <v>0</v>
      </c>
      <c r="R154" s="33" t="n">
        <f aca="false">SUM(O154:Q154)</f>
        <v>0</v>
      </c>
      <c r="S154" s="35"/>
      <c r="T154" s="35"/>
    </row>
    <row r="155" customFormat="false" ht="30" hidden="false" customHeight="true" outlineLevel="0" collapsed="false">
      <c r="A155" s="36" t="s">
        <v>272</v>
      </c>
      <c r="B155" s="37" t="s">
        <v>273</v>
      </c>
      <c r="C155" s="36" t="s">
        <v>247</v>
      </c>
      <c r="D155" s="38"/>
      <c r="E155" s="39"/>
      <c r="F155" s="40"/>
      <c r="G155" s="39"/>
      <c r="M155" s="33"/>
      <c r="O155" s="33"/>
      <c r="P155" s="33" t="n">
        <f aca="false">D155*K155</f>
        <v>0</v>
      </c>
      <c r="Q155" s="33" t="n">
        <f aca="false">D155*L155</f>
        <v>0</v>
      </c>
      <c r="R155" s="33" t="n">
        <f aca="false">SUM(O155:Q155)</f>
        <v>0</v>
      </c>
      <c r="S155" s="35"/>
      <c r="T155" s="35"/>
    </row>
    <row r="156" customFormat="false" ht="30" hidden="false" customHeight="true" outlineLevel="0" collapsed="false">
      <c r="A156" s="36" t="s">
        <v>274</v>
      </c>
      <c r="B156" s="37" t="s">
        <v>275</v>
      </c>
      <c r="C156" s="36" t="s">
        <v>236</v>
      </c>
      <c r="D156" s="38"/>
      <c r="E156" s="39"/>
      <c r="F156" s="40"/>
      <c r="G156" s="39"/>
      <c r="M156" s="33"/>
      <c r="O156" s="33"/>
      <c r="P156" s="33" t="n">
        <f aca="false">D156*K156</f>
        <v>0</v>
      </c>
      <c r="Q156" s="33" t="n">
        <f aca="false">D156*L156</f>
        <v>0</v>
      </c>
      <c r="R156" s="33" t="n">
        <f aca="false">SUM(O156:Q156)</f>
        <v>0</v>
      </c>
      <c r="S156" s="35"/>
      <c r="T156" s="35"/>
    </row>
    <row r="157" customFormat="false" ht="30" hidden="false" customHeight="true" outlineLevel="0" collapsed="false">
      <c r="A157" s="36" t="s">
        <v>276</v>
      </c>
      <c r="B157" s="37" t="s">
        <v>277</v>
      </c>
      <c r="C157" s="36" t="s">
        <v>236</v>
      </c>
      <c r="D157" s="38"/>
      <c r="E157" s="39"/>
      <c r="F157" s="40"/>
      <c r="G157" s="39"/>
      <c r="M157" s="33"/>
      <c r="O157" s="33"/>
      <c r="P157" s="33" t="n">
        <f aca="false">D157*K157</f>
        <v>0</v>
      </c>
      <c r="Q157" s="33" t="n">
        <f aca="false">D157*L157</f>
        <v>0</v>
      </c>
      <c r="R157" s="33" t="n">
        <f aca="false">SUM(O157:Q157)</f>
        <v>0</v>
      </c>
      <c r="S157" s="35"/>
      <c r="T157" s="35"/>
    </row>
    <row r="158" customFormat="false" ht="30" hidden="false" customHeight="true" outlineLevel="0" collapsed="false">
      <c r="A158" s="36" t="s">
        <v>278</v>
      </c>
      <c r="B158" s="37" t="s">
        <v>279</v>
      </c>
      <c r="C158" s="36" t="s">
        <v>236</v>
      </c>
      <c r="D158" s="38"/>
      <c r="E158" s="39"/>
      <c r="F158" s="40"/>
      <c r="G158" s="39"/>
      <c r="M158" s="33"/>
      <c r="O158" s="33"/>
      <c r="P158" s="33" t="n">
        <f aca="false">D158*K158</f>
        <v>0</v>
      </c>
      <c r="Q158" s="33" t="n">
        <f aca="false">D158*L158</f>
        <v>0</v>
      </c>
      <c r="R158" s="33" t="n">
        <f aca="false">SUM(O158:Q158)</f>
        <v>0</v>
      </c>
      <c r="S158" s="35"/>
      <c r="T158" s="35"/>
    </row>
    <row r="159" customFormat="false" ht="30" hidden="false" customHeight="true" outlineLevel="0" collapsed="false">
      <c r="A159" s="36" t="s">
        <v>280</v>
      </c>
      <c r="B159" s="37" t="s">
        <v>281</v>
      </c>
      <c r="C159" s="36" t="s">
        <v>236</v>
      </c>
      <c r="D159" s="38"/>
      <c r="E159" s="39"/>
      <c r="F159" s="40"/>
      <c r="G159" s="39"/>
      <c r="M159" s="33"/>
      <c r="O159" s="33"/>
      <c r="P159" s="33" t="n">
        <f aca="false">D159*K159</f>
        <v>0</v>
      </c>
      <c r="Q159" s="33" t="n">
        <f aca="false">D159*L159</f>
        <v>0</v>
      </c>
      <c r="R159" s="33" t="n">
        <f aca="false">SUM(O159:Q159)</f>
        <v>0</v>
      </c>
      <c r="S159" s="35"/>
      <c r="T159" s="35"/>
    </row>
    <row r="160" customFormat="false" ht="30" hidden="false" customHeight="true" outlineLevel="0" collapsed="false">
      <c r="A160" s="36" t="s">
        <v>282</v>
      </c>
      <c r="B160" s="37" t="s">
        <v>283</v>
      </c>
      <c r="C160" s="36" t="s">
        <v>236</v>
      </c>
      <c r="D160" s="38"/>
      <c r="E160" s="39"/>
      <c r="F160" s="40"/>
      <c r="G160" s="39"/>
      <c r="M160" s="33"/>
      <c r="O160" s="33"/>
      <c r="P160" s="33" t="n">
        <f aca="false">D160*K160</f>
        <v>0</v>
      </c>
      <c r="Q160" s="33" t="n">
        <f aca="false">D160*L160</f>
        <v>0</v>
      </c>
      <c r="R160" s="33" t="n">
        <f aca="false">SUM(O160:Q160)</f>
        <v>0</v>
      </c>
      <c r="S160" s="35"/>
      <c r="T160" s="35"/>
    </row>
    <row r="161" customFormat="false" ht="30" hidden="false" customHeight="true" outlineLevel="0" collapsed="false">
      <c r="A161" s="36" t="s">
        <v>284</v>
      </c>
      <c r="B161" s="37" t="s">
        <v>285</v>
      </c>
      <c r="C161" s="36" t="s">
        <v>236</v>
      </c>
      <c r="D161" s="38"/>
      <c r="E161" s="39"/>
      <c r="F161" s="40"/>
      <c r="G161" s="39"/>
      <c r="M161" s="33"/>
      <c r="O161" s="33"/>
      <c r="P161" s="33" t="n">
        <f aca="false">D161*K161</f>
        <v>0</v>
      </c>
      <c r="Q161" s="33" t="n">
        <f aca="false">D161*L161</f>
        <v>0</v>
      </c>
      <c r="R161" s="33" t="n">
        <f aca="false">SUM(O161:Q161)</f>
        <v>0</v>
      </c>
      <c r="S161" s="35"/>
      <c r="T161" s="35"/>
    </row>
    <row r="162" customFormat="false" ht="30" hidden="false" customHeight="true" outlineLevel="0" collapsed="false">
      <c r="A162" s="36" t="s">
        <v>286</v>
      </c>
      <c r="B162" s="37" t="s">
        <v>287</v>
      </c>
      <c r="C162" s="36" t="s">
        <v>215</v>
      </c>
      <c r="D162" s="38"/>
      <c r="E162" s="39"/>
      <c r="F162" s="40"/>
      <c r="G162" s="39"/>
      <c r="M162" s="33"/>
      <c r="O162" s="33"/>
      <c r="P162" s="33" t="n">
        <f aca="false">D162*K162</f>
        <v>0</v>
      </c>
      <c r="Q162" s="33" t="n">
        <f aca="false">D162*L162</f>
        <v>0</v>
      </c>
      <c r="R162" s="33" t="n">
        <f aca="false">SUM(O162:Q162)</f>
        <v>0</v>
      </c>
      <c r="S162" s="35"/>
      <c r="T162" s="35"/>
    </row>
    <row r="163" s="53" customFormat="true" ht="20.1" hidden="false" customHeight="true" outlineLevel="0" collapsed="false">
      <c r="A163" s="36"/>
      <c r="B163" s="37" t="s">
        <v>73</v>
      </c>
      <c r="C163" s="36"/>
      <c r="D163" s="38"/>
      <c r="E163" s="39"/>
      <c r="F163" s="43"/>
      <c r="G163" s="49"/>
      <c r="J163" s="54"/>
      <c r="K163" s="54"/>
      <c r="L163" s="54"/>
      <c r="M163" s="33"/>
      <c r="O163" s="33"/>
      <c r="P163" s="33" t="n">
        <f aca="false">D163*K163</f>
        <v>0</v>
      </c>
      <c r="Q163" s="33" t="n">
        <f aca="false">D163*L163</f>
        <v>0</v>
      </c>
      <c r="R163" s="33" t="n">
        <f aca="false">SUM(O163:Q163)</f>
        <v>0</v>
      </c>
      <c r="S163" s="33" t="n">
        <f aca="false">SUM(R152:R162)</f>
        <v>0</v>
      </c>
      <c r="T163" s="35"/>
    </row>
    <row r="164" customFormat="false" ht="20.1" hidden="false" customHeight="true" outlineLevel="0" collapsed="false">
      <c r="A164" s="22" t="s">
        <v>288</v>
      </c>
      <c r="B164" s="41" t="s">
        <v>289</v>
      </c>
      <c r="C164" s="22"/>
      <c r="D164" s="48"/>
      <c r="E164" s="39"/>
      <c r="F164" s="40"/>
      <c r="G164" s="49"/>
      <c r="H164" s="0"/>
      <c r="I164" s="0"/>
      <c r="J164" s="34"/>
      <c r="K164" s="34"/>
      <c r="L164" s="33"/>
      <c r="M164" s="33"/>
      <c r="N164" s="0"/>
      <c r="O164" s="33"/>
      <c r="P164" s="33" t="n">
        <f aca="false">D164*K164</f>
        <v>0</v>
      </c>
      <c r="Q164" s="33" t="n">
        <f aca="false">D164*L164</f>
        <v>0</v>
      </c>
      <c r="R164" s="33" t="n">
        <f aca="false">SUM(O164:Q164)</f>
        <v>0</v>
      </c>
      <c r="S164" s="35"/>
      <c r="T164" s="35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36" t="s">
        <v>290</v>
      </c>
      <c r="B165" s="37" t="s">
        <v>291</v>
      </c>
      <c r="C165" s="36" t="s">
        <v>247</v>
      </c>
      <c r="D165" s="38"/>
      <c r="E165" s="39"/>
      <c r="F165" s="40"/>
      <c r="G165" s="39"/>
      <c r="M165" s="33"/>
      <c r="O165" s="33"/>
      <c r="P165" s="33" t="n">
        <f aca="false">D165*K165</f>
        <v>0</v>
      </c>
      <c r="Q165" s="33" t="n">
        <f aca="false">D165*L165</f>
        <v>0</v>
      </c>
      <c r="R165" s="33" t="n">
        <f aca="false">SUM(O165:Q165)</f>
        <v>0</v>
      </c>
      <c r="S165" s="35"/>
      <c r="T165" s="35"/>
    </row>
    <row r="166" customFormat="false" ht="30" hidden="false" customHeight="true" outlineLevel="0" collapsed="false">
      <c r="A166" s="36" t="s">
        <v>292</v>
      </c>
      <c r="B166" s="37" t="s">
        <v>293</v>
      </c>
      <c r="C166" s="36" t="s">
        <v>6</v>
      </c>
      <c r="D166" s="38"/>
      <c r="E166" s="39"/>
      <c r="F166" s="40"/>
      <c r="G166" s="39"/>
      <c r="M166" s="33"/>
      <c r="O166" s="33"/>
      <c r="P166" s="33" t="n">
        <f aca="false">D166*K166</f>
        <v>0</v>
      </c>
      <c r="Q166" s="33" t="n">
        <f aca="false">D166*L166</f>
        <v>0</v>
      </c>
      <c r="R166" s="33" t="n">
        <f aca="false">SUM(O166:Q166)</f>
        <v>0</v>
      </c>
      <c r="S166" s="35"/>
      <c r="T166" s="35"/>
    </row>
    <row r="167" customFormat="false" ht="30" hidden="false" customHeight="true" outlineLevel="0" collapsed="false">
      <c r="A167" s="36" t="s">
        <v>294</v>
      </c>
      <c r="B167" s="37" t="s">
        <v>295</v>
      </c>
      <c r="C167" s="36" t="s">
        <v>296</v>
      </c>
      <c r="D167" s="38"/>
      <c r="E167" s="39"/>
      <c r="F167" s="40"/>
      <c r="G167" s="39"/>
      <c r="M167" s="33"/>
      <c r="O167" s="33"/>
      <c r="P167" s="33" t="n">
        <f aca="false">D167*K167</f>
        <v>0</v>
      </c>
      <c r="Q167" s="33" t="n">
        <f aca="false">D167*L167</f>
        <v>0</v>
      </c>
      <c r="R167" s="33" t="n">
        <f aca="false">SUM(O167:Q167)</f>
        <v>0</v>
      </c>
      <c r="S167" s="35"/>
      <c r="T167" s="35"/>
    </row>
    <row r="168" customFormat="false" ht="30" hidden="false" customHeight="true" outlineLevel="0" collapsed="false">
      <c r="A168" s="36" t="s">
        <v>297</v>
      </c>
      <c r="B168" s="37" t="s">
        <v>298</v>
      </c>
      <c r="C168" s="36" t="s">
        <v>236</v>
      </c>
      <c r="D168" s="38"/>
      <c r="E168" s="39"/>
      <c r="F168" s="40"/>
      <c r="G168" s="39"/>
      <c r="M168" s="33"/>
      <c r="O168" s="33"/>
      <c r="P168" s="33" t="n">
        <f aca="false">D168*K168</f>
        <v>0</v>
      </c>
      <c r="Q168" s="33" t="n">
        <f aca="false">D168*L168</f>
        <v>0</v>
      </c>
      <c r="R168" s="33" t="n">
        <f aca="false">SUM(O168:Q168)</f>
        <v>0</v>
      </c>
      <c r="S168" s="35"/>
      <c r="T168" s="35"/>
    </row>
    <row r="169" customFormat="false" ht="30" hidden="false" customHeight="true" outlineLevel="0" collapsed="false">
      <c r="A169" s="36" t="s">
        <v>299</v>
      </c>
      <c r="B169" s="37" t="s">
        <v>300</v>
      </c>
      <c r="C169" s="36" t="s">
        <v>215</v>
      </c>
      <c r="D169" s="38"/>
      <c r="E169" s="39"/>
      <c r="F169" s="40"/>
      <c r="G169" s="39"/>
      <c r="M169" s="33"/>
      <c r="O169" s="33"/>
      <c r="P169" s="33" t="n">
        <f aca="false">D169*K169</f>
        <v>0</v>
      </c>
      <c r="Q169" s="33" t="n">
        <f aca="false">D169*L169</f>
        <v>0</v>
      </c>
      <c r="R169" s="33" t="n">
        <f aca="false">SUM(O169:Q169)</f>
        <v>0</v>
      </c>
      <c r="S169" s="35"/>
      <c r="T169" s="35"/>
    </row>
    <row r="170" customFormat="false" ht="30" hidden="false" customHeight="true" outlineLevel="0" collapsed="false">
      <c r="A170" s="36" t="s">
        <v>301</v>
      </c>
      <c r="B170" s="37" t="s">
        <v>242</v>
      </c>
      <c r="C170" s="36" t="s">
        <v>215</v>
      </c>
      <c r="D170" s="38"/>
      <c r="E170" s="39"/>
      <c r="F170" s="40"/>
      <c r="G170" s="39"/>
      <c r="M170" s="33"/>
      <c r="O170" s="33"/>
      <c r="P170" s="33" t="n">
        <f aca="false">D170*K170</f>
        <v>0</v>
      </c>
      <c r="Q170" s="33" t="n">
        <f aca="false">D170*L170</f>
        <v>0</v>
      </c>
      <c r="R170" s="33" t="n">
        <f aca="false">SUM(O170:Q170)</f>
        <v>0</v>
      </c>
      <c r="S170" s="35"/>
      <c r="T170" s="35"/>
    </row>
    <row r="171" s="53" customFormat="true" ht="20.1" hidden="false" customHeight="true" outlineLevel="0" collapsed="false">
      <c r="A171" s="36"/>
      <c r="B171" s="37" t="s">
        <v>73</v>
      </c>
      <c r="C171" s="36"/>
      <c r="D171" s="38"/>
      <c r="E171" s="39"/>
      <c r="F171" s="43"/>
      <c r="G171" s="49"/>
      <c r="J171" s="54"/>
      <c r="K171" s="54"/>
      <c r="L171" s="54"/>
      <c r="M171" s="33"/>
      <c r="O171" s="33"/>
      <c r="P171" s="33" t="n">
        <f aca="false">D171*K171</f>
        <v>0</v>
      </c>
      <c r="Q171" s="33" t="n">
        <f aca="false">D171*L171</f>
        <v>0</v>
      </c>
      <c r="R171" s="33" t="n">
        <f aca="false">SUM(O171:Q171)</f>
        <v>0</v>
      </c>
      <c r="S171" s="33" t="n">
        <f aca="false">SUM(R165:R170)</f>
        <v>0</v>
      </c>
      <c r="T171" s="35"/>
    </row>
    <row r="172" customFormat="false" ht="20.1" hidden="false" customHeight="true" outlineLevel="0" collapsed="false">
      <c r="A172" s="22" t="s">
        <v>302</v>
      </c>
      <c r="B172" s="41" t="s">
        <v>303</v>
      </c>
      <c r="C172" s="22"/>
      <c r="D172" s="48"/>
      <c r="E172" s="39"/>
      <c r="F172" s="40"/>
      <c r="G172" s="49"/>
      <c r="H172" s="0"/>
      <c r="I172" s="0"/>
      <c r="J172" s="34"/>
      <c r="K172" s="34"/>
      <c r="L172" s="33"/>
      <c r="M172" s="33"/>
      <c r="N172" s="0"/>
      <c r="O172" s="33"/>
      <c r="P172" s="33" t="n">
        <f aca="false">D172*K172</f>
        <v>0</v>
      </c>
      <c r="Q172" s="33" t="n">
        <f aca="false">D172*L172</f>
        <v>0</v>
      </c>
      <c r="R172" s="33" t="n">
        <f aca="false">SUM(O172:Q172)</f>
        <v>0</v>
      </c>
      <c r="S172" s="35"/>
      <c r="T172" s="35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36" t="s">
        <v>304</v>
      </c>
      <c r="B173" s="37" t="s">
        <v>305</v>
      </c>
      <c r="C173" s="36" t="s">
        <v>236</v>
      </c>
      <c r="D173" s="38"/>
      <c r="E173" s="39"/>
      <c r="F173" s="40"/>
      <c r="G173" s="39"/>
      <c r="M173" s="33"/>
      <c r="O173" s="33"/>
      <c r="P173" s="33" t="n">
        <f aca="false">D173*K173</f>
        <v>0</v>
      </c>
      <c r="Q173" s="33" t="n">
        <f aca="false">D173*L173</f>
        <v>0</v>
      </c>
      <c r="R173" s="33" t="n">
        <f aca="false">SUM(O173:Q173)</f>
        <v>0</v>
      </c>
      <c r="S173" s="35"/>
      <c r="T173" s="35"/>
    </row>
    <row r="174" customFormat="false" ht="30" hidden="false" customHeight="true" outlineLevel="0" collapsed="false">
      <c r="A174" s="36" t="s">
        <v>306</v>
      </c>
      <c r="B174" s="37" t="s">
        <v>307</v>
      </c>
      <c r="C174" s="36" t="s">
        <v>6</v>
      </c>
      <c r="D174" s="38"/>
      <c r="E174" s="39"/>
      <c r="F174" s="40"/>
      <c r="G174" s="39"/>
      <c r="M174" s="33"/>
      <c r="O174" s="33"/>
      <c r="P174" s="33" t="n">
        <f aca="false">D174*K174</f>
        <v>0</v>
      </c>
      <c r="Q174" s="33" t="n">
        <f aca="false">D174*L174</f>
        <v>0</v>
      </c>
      <c r="R174" s="33" t="n">
        <f aca="false">SUM(O174:Q174)</f>
        <v>0</v>
      </c>
      <c r="S174" s="35"/>
      <c r="T174" s="35"/>
    </row>
    <row r="175" customFormat="false" ht="30" hidden="false" customHeight="true" outlineLevel="0" collapsed="false">
      <c r="A175" s="36" t="s">
        <v>308</v>
      </c>
      <c r="B175" s="37" t="s">
        <v>242</v>
      </c>
      <c r="C175" s="36" t="s">
        <v>15</v>
      </c>
      <c r="D175" s="38"/>
      <c r="E175" s="39"/>
      <c r="F175" s="40"/>
      <c r="G175" s="39"/>
      <c r="M175" s="33"/>
      <c r="O175" s="33"/>
      <c r="P175" s="33" t="n">
        <f aca="false">D175*K175</f>
        <v>0</v>
      </c>
      <c r="Q175" s="33" t="n">
        <f aca="false">D175*L175</f>
        <v>0</v>
      </c>
      <c r="R175" s="33" t="n">
        <f aca="false">SUM(O175:Q175)</f>
        <v>0</v>
      </c>
      <c r="S175" s="35"/>
      <c r="T175" s="35"/>
    </row>
    <row r="176" customFormat="false" ht="30" hidden="false" customHeight="true" outlineLevel="0" collapsed="false">
      <c r="A176" s="36" t="s">
        <v>309</v>
      </c>
      <c r="B176" s="37" t="s">
        <v>310</v>
      </c>
      <c r="C176" s="36" t="s">
        <v>6</v>
      </c>
      <c r="D176" s="38"/>
      <c r="E176" s="39"/>
      <c r="F176" s="40"/>
      <c r="G176" s="39"/>
      <c r="M176" s="33"/>
      <c r="O176" s="33"/>
      <c r="P176" s="33"/>
      <c r="Q176" s="33" t="n">
        <f aca="false">D176*L176</f>
        <v>0</v>
      </c>
      <c r="R176" s="33" t="n">
        <f aca="false">SUM(O176:Q176)</f>
        <v>0</v>
      </c>
      <c r="S176" s="35"/>
      <c r="T176" s="35"/>
    </row>
    <row r="177" customFormat="false" ht="30" hidden="false" customHeight="true" outlineLevel="0" collapsed="false">
      <c r="A177" s="36" t="s">
        <v>311</v>
      </c>
      <c r="B177" s="37" t="s">
        <v>312</v>
      </c>
      <c r="C177" s="36" t="s">
        <v>6</v>
      </c>
      <c r="D177" s="38"/>
      <c r="E177" s="39"/>
      <c r="F177" s="40"/>
      <c r="G177" s="39"/>
      <c r="M177" s="33"/>
      <c r="O177" s="33"/>
      <c r="P177" s="33"/>
      <c r="Q177" s="33" t="n">
        <f aca="false">D177*L177</f>
        <v>0</v>
      </c>
      <c r="R177" s="33" t="n">
        <f aca="false">SUM(O177:Q177)</f>
        <v>0</v>
      </c>
      <c r="S177" s="35"/>
      <c r="T177" s="35"/>
    </row>
    <row r="178" customFormat="false" ht="30" hidden="false" customHeight="true" outlineLevel="0" collapsed="false">
      <c r="A178" s="36" t="s">
        <v>313</v>
      </c>
      <c r="B178" s="37" t="s">
        <v>314</v>
      </c>
      <c r="C178" s="36" t="s">
        <v>6</v>
      </c>
      <c r="D178" s="38"/>
      <c r="E178" s="39"/>
      <c r="F178" s="40"/>
      <c r="G178" s="39"/>
      <c r="M178" s="33"/>
      <c r="O178" s="33"/>
      <c r="P178" s="33"/>
      <c r="Q178" s="33" t="n">
        <f aca="false">D178*L178</f>
        <v>0</v>
      </c>
      <c r="R178" s="33" t="n">
        <f aca="false">SUM(O178:Q178)</f>
        <v>0</v>
      </c>
      <c r="S178" s="35"/>
      <c r="T178" s="35"/>
    </row>
    <row r="179" customFormat="false" ht="30" hidden="false" customHeight="true" outlineLevel="0" collapsed="false">
      <c r="A179" s="36" t="s">
        <v>315</v>
      </c>
      <c r="B179" s="37" t="s">
        <v>316</v>
      </c>
      <c r="C179" s="36" t="s">
        <v>6</v>
      </c>
      <c r="D179" s="38"/>
      <c r="E179" s="39"/>
      <c r="F179" s="40"/>
      <c r="G179" s="39"/>
      <c r="M179" s="33"/>
      <c r="O179" s="33"/>
      <c r="P179" s="33"/>
      <c r="Q179" s="33" t="n">
        <f aca="false">D179*L179</f>
        <v>0</v>
      </c>
      <c r="R179" s="33" t="n">
        <f aca="false">SUM(O179:Q179)</f>
        <v>0</v>
      </c>
      <c r="S179" s="35"/>
      <c r="T179" s="35"/>
    </row>
    <row r="180" customFormat="false" ht="30" hidden="false" customHeight="true" outlineLevel="0" collapsed="false">
      <c r="A180" s="36" t="s">
        <v>317</v>
      </c>
      <c r="B180" s="37" t="s">
        <v>318</v>
      </c>
      <c r="C180" s="36" t="s">
        <v>6</v>
      </c>
      <c r="D180" s="38"/>
      <c r="E180" s="39"/>
      <c r="F180" s="40"/>
      <c r="G180" s="39"/>
      <c r="M180" s="33"/>
      <c r="O180" s="33"/>
      <c r="P180" s="33"/>
      <c r="Q180" s="33" t="n">
        <f aca="false">D180*L180</f>
        <v>0</v>
      </c>
      <c r="R180" s="33" t="n">
        <f aca="false">SUM(O180:Q180)</f>
        <v>0</v>
      </c>
      <c r="S180" s="35"/>
      <c r="T180" s="35"/>
    </row>
    <row r="181" customFormat="false" ht="30" hidden="false" customHeight="true" outlineLevel="0" collapsed="false">
      <c r="A181" s="36" t="s">
        <v>319</v>
      </c>
      <c r="B181" s="37" t="s">
        <v>320</v>
      </c>
      <c r="C181" s="36" t="s">
        <v>6</v>
      </c>
      <c r="D181" s="38"/>
      <c r="E181" s="39"/>
      <c r="F181" s="40"/>
      <c r="G181" s="39"/>
      <c r="M181" s="33"/>
      <c r="O181" s="33"/>
      <c r="P181" s="33"/>
      <c r="Q181" s="33" t="n">
        <f aca="false">D181*L181</f>
        <v>0</v>
      </c>
      <c r="R181" s="33" t="n">
        <f aca="false">SUM(O181:Q181)</f>
        <v>0</v>
      </c>
      <c r="S181" s="35"/>
      <c r="T181" s="35"/>
    </row>
    <row r="182" s="53" customFormat="true" ht="20.1" hidden="false" customHeight="true" outlineLevel="0" collapsed="false">
      <c r="A182" s="36"/>
      <c r="B182" s="37" t="s">
        <v>73</v>
      </c>
      <c r="C182" s="36"/>
      <c r="D182" s="38"/>
      <c r="E182" s="39"/>
      <c r="F182" s="43"/>
      <c r="G182" s="49"/>
      <c r="J182" s="54"/>
      <c r="K182" s="54"/>
      <c r="L182" s="54"/>
      <c r="M182" s="33"/>
      <c r="O182" s="33"/>
      <c r="P182" s="33"/>
      <c r="Q182" s="33" t="n">
        <f aca="false">D182*L182</f>
        <v>0</v>
      </c>
      <c r="R182" s="33" t="n">
        <f aca="false">SUM(O182:Q182)</f>
        <v>0</v>
      </c>
      <c r="S182" s="33" t="n">
        <f aca="false">SUM(R173:R181)</f>
        <v>0</v>
      </c>
      <c r="T182" s="35"/>
    </row>
    <row r="183" customFormat="false" ht="20.1" hidden="false" customHeight="true" outlineLevel="0" collapsed="false">
      <c r="A183" s="22" t="s">
        <v>321</v>
      </c>
      <c r="B183" s="41" t="s">
        <v>322</v>
      </c>
      <c r="C183" s="22"/>
      <c r="D183" s="48"/>
      <c r="E183" s="39"/>
      <c r="F183" s="40"/>
      <c r="G183" s="49"/>
      <c r="H183" s="0"/>
      <c r="I183" s="0"/>
      <c r="J183" s="34"/>
      <c r="K183" s="34"/>
      <c r="L183" s="33"/>
      <c r="M183" s="33"/>
      <c r="N183" s="0"/>
      <c r="O183" s="33"/>
      <c r="P183" s="33"/>
      <c r="Q183" s="33" t="n">
        <f aca="false">D183*L183</f>
        <v>0</v>
      </c>
      <c r="R183" s="33" t="n">
        <f aca="false">SUM(O183:Q183)</f>
        <v>0</v>
      </c>
      <c r="S183" s="35"/>
      <c r="T183" s="35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36" t="s">
        <v>323</v>
      </c>
      <c r="B184" s="37" t="s">
        <v>324</v>
      </c>
      <c r="C184" s="36" t="s">
        <v>215</v>
      </c>
      <c r="D184" s="38"/>
      <c r="E184" s="39"/>
      <c r="F184" s="40"/>
      <c r="G184" s="39"/>
      <c r="M184" s="33"/>
      <c r="O184" s="33"/>
      <c r="P184" s="33"/>
      <c r="Q184" s="33" t="n">
        <f aca="false">D184*L184</f>
        <v>0</v>
      </c>
      <c r="R184" s="33" t="n">
        <f aca="false">SUM(O184:Q184)</f>
        <v>0</v>
      </c>
      <c r="S184" s="35"/>
      <c r="T184" s="35"/>
    </row>
    <row r="185" customFormat="false" ht="30" hidden="false" customHeight="true" outlineLevel="0" collapsed="false">
      <c r="A185" s="36" t="s">
        <v>325</v>
      </c>
      <c r="B185" s="37" t="s">
        <v>326</v>
      </c>
      <c r="C185" s="36" t="s">
        <v>15</v>
      </c>
      <c r="D185" s="38"/>
      <c r="E185" s="39"/>
      <c r="F185" s="40"/>
      <c r="G185" s="39"/>
      <c r="I185" s="63"/>
      <c r="M185" s="33"/>
      <c r="O185" s="33"/>
      <c r="P185" s="33"/>
      <c r="Q185" s="33" t="n">
        <f aca="false">D185*L185</f>
        <v>0</v>
      </c>
      <c r="R185" s="33" t="n">
        <f aca="false">SUM(O185:Q185)</f>
        <v>0</v>
      </c>
      <c r="S185" s="35"/>
      <c r="T185" s="35"/>
    </row>
    <row r="186" customFormat="false" ht="30" hidden="false" customHeight="true" outlineLevel="0" collapsed="false">
      <c r="A186" s="36" t="s">
        <v>327</v>
      </c>
      <c r="B186" s="37" t="s">
        <v>328</v>
      </c>
      <c r="C186" s="36" t="s">
        <v>15</v>
      </c>
      <c r="D186" s="38"/>
      <c r="E186" s="39"/>
      <c r="F186" s="40"/>
      <c r="G186" s="39"/>
      <c r="M186" s="33"/>
      <c r="O186" s="33"/>
      <c r="P186" s="33"/>
      <c r="Q186" s="33" t="n">
        <f aca="false">D186*L186</f>
        <v>0</v>
      </c>
      <c r="R186" s="33" t="n">
        <f aca="false">SUM(O186:Q186)</f>
        <v>0</v>
      </c>
      <c r="S186" s="35"/>
      <c r="T186" s="35"/>
    </row>
    <row r="187" customFormat="false" ht="30" hidden="false" customHeight="true" outlineLevel="0" collapsed="false">
      <c r="A187" s="36" t="s">
        <v>329</v>
      </c>
      <c r="B187" s="37" t="s">
        <v>330</v>
      </c>
      <c r="C187" s="36" t="s">
        <v>15</v>
      </c>
      <c r="D187" s="38"/>
      <c r="E187" s="39"/>
      <c r="F187" s="40"/>
      <c r="G187" s="39"/>
      <c r="M187" s="33"/>
      <c r="O187" s="33"/>
      <c r="P187" s="33"/>
      <c r="Q187" s="33" t="n">
        <f aca="false">D187*L187</f>
        <v>0</v>
      </c>
      <c r="R187" s="33" t="n">
        <f aca="false">SUM(O187:Q187)</f>
        <v>0</v>
      </c>
      <c r="S187" s="35"/>
      <c r="T187" s="35"/>
    </row>
    <row r="188" s="53" customFormat="true" ht="20.1" hidden="false" customHeight="true" outlineLevel="0" collapsed="false">
      <c r="A188" s="36"/>
      <c r="B188" s="37" t="s">
        <v>73</v>
      </c>
      <c r="C188" s="36"/>
      <c r="D188" s="38"/>
      <c r="E188" s="39"/>
      <c r="F188" s="43"/>
      <c r="G188" s="49"/>
      <c r="J188" s="54"/>
      <c r="K188" s="54"/>
      <c r="L188" s="54"/>
      <c r="M188" s="33"/>
      <c r="O188" s="33"/>
      <c r="P188" s="33"/>
      <c r="Q188" s="33" t="n">
        <f aca="false">D188*L188</f>
        <v>0</v>
      </c>
      <c r="R188" s="33" t="n">
        <f aca="false">SUM(O188:Q188)</f>
        <v>0</v>
      </c>
      <c r="S188" s="33" t="n">
        <f aca="false">SUM(R184:R187)</f>
        <v>0</v>
      </c>
      <c r="T188" s="35"/>
    </row>
    <row r="189" customFormat="false" ht="20.1" hidden="false" customHeight="true" outlineLevel="0" collapsed="false">
      <c r="A189" s="22" t="s">
        <v>331</v>
      </c>
      <c r="B189" s="41" t="s">
        <v>332</v>
      </c>
      <c r="C189" s="22"/>
      <c r="D189" s="48"/>
      <c r="E189" s="39"/>
      <c r="F189" s="40"/>
      <c r="G189" s="49"/>
      <c r="H189" s="0"/>
      <c r="I189" s="0"/>
      <c r="J189" s="34"/>
      <c r="K189" s="34"/>
      <c r="L189" s="33"/>
      <c r="M189" s="33"/>
      <c r="N189" s="0"/>
      <c r="O189" s="33"/>
      <c r="P189" s="33"/>
      <c r="Q189" s="33" t="n">
        <f aca="false">D189*L189</f>
        <v>0</v>
      </c>
      <c r="R189" s="33" t="n">
        <f aca="false">SUM(O189:Q189)</f>
        <v>0</v>
      </c>
      <c r="S189" s="35"/>
      <c r="T189" s="35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36" t="s">
        <v>333</v>
      </c>
      <c r="B190" s="37" t="s">
        <v>334</v>
      </c>
      <c r="C190" s="36" t="s">
        <v>215</v>
      </c>
      <c r="D190" s="38"/>
      <c r="E190" s="39"/>
      <c r="F190" s="40"/>
      <c r="G190" s="64"/>
      <c r="M190" s="33"/>
      <c r="O190" s="33"/>
      <c r="P190" s="33"/>
      <c r="Q190" s="33" t="n">
        <f aca="false">D190*L190</f>
        <v>0</v>
      </c>
      <c r="R190" s="33" t="n">
        <f aca="false">SUM(O190:Q190)</f>
        <v>0</v>
      </c>
      <c r="S190" s="35"/>
      <c r="T190" s="35"/>
    </row>
    <row r="191" customFormat="false" ht="30" hidden="false" customHeight="true" outlineLevel="0" collapsed="false">
      <c r="A191" s="36" t="s">
        <v>335</v>
      </c>
      <c r="B191" s="37" t="s">
        <v>336</v>
      </c>
      <c r="C191" s="36" t="s">
        <v>15</v>
      </c>
      <c r="D191" s="38"/>
      <c r="E191" s="39"/>
      <c r="F191" s="40"/>
      <c r="G191" s="39"/>
      <c r="M191" s="33"/>
      <c r="O191" s="33"/>
      <c r="P191" s="33"/>
      <c r="Q191" s="33" t="n">
        <f aca="false">D191*L191</f>
        <v>0</v>
      </c>
      <c r="R191" s="33" t="n">
        <f aca="false">SUM(O191:Q191)</f>
        <v>0</v>
      </c>
      <c r="S191" s="35"/>
      <c r="T191" s="35"/>
    </row>
    <row r="192" s="53" customFormat="true" ht="20.1" hidden="false" customHeight="true" outlineLevel="0" collapsed="false">
      <c r="A192" s="36"/>
      <c r="B192" s="37" t="s">
        <v>73</v>
      </c>
      <c r="C192" s="36"/>
      <c r="D192" s="38"/>
      <c r="E192" s="39"/>
      <c r="F192" s="43"/>
      <c r="G192" s="49"/>
      <c r="J192" s="54"/>
      <c r="K192" s="54"/>
      <c r="L192" s="54"/>
      <c r="M192" s="33"/>
      <c r="O192" s="33"/>
      <c r="P192" s="33"/>
      <c r="Q192" s="33" t="n">
        <f aca="false">D192*L192</f>
        <v>0</v>
      </c>
      <c r="R192" s="33" t="n">
        <f aca="false">SUM(O192:Q192)</f>
        <v>0</v>
      </c>
      <c r="S192" s="33" t="n">
        <f aca="false">SUM(R190:R191)</f>
        <v>0</v>
      </c>
      <c r="T192" s="35"/>
    </row>
    <row r="193" customFormat="false" ht="20.1" hidden="false" customHeight="true" outlineLevel="0" collapsed="false">
      <c r="A193" s="22" t="s">
        <v>337</v>
      </c>
      <c r="B193" s="41" t="s">
        <v>338</v>
      </c>
      <c r="C193" s="22"/>
      <c r="D193" s="48"/>
      <c r="E193" s="39"/>
      <c r="F193" s="40"/>
      <c r="G193" s="49"/>
      <c r="H193" s="0"/>
      <c r="I193" s="0"/>
      <c r="J193" s="34"/>
      <c r="K193" s="34"/>
      <c r="L193" s="33"/>
      <c r="M193" s="33"/>
      <c r="N193" s="0"/>
      <c r="O193" s="33"/>
      <c r="P193" s="33"/>
      <c r="Q193" s="33" t="n">
        <f aca="false">D193*L193</f>
        <v>0</v>
      </c>
      <c r="R193" s="33" t="n">
        <f aca="false">SUM(O193:Q193)</f>
        <v>0</v>
      </c>
      <c r="S193" s="35"/>
      <c r="T193" s="35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22" t="s">
        <v>339</v>
      </c>
      <c r="B194" s="41" t="s">
        <v>340</v>
      </c>
      <c r="C194" s="22"/>
      <c r="D194" s="48"/>
      <c r="E194" s="39"/>
      <c r="F194" s="40"/>
      <c r="G194" s="49"/>
      <c r="H194" s="0"/>
      <c r="I194" s="0"/>
      <c r="J194" s="34"/>
      <c r="K194" s="34"/>
      <c r="L194" s="33"/>
      <c r="M194" s="33"/>
      <c r="N194" s="0"/>
      <c r="O194" s="33"/>
      <c r="P194" s="33"/>
      <c r="Q194" s="33" t="n">
        <f aca="false">D194*L194</f>
        <v>0</v>
      </c>
      <c r="R194" s="33" t="n">
        <f aca="false">SUM(O194:Q194)</f>
        <v>0</v>
      </c>
      <c r="S194" s="35"/>
      <c r="T194" s="35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36" t="s">
        <v>341</v>
      </c>
      <c r="B195" s="37" t="s">
        <v>342</v>
      </c>
      <c r="C195" s="36" t="s">
        <v>6</v>
      </c>
      <c r="D195" s="38"/>
      <c r="E195" s="39"/>
      <c r="F195" s="40"/>
      <c r="G195" s="65"/>
      <c r="M195" s="33"/>
      <c r="O195" s="33"/>
      <c r="P195" s="33"/>
      <c r="Q195" s="33" t="n">
        <f aca="false">D195*L195</f>
        <v>0</v>
      </c>
      <c r="R195" s="33" t="n">
        <f aca="false">SUM(O195:Q195)</f>
        <v>0</v>
      </c>
      <c r="S195" s="35"/>
      <c r="T195" s="35"/>
    </row>
    <row r="196" customFormat="false" ht="30" hidden="false" customHeight="true" outlineLevel="0" collapsed="false">
      <c r="A196" s="36" t="s">
        <v>343</v>
      </c>
      <c r="B196" s="37" t="s">
        <v>344</v>
      </c>
      <c r="C196" s="36" t="s">
        <v>6</v>
      </c>
      <c r="D196" s="38"/>
      <c r="E196" s="39"/>
      <c r="F196" s="40"/>
      <c r="G196" s="39"/>
      <c r="M196" s="33"/>
      <c r="O196" s="33"/>
      <c r="P196" s="33"/>
      <c r="Q196" s="33" t="n">
        <f aca="false">D196*L196</f>
        <v>0</v>
      </c>
      <c r="R196" s="33" t="n">
        <f aca="false">SUM(O196:Q196)</f>
        <v>0</v>
      </c>
      <c r="S196" s="35"/>
      <c r="T196" s="35"/>
    </row>
    <row r="197" customFormat="false" ht="30" hidden="false" customHeight="true" outlineLevel="0" collapsed="false">
      <c r="A197" s="36" t="s">
        <v>345</v>
      </c>
      <c r="B197" s="37" t="s">
        <v>346</v>
      </c>
      <c r="C197" s="36" t="s">
        <v>6</v>
      </c>
      <c r="D197" s="38"/>
      <c r="E197" s="39"/>
      <c r="F197" s="40"/>
      <c r="G197" s="66"/>
      <c r="M197" s="33"/>
      <c r="O197" s="33"/>
      <c r="P197" s="33"/>
      <c r="Q197" s="33" t="n">
        <f aca="false">D197*L197</f>
        <v>0</v>
      </c>
      <c r="R197" s="33" t="n">
        <f aca="false">SUM(O197:Q197)</f>
        <v>0</v>
      </c>
      <c r="S197" s="35"/>
      <c r="T197" s="35"/>
    </row>
    <row r="198" customFormat="false" ht="30" hidden="false" customHeight="true" outlineLevel="0" collapsed="false">
      <c r="A198" s="36" t="s">
        <v>345</v>
      </c>
      <c r="B198" s="37" t="s">
        <v>347</v>
      </c>
      <c r="C198" s="36" t="s">
        <v>6</v>
      </c>
      <c r="D198" s="38"/>
      <c r="E198" s="39"/>
      <c r="F198" s="40"/>
      <c r="G198" s="39"/>
      <c r="M198" s="33"/>
      <c r="O198" s="33"/>
      <c r="P198" s="33"/>
      <c r="Q198" s="33" t="n">
        <f aca="false">D198*L198</f>
        <v>0</v>
      </c>
      <c r="R198" s="33" t="n">
        <f aca="false">SUM(O198:Q198)</f>
        <v>0</v>
      </c>
      <c r="S198" s="35"/>
      <c r="T198" s="35"/>
    </row>
    <row r="199" customFormat="false" ht="30" hidden="false" customHeight="true" outlineLevel="0" collapsed="false">
      <c r="A199" s="36" t="s">
        <v>348</v>
      </c>
      <c r="B199" s="37" t="s">
        <v>349</v>
      </c>
      <c r="C199" s="36" t="s">
        <v>6</v>
      </c>
      <c r="D199" s="38"/>
      <c r="E199" s="39"/>
      <c r="F199" s="40"/>
      <c r="G199" s="39"/>
      <c r="M199" s="33"/>
      <c r="O199" s="33"/>
      <c r="P199" s="33" t="n">
        <f aca="false">D199*K199</f>
        <v>0</v>
      </c>
      <c r="Q199" s="33" t="n">
        <f aca="false">D199*L199</f>
        <v>0</v>
      </c>
      <c r="R199" s="33" t="n">
        <f aca="false">SUM(O199:Q199)</f>
        <v>0</v>
      </c>
      <c r="S199" s="35"/>
      <c r="T199" s="35"/>
    </row>
    <row r="200" customFormat="false" ht="30" hidden="false" customHeight="true" outlineLevel="0" collapsed="false">
      <c r="A200" s="36" t="s">
        <v>350</v>
      </c>
      <c r="B200" s="37" t="s">
        <v>351</v>
      </c>
      <c r="C200" s="36" t="s">
        <v>6</v>
      </c>
      <c r="D200" s="38"/>
      <c r="E200" s="39"/>
      <c r="F200" s="40"/>
      <c r="G200" s="39"/>
      <c r="M200" s="33"/>
      <c r="O200" s="33"/>
      <c r="P200" s="33" t="n">
        <f aca="false">D200*K200</f>
        <v>0</v>
      </c>
      <c r="Q200" s="33" t="n">
        <f aca="false">D200*L200</f>
        <v>0</v>
      </c>
      <c r="R200" s="33" t="n">
        <f aca="false">SUM(O200:Q200)</f>
        <v>0</v>
      </c>
      <c r="S200" s="35"/>
      <c r="T200" s="35"/>
    </row>
    <row r="201" customFormat="false" ht="30" hidden="false" customHeight="true" outlineLevel="0" collapsed="false">
      <c r="A201" s="36" t="s">
        <v>352</v>
      </c>
      <c r="B201" s="37" t="s">
        <v>353</v>
      </c>
      <c r="C201" s="36" t="s">
        <v>6</v>
      </c>
      <c r="D201" s="38"/>
      <c r="E201" s="39"/>
      <c r="F201" s="40"/>
      <c r="G201" s="39"/>
      <c r="M201" s="33"/>
      <c r="O201" s="33"/>
      <c r="P201" s="33" t="n">
        <f aca="false">D201*K201</f>
        <v>0</v>
      </c>
      <c r="Q201" s="33" t="n">
        <f aca="false">D201*L201</f>
        <v>0</v>
      </c>
      <c r="R201" s="33" t="n">
        <f aca="false">SUM(O201:Q201)</f>
        <v>0</v>
      </c>
      <c r="S201" s="35"/>
      <c r="T201" s="35"/>
    </row>
    <row r="202" customFormat="false" ht="30" hidden="false" customHeight="true" outlineLevel="0" collapsed="false">
      <c r="A202" s="36" t="s">
        <v>354</v>
      </c>
      <c r="B202" s="37" t="s">
        <v>355</v>
      </c>
      <c r="C202" s="36" t="s">
        <v>6</v>
      </c>
      <c r="D202" s="38"/>
      <c r="E202" s="39"/>
      <c r="F202" s="40"/>
      <c r="G202" s="39"/>
      <c r="M202" s="33"/>
      <c r="O202" s="33"/>
      <c r="P202" s="33" t="n">
        <f aca="false">D202*K202</f>
        <v>0</v>
      </c>
      <c r="Q202" s="33" t="n">
        <f aca="false">D202*L202</f>
        <v>0</v>
      </c>
      <c r="R202" s="33" t="n">
        <f aca="false">SUM(O202:Q202)</f>
        <v>0</v>
      </c>
      <c r="S202" s="35"/>
      <c r="T202" s="35"/>
    </row>
    <row r="203" customFormat="false" ht="30" hidden="false" customHeight="true" outlineLevel="0" collapsed="false">
      <c r="A203" s="36" t="s">
        <v>356</v>
      </c>
      <c r="B203" s="37" t="s">
        <v>357</v>
      </c>
      <c r="C203" s="36" t="s">
        <v>6</v>
      </c>
      <c r="D203" s="38"/>
      <c r="E203" s="39"/>
      <c r="F203" s="40"/>
      <c r="G203" s="39"/>
      <c r="M203" s="33"/>
      <c r="O203" s="33"/>
      <c r="P203" s="33" t="n">
        <f aca="false">D203*K203</f>
        <v>0</v>
      </c>
      <c r="Q203" s="33" t="n">
        <f aca="false">D203*L203</f>
        <v>0</v>
      </c>
      <c r="R203" s="33" t="n">
        <f aca="false">SUM(O203:Q203)</f>
        <v>0</v>
      </c>
      <c r="S203" s="35"/>
      <c r="T203" s="35"/>
    </row>
    <row r="204" customFormat="false" ht="30" hidden="false" customHeight="true" outlineLevel="0" collapsed="false">
      <c r="A204" s="36" t="s">
        <v>358</v>
      </c>
      <c r="B204" s="37" t="s">
        <v>359</v>
      </c>
      <c r="C204" s="36" t="s">
        <v>15</v>
      </c>
      <c r="D204" s="38"/>
      <c r="E204" s="39"/>
      <c r="F204" s="40"/>
      <c r="G204" s="64"/>
      <c r="M204" s="33"/>
      <c r="O204" s="33"/>
      <c r="P204" s="33" t="n">
        <f aca="false">D206*K204</f>
        <v>0</v>
      </c>
      <c r="Q204" s="33" t="n">
        <f aca="false">D204*L204</f>
        <v>0</v>
      </c>
      <c r="R204" s="33" t="n">
        <f aca="false">SUM(O204:Q204)</f>
        <v>0</v>
      </c>
      <c r="S204" s="35"/>
      <c r="T204" s="35"/>
    </row>
    <row r="205" customFormat="false" ht="30" hidden="false" customHeight="true" outlineLevel="0" collapsed="false">
      <c r="A205" s="36" t="s">
        <v>360</v>
      </c>
      <c r="B205" s="37" t="s">
        <v>361</v>
      </c>
      <c r="C205" s="36" t="s">
        <v>15</v>
      </c>
      <c r="D205" s="38"/>
      <c r="E205" s="39"/>
      <c r="F205" s="40"/>
      <c r="G205" s="64"/>
      <c r="M205" s="33"/>
      <c r="O205" s="33"/>
      <c r="P205" s="33" t="n">
        <f aca="false">D207*K205</f>
        <v>0</v>
      </c>
      <c r="Q205" s="33" t="n">
        <f aca="false">D205*L205</f>
        <v>0</v>
      </c>
      <c r="R205" s="33" t="n">
        <f aca="false">SUM(O205:Q205)</f>
        <v>0</v>
      </c>
      <c r="S205" s="35"/>
      <c r="T205" s="35"/>
    </row>
    <row r="206" customFormat="false" ht="30" hidden="false" customHeight="true" outlineLevel="0" collapsed="false">
      <c r="A206" s="36" t="s">
        <v>362</v>
      </c>
      <c r="B206" s="37" t="s">
        <v>363</v>
      </c>
      <c r="C206" s="36" t="s">
        <v>260</v>
      </c>
      <c r="D206" s="38"/>
      <c r="E206" s="39"/>
      <c r="F206" s="40"/>
      <c r="G206" s="39"/>
      <c r="M206" s="33"/>
      <c r="O206" s="33"/>
      <c r="P206" s="33" t="n">
        <f aca="false">D208*K206</f>
        <v>0</v>
      </c>
      <c r="Q206" s="33" t="n">
        <f aca="false">D206*L206</f>
        <v>0</v>
      </c>
      <c r="R206" s="33" t="n">
        <f aca="false">SUM(O206:Q206)</f>
        <v>0</v>
      </c>
      <c r="S206" s="35"/>
      <c r="T206" s="35"/>
    </row>
    <row r="207" customFormat="false" ht="30" hidden="false" customHeight="true" outlineLevel="0" collapsed="false">
      <c r="A207" s="36" t="s">
        <v>364</v>
      </c>
      <c r="B207" s="37" t="s">
        <v>365</v>
      </c>
      <c r="C207" s="36" t="s">
        <v>6</v>
      </c>
      <c r="D207" s="38"/>
      <c r="E207" s="39"/>
      <c r="F207" s="40"/>
      <c r="G207" s="39"/>
      <c r="M207" s="33"/>
      <c r="O207" s="33"/>
      <c r="P207" s="33" t="n">
        <f aca="false">D209*K207</f>
        <v>0</v>
      </c>
      <c r="Q207" s="33" t="n">
        <f aca="false">D207*L207</f>
        <v>0</v>
      </c>
      <c r="R207" s="33" t="n">
        <f aca="false">SUM(O207:Q207)</f>
        <v>0</v>
      </c>
      <c r="S207" s="35"/>
      <c r="T207" s="35"/>
    </row>
    <row r="208" customFormat="false" ht="30" hidden="false" customHeight="true" outlineLevel="0" collapsed="false">
      <c r="A208" s="36" t="s">
        <v>366</v>
      </c>
      <c r="B208" s="37" t="s">
        <v>367</v>
      </c>
      <c r="C208" s="36" t="s">
        <v>6</v>
      </c>
      <c r="D208" s="38"/>
      <c r="E208" s="39"/>
      <c r="F208" s="40"/>
      <c r="G208" s="39"/>
      <c r="M208" s="33"/>
      <c r="O208" s="33"/>
      <c r="P208" s="33" t="n">
        <f aca="false">D210*K208</f>
        <v>0</v>
      </c>
      <c r="Q208" s="33" t="n">
        <f aca="false">D208*L208</f>
        <v>0</v>
      </c>
      <c r="R208" s="33" t="n">
        <f aca="false">SUM(O208:Q208)</f>
        <v>0</v>
      </c>
      <c r="S208" s="35"/>
      <c r="T208" s="35"/>
    </row>
    <row r="209" s="53" customFormat="true" ht="20.1" hidden="false" customHeight="true" outlineLevel="0" collapsed="false">
      <c r="A209" s="36" t="s">
        <v>368</v>
      </c>
      <c r="B209" s="37" t="s">
        <v>369</v>
      </c>
      <c r="C209" s="36" t="s">
        <v>260</v>
      </c>
      <c r="D209" s="38"/>
      <c r="E209" s="39"/>
      <c r="F209" s="40"/>
      <c r="G209" s="39"/>
      <c r="J209" s="54"/>
      <c r="K209" s="54"/>
      <c r="L209" s="54"/>
      <c r="M209" s="33"/>
      <c r="O209" s="33"/>
      <c r="P209" s="33" t="n">
        <f aca="false">D211*K209</f>
        <v>0</v>
      </c>
      <c r="Q209" s="33" t="n">
        <f aca="false">D209*L209</f>
        <v>0</v>
      </c>
      <c r="R209" s="33" t="n">
        <f aca="false">SUM(O209:Q209)</f>
        <v>0</v>
      </c>
      <c r="S209" s="33"/>
      <c r="T209" s="35"/>
    </row>
    <row r="210" customFormat="false" ht="20.1" hidden="false" customHeight="true" outlineLevel="0" collapsed="false">
      <c r="A210" s="36" t="s">
        <v>370</v>
      </c>
      <c r="B210" s="37" t="s">
        <v>371</v>
      </c>
      <c r="C210" s="36" t="s">
        <v>6</v>
      </c>
      <c r="D210" s="38"/>
      <c r="E210" s="39"/>
      <c r="F210" s="40"/>
      <c r="G210" s="39"/>
      <c r="H210" s="0"/>
      <c r="I210" s="0"/>
      <c r="J210" s="34"/>
      <c r="K210" s="34"/>
      <c r="L210" s="33"/>
      <c r="M210" s="33"/>
      <c r="N210" s="0"/>
      <c r="O210" s="33"/>
      <c r="P210" s="33" t="n">
        <f aca="false">D212*K210</f>
        <v>0</v>
      </c>
      <c r="Q210" s="33" t="n">
        <f aca="false">D210*L210</f>
        <v>0</v>
      </c>
      <c r="R210" s="33" t="n">
        <f aca="false">SUM(O210:Q210)</f>
        <v>0</v>
      </c>
      <c r="S210" s="35"/>
      <c r="T210" s="35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36"/>
      <c r="B211" s="37" t="s">
        <v>73</v>
      </c>
      <c r="C211" s="36"/>
      <c r="D211" s="38"/>
      <c r="E211" s="39"/>
      <c r="F211" s="43"/>
      <c r="G211" s="49"/>
      <c r="M211" s="33"/>
      <c r="O211" s="33"/>
      <c r="P211" s="33" t="n">
        <f aca="false">D213*K211</f>
        <v>0</v>
      </c>
      <c r="Q211" s="33"/>
      <c r="R211" s="33"/>
      <c r="S211" s="33" t="n">
        <f aca="false">SUM(R195:R210)</f>
        <v>0</v>
      </c>
      <c r="T211" s="35"/>
    </row>
    <row r="212" customFormat="false" ht="30" hidden="false" customHeight="true" outlineLevel="0" collapsed="false">
      <c r="A212" s="36" t="s">
        <v>372</v>
      </c>
      <c r="B212" s="41" t="s">
        <v>373</v>
      </c>
      <c r="C212" s="22"/>
      <c r="D212" s="48"/>
      <c r="E212" s="39"/>
      <c r="F212" s="40"/>
      <c r="G212" s="49"/>
      <c r="M212" s="33"/>
      <c r="O212" s="33"/>
      <c r="P212" s="33" t="n">
        <f aca="false">D214*K212</f>
        <v>0</v>
      </c>
      <c r="Q212" s="33"/>
      <c r="R212" s="33"/>
      <c r="S212" s="35"/>
      <c r="T212" s="35"/>
    </row>
    <row r="213" customFormat="false" ht="30" hidden="false" customHeight="true" outlineLevel="0" collapsed="false">
      <c r="A213" s="36" t="s">
        <v>374</v>
      </c>
      <c r="B213" s="37" t="s">
        <v>363</v>
      </c>
      <c r="C213" s="36" t="s">
        <v>260</v>
      </c>
      <c r="D213" s="38"/>
      <c r="E213" s="39"/>
      <c r="F213" s="40"/>
      <c r="G213" s="39"/>
      <c r="M213" s="33"/>
      <c r="O213" s="33"/>
      <c r="P213" s="33" t="n">
        <f aca="false">D215*K213</f>
        <v>0</v>
      </c>
      <c r="Q213" s="33" t="n">
        <f aca="false">D213*L213</f>
        <v>0</v>
      </c>
      <c r="R213" s="33" t="n">
        <f aca="false">SUM(O213:Q213)</f>
        <v>0</v>
      </c>
      <c r="S213" s="35"/>
      <c r="T213" s="35"/>
    </row>
    <row r="214" s="53" customFormat="true" ht="20.1" hidden="false" customHeight="true" outlineLevel="0" collapsed="false">
      <c r="A214" s="36" t="s">
        <v>375</v>
      </c>
      <c r="B214" s="37" t="s">
        <v>365</v>
      </c>
      <c r="C214" s="36" t="s">
        <v>6</v>
      </c>
      <c r="D214" s="38"/>
      <c r="E214" s="39"/>
      <c r="F214" s="40"/>
      <c r="G214" s="39"/>
      <c r="J214" s="54"/>
      <c r="K214" s="54"/>
      <c r="L214" s="4"/>
      <c r="M214" s="33"/>
      <c r="O214" s="33"/>
      <c r="P214" s="33" t="n">
        <f aca="false">D216*K214</f>
        <v>0</v>
      </c>
      <c r="Q214" s="33" t="n">
        <f aca="false">D214*L214</f>
        <v>0</v>
      </c>
      <c r="R214" s="33" t="n">
        <f aca="false">SUM(O214:Q214)</f>
        <v>0</v>
      </c>
      <c r="S214" s="33"/>
      <c r="T214" s="35"/>
    </row>
    <row r="215" s="35" customFormat="true" ht="28.5" hidden="false" customHeight="true" outlineLevel="0" collapsed="false">
      <c r="A215" s="36" t="s">
        <v>376</v>
      </c>
      <c r="B215" s="37" t="s">
        <v>219</v>
      </c>
      <c r="C215" s="36" t="s">
        <v>15</v>
      </c>
      <c r="D215" s="38"/>
      <c r="E215" s="39"/>
      <c r="F215" s="40"/>
      <c r="G215" s="39"/>
      <c r="J215" s="33"/>
      <c r="K215" s="33"/>
      <c r="L215" s="4"/>
      <c r="M215" s="33"/>
      <c r="O215" s="33"/>
      <c r="P215" s="33" t="n">
        <f aca="false">D217*K215</f>
        <v>0</v>
      </c>
      <c r="Q215" s="33" t="n">
        <f aca="false">D215*L215</f>
        <v>0</v>
      </c>
      <c r="R215" s="33" t="n">
        <f aca="false">SUM(O215:Q215)</f>
        <v>0</v>
      </c>
    </row>
    <row r="216" s="35" customFormat="true" ht="28.5" hidden="false" customHeight="true" outlineLevel="0" collapsed="false">
      <c r="A216" s="36"/>
      <c r="B216" s="37" t="s">
        <v>73</v>
      </c>
      <c r="C216" s="36"/>
      <c r="D216" s="38"/>
      <c r="E216" s="39"/>
      <c r="F216" s="43"/>
      <c r="G216" s="49"/>
      <c r="J216" s="33"/>
      <c r="K216" s="33"/>
      <c r="L216" s="4"/>
      <c r="M216" s="33"/>
      <c r="O216" s="33"/>
      <c r="P216" s="33"/>
      <c r="Q216" s="33"/>
      <c r="R216" s="33"/>
      <c r="S216" s="33"/>
    </row>
    <row r="217" s="35" customFormat="true" ht="28.5" hidden="false" customHeight="true" outlineLevel="0" collapsed="false">
      <c r="A217" s="36" t="s">
        <v>377</v>
      </c>
      <c r="B217" s="67" t="s">
        <v>378</v>
      </c>
      <c r="C217" s="22"/>
      <c r="D217" s="36"/>
      <c r="E217" s="39"/>
      <c r="F217" s="40"/>
      <c r="G217" s="49"/>
      <c r="J217" s="33"/>
      <c r="K217" s="33"/>
      <c r="L217" s="4"/>
      <c r="M217" s="33"/>
      <c r="O217" s="33"/>
      <c r="P217" s="33"/>
      <c r="Q217" s="33"/>
      <c r="R217" s="33"/>
    </row>
    <row r="218" s="35" customFormat="true" ht="28.5" hidden="false" customHeight="true" outlineLevel="0" collapsed="false">
      <c r="A218" s="36" t="s">
        <v>379</v>
      </c>
      <c r="B218" s="68" t="s">
        <v>380</v>
      </c>
      <c r="C218" s="22" t="s">
        <v>260</v>
      </c>
      <c r="D218" s="36"/>
      <c r="E218" s="39"/>
      <c r="F218" s="40"/>
      <c r="G218" s="49"/>
      <c r="J218" s="33"/>
      <c r="K218" s="33"/>
      <c r="L218" s="4"/>
      <c r="M218" s="33"/>
      <c r="O218" s="33"/>
      <c r="P218" s="33"/>
      <c r="Q218" s="33"/>
      <c r="R218" s="33"/>
    </row>
    <row r="219" s="53" customFormat="true" ht="20.1" hidden="false" customHeight="true" outlineLevel="0" collapsed="false">
      <c r="A219" s="36" t="s">
        <v>381</v>
      </c>
      <c r="B219" s="68" t="s">
        <v>382</v>
      </c>
      <c r="C219" s="22" t="s">
        <v>6</v>
      </c>
      <c r="D219" s="36"/>
      <c r="E219" s="39"/>
      <c r="F219" s="40"/>
      <c r="G219" s="49"/>
      <c r="J219" s="54"/>
      <c r="K219" s="54"/>
      <c r="L219" s="54"/>
      <c r="M219" s="33"/>
      <c r="O219" s="33"/>
      <c r="P219" s="33"/>
      <c r="Q219" s="33"/>
      <c r="R219" s="33"/>
      <c r="S219" s="33"/>
      <c r="T219" s="35"/>
    </row>
    <row r="220" s="35" customFormat="true" ht="28.5" hidden="false" customHeight="true" outlineLevel="0" collapsed="false">
      <c r="A220" s="36" t="s">
        <v>383</v>
      </c>
      <c r="B220" s="68" t="s">
        <v>219</v>
      </c>
      <c r="C220" s="22" t="s">
        <v>15</v>
      </c>
      <c r="D220" s="36"/>
      <c r="E220" s="39"/>
      <c r="F220" s="40"/>
      <c r="G220" s="49"/>
      <c r="J220" s="33"/>
      <c r="K220" s="33"/>
      <c r="L220" s="4"/>
      <c r="M220" s="33"/>
      <c r="O220" s="33"/>
      <c r="P220" s="33"/>
      <c r="Q220" s="33"/>
      <c r="R220" s="33"/>
    </row>
    <row r="221" s="35" customFormat="true" ht="43.5" hidden="false" customHeight="true" outlineLevel="0" collapsed="false">
      <c r="A221" s="36"/>
      <c r="B221" s="37" t="s">
        <v>73</v>
      </c>
      <c r="C221" s="36"/>
      <c r="D221" s="38"/>
      <c r="E221" s="39"/>
      <c r="F221" s="43"/>
      <c r="G221" s="49"/>
      <c r="J221" s="33"/>
      <c r="K221" s="33"/>
      <c r="L221" s="4"/>
      <c r="M221" s="33"/>
      <c r="O221" s="33"/>
      <c r="P221" s="33"/>
      <c r="Q221" s="33"/>
      <c r="R221" s="33"/>
      <c r="S221" s="33"/>
    </row>
    <row r="222" customFormat="false" ht="30" hidden="false" customHeight="true" outlineLevel="0" collapsed="false">
      <c r="A222" s="36" t="s">
        <v>384</v>
      </c>
      <c r="B222" s="67" t="s">
        <v>385</v>
      </c>
      <c r="C222" s="22"/>
      <c r="D222" s="36"/>
      <c r="E222" s="39"/>
      <c r="F222" s="40"/>
      <c r="G222" s="49"/>
      <c r="M222" s="33"/>
      <c r="O222" s="33"/>
      <c r="P222" s="33"/>
      <c r="Q222" s="33"/>
      <c r="R222" s="33"/>
      <c r="S222" s="35"/>
      <c r="T222" s="35"/>
    </row>
    <row r="223" customFormat="false" ht="30" hidden="false" customHeight="true" outlineLevel="0" collapsed="false">
      <c r="A223" s="36" t="s">
        <v>386</v>
      </c>
      <c r="B223" s="37" t="s">
        <v>387</v>
      </c>
      <c r="C223" s="36" t="s">
        <v>148</v>
      </c>
      <c r="D223" s="38"/>
      <c r="E223" s="39"/>
      <c r="F223" s="40"/>
      <c r="G223" s="39"/>
      <c r="M223" s="33"/>
      <c r="O223" s="33"/>
      <c r="P223" s="33"/>
      <c r="Q223" s="33"/>
      <c r="R223" s="33"/>
      <c r="S223" s="35"/>
      <c r="T223" s="35"/>
    </row>
    <row r="224" customFormat="false" ht="30" hidden="false" customHeight="true" outlineLevel="0" collapsed="false">
      <c r="A224" s="36" t="s">
        <v>388</v>
      </c>
      <c r="B224" s="37" t="s">
        <v>389</v>
      </c>
      <c r="C224" s="36" t="s">
        <v>6</v>
      </c>
      <c r="D224" s="38"/>
      <c r="E224" s="39"/>
      <c r="F224" s="40"/>
      <c r="G224" s="39"/>
      <c r="M224" s="33"/>
      <c r="O224" s="33"/>
      <c r="P224" s="33"/>
      <c r="Q224" s="33"/>
      <c r="R224" s="33"/>
      <c r="S224" s="35"/>
      <c r="T224" s="35"/>
    </row>
    <row r="225" customFormat="false" ht="30" hidden="false" customHeight="true" outlineLevel="0" collapsed="false">
      <c r="A225" s="36" t="s">
        <v>390</v>
      </c>
      <c r="B225" s="37" t="s">
        <v>391</v>
      </c>
      <c r="C225" s="36" t="s">
        <v>6</v>
      </c>
      <c r="D225" s="38"/>
      <c r="E225" s="39"/>
      <c r="F225" s="40"/>
      <c r="G225" s="39"/>
      <c r="M225" s="33"/>
      <c r="O225" s="33"/>
      <c r="P225" s="33"/>
      <c r="Q225" s="33"/>
      <c r="R225" s="33"/>
      <c r="S225" s="35"/>
      <c r="T225" s="35"/>
    </row>
    <row r="226" s="35" customFormat="true" ht="28.5" hidden="false" customHeight="true" outlineLevel="0" collapsed="false">
      <c r="A226" s="36" t="s">
        <v>392</v>
      </c>
      <c r="B226" s="37" t="s">
        <v>393</v>
      </c>
      <c r="C226" s="36" t="s">
        <v>148</v>
      </c>
      <c r="D226" s="38"/>
      <c r="E226" s="39"/>
      <c r="F226" s="40"/>
      <c r="G226" s="39"/>
      <c r="J226" s="33"/>
      <c r="K226" s="33"/>
      <c r="L226" s="39"/>
      <c r="M226" s="33"/>
      <c r="O226" s="33"/>
      <c r="P226" s="33"/>
      <c r="Q226" s="33"/>
      <c r="R226" s="33"/>
    </row>
    <row r="227" customFormat="false" ht="30" hidden="false" customHeight="true" outlineLevel="0" collapsed="false">
      <c r="A227" s="36" t="s">
        <v>394</v>
      </c>
      <c r="B227" s="37" t="s">
        <v>395</v>
      </c>
      <c r="C227" s="36" t="s">
        <v>15</v>
      </c>
      <c r="D227" s="38"/>
      <c r="E227" s="39"/>
      <c r="F227" s="40"/>
      <c r="G227" s="39"/>
      <c r="M227" s="33"/>
      <c r="O227" s="33"/>
      <c r="P227" s="33"/>
      <c r="Q227" s="33"/>
      <c r="R227" s="33"/>
      <c r="S227" s="35"/>
      <c r="T227" s="35"/>
    </row>
    <row r="228" customFormat="false" ht="30" hidden="false" customHeight="true" outlineLevel="0" collapsed="false">
      <c r="A228" s="36" t="s">
        <v>396</v>
      </c>
      <c r="B228" s="67" t="s">
        <v>397</v>
      </c>
      <c r="C228" s="22"/>
      <c r="D228" s="36"/>
      <c r="E228" s="39"/>
      <c r="F228" s="40"/>
      <c r="G228" s="49"/>
      <c r="M228" s="33"/>
      <c r="O228" s="33"/>
      <c r="P228" s="33"/>
      <c r="Q228" s="33"/>
      <c r="R228" s="33"/>
      <c r="S228" s="35"/>
      <c r="T228" s="35"/>
    </row>
    <row r="229" customFormat="false" ht="30" hidden="false" customHeight="true" outlineLevel="0" collapsed="false">
      <c r="A229" s="36" t="s">
        <v>398</v>
      </c>
      <c r="B229" s="37" t="s">
        <v>399</v>
      </c>
      <c r="C229" s="36" t="s">
        <v>6</v>
      </c>
      <c r="D229" s="38"/>
      <c r="E229" s="39"/>
      <c r="F229" s="40"/>
      <c r="G229" s="39"/>
      <c r="M229" s="33"/>
      <c r="O229" s="33"/>
      <c r="P229" s="33"/>
      <c r="Q229" s="33"/>
      <c r="R229" s="33"/>
      <c r="S229" s="35"/>
      <c r="T229" s="35"/>
    </row>
    <row r="230" customFormat="false" ht="30" hidden="false" customHeight="true" outlineLevel="0" collapsed="false">
      <c r="A230" s="36" t="s">
        <v>400</v>
      </c>
      <c r="B230" s="37" t="s">
        <v>401</v>
      </c>
      <c r="C230" s="36" t="s">
        <v>6</v>
      </c>
      <c r="D230" s="38"/>
      <c r="E230" s="39"/>
      <c r="F230" s="40"/>
      <c r="G230" s="39"/>
      <c r="M230" s="33"/>
      <c r="O230" s="33"/>
      <c r="P230" s="33"/>
      <c r="Q230" s="33"/>
      <c r="R230" s="33"/>
      <c r="S230" s="35"/>
      <c r="T230" s="35"/>
    </row>
    <row r="231" customFormat="false" ht="30" hidden="false" customHeight="true" outlineLevel="0" collapsed="false">
      <c r="A231" s="36" t="s">
        <v>402</v>
      </c>
      <c r="B231" s="37" t="s">
        <v>403</v>
      </c>
      <c r="C231" s="36" t="s">
        <v>6</v>
      </c>
      <c r="D231" s="38"/>
      <c r="E231" s="39"/>
      <c r="F231" s="40"/>
      <c r="G231" s="39"/>
      <c r="M231" s="33"/>
      <c r="O231" s="33"/>
      <c r="P231" s="33"/>
      <c r="Q231" s="33"/>
      <c r="R231" s="33"/>
      <c r="S231" s="35"/>
      <c r="T231" s="35"/>
    </row>
    <row r="232" customFormat="false" ht="30" hidden="false" customHeight="true" outlineLevel="0" collapsed="false">
      <c r="A232" s="36" t="s">
        <v>404</v>
      </c>
      <c r="B232" s="37" t="s">
        <v>405</v>
      </c>
      <c r="C232" s="36" t="s">
        <v>6</v>
      </c>
      <c r="D232" s="38"/>
      <c r="E232" s="39"/>
      <c r="F232" s="40"/>
      <c r="G232" s="39"/>
      <c r="M232" s="33"/>
      <c r="O232" s="33"/>
      <c r="P232" s="33"/>
      <c r="Q232" s="33"/>
      <c r="R232" s="33"/>
      <c r="S232" s="35"/>
      <c r="T232" s="35"/>
    </row>
    <row r="233" customFormat="false" ht="30" hidden="false" customHeight="true" outlineLevel="0" collapsed="false">
      <c r="A233" s="36" t="s">
        <v>406</v>
      </c>
      <c r="B233" s="37" t="s">
        <v>407</v>
      </c>
      <c r="C233" s="36" t="s">
        <v>15</v>
      </c>
      <c r="D233" s="38"/>
      <c r="E233" s="39"/>
      <c r="F233" s="40"/>
      <c r="G233" s="39"/>
      <c r="M233" s="33"/>
      <c r="O233" s="33"/>
      <c r="P233" s="33"/>
      <c r="Q233" s="33" t="n">
        <f aca="false">D233*L233</f>
        <v>0</v>
      </c>
      <c r="R233" s="33" t="n">
        <f aca="false">SUM(O233:Q233)</f>
        <v>0</v>
      </c>
      <c r="S233" s="35"/>
      <c r="T233" s="35"/>
    </row>
    <row r="234" customFormat="false" ht="30" hidden="false" customHeight="true" outlineLevel="0" collapsed="false">
      <c r="A234" s="36" t="s">
        <v>408</v>
      </c>
      <c r="B234" s="37" t="s">
        <v>409</v>
      </c>
      <c r="C234" s="36" t="s">
        <v>6</v>
      </c>
      <c r="D234" s="38"/>
      <c r="E234" s="39"/>
      <c r="F234" s="40"/>
      <c r="G234" s="39"/>
      <c r="M234" s="33"/>
      <c r="O234" s="33"/>
      <c r="P234" s="33"/>
      <c r="Q234" s="33" t="n">
        <f aca="false">D234*L234</f>
        <v>0</v>
      </c>
      <c r="R234" s="33" t="n">
        <f aca="false">SUM(O234:Q234)</f>
        <v>0</v>
      </c>
      <c r="S234" s="35"/>
      <c r="T234" s="35"/>
    </row>
    <row r="235" customFormat="false" ht="30" hidden="false" customHeight="true" outlineLevel="0" collapsed="false">
      <c r="A235" s="36" t="s">
        <v>410</v>
      </c>
      <c r="B235" s="37" t="s">
        <v>411</v>
      </c>
      <c r="C235" s="36" t="s">
        <v>6</v>
      </c>
      <c r="D235" s="38"/>
      <c r="E235" s="39"/>
      <c r="F235" s="40"/>
      <c r="G235" s="39"/>
      <c r="M235" s="33"/>
      <c r="O235" s="33"/>
      <c r="P235" s="33"/>
      <c r="Q235" s="33" t="n">
        <f aca="false">D235*L235</f>
        <v>0</v>
      </c>
      <c r="R235" s="33" t="n">
        <f aca="false">SUM(O235:Q235)</f>
        <v>0</v>
      </c>
      <c r="S235" s="35"/>
      <c r="T235" s="35"/>
    </row>
    <row r="236" customFormat="false" ht="30" hidden="false" customHeight="true" outlineLevel="0" collapsed="false">
      <c r="A236" s="36" t="s">
        <v>412</v>
      </c>
      <c r="B236" s="37" t="s">
        <v>413</v>
      </c>
      <c r="C236" s="36" t="s">
        <v>6</v>
      </c>
      <c r="D236" s="38"/>
      <c r="E236" s="39"/>
      <c r="F236" s="40"/>
      <c r="G236" s="39"/>
      <c r="M236" s="33"/>
      <c r="O236" s="33"/>
      <c r="P236" s="33"/>
      <c r="Q236" s="33" t="n">
        <f aca="false">D236*L236</f>
        <v>0</v>
      </c>
      <c r="R236" s="33" t="n">
        <f aca="false">SUM(O236:Q236)</f>
        <v>0</v>
      </c>
      <c r="S236" s="35"/>
      <c r="T236" s="35"/>
    </row>
    <row r="237" customFormat="false" ht="30" hidden="false" customHeight="true" outlineLevel="0" collapsed="false">
      <c r="A237" s="36" t="s">
        <v>414</v>
      </c>
      <c r="B237" s="37" t="s">
        <v>415</v>
      </c>
      <c r="C237" s="36" t="s">
        <v>6</v>
      </c>
      <c r="D237" s="38"/>
      <c r="E237" s="39"/>
      <c r="F237" s="40"/>
      <c r="G237" s="39"/>
      <c r="M237" s="33"/>
      <c r="O237" s="33"/>
      <c r="P237" s="33"/>
      <c r="Q237" s="33" t="n">
        <f aca="false">D237*L237</f>
        <v>0</v>
      </c>
      <c r="R237" s="33" t="n">
        <f aca="false">SUM(O237:Q237)</f>
        <v>0</v>
      </c>
      <c r="S237" s="35"/>
      <c r="T237" s="35"/>
    </row>
    <row r="238" customFormat="false" ht="30" hidden="false" customHeight="true" outlineLevel="0" collapsed="false">
      <c r="A238" s="36" t="s">
        <v>416</v>
      </c>
      <c r="B238" s="37" t="s">
        <v>417</v>
      </c>
      <c r="C238" s="36" t="s">
        <v>6</v>
      </c>
      <c r="D238" s="38"/>
      <c r="E238" s="39"/>
      <c r="F238" s="40"/>
      <c r="G238" s="39"/>
      <c r="M238" s="33"/>
      <c r="O238" s="33"/>
      <c r="P238" s="33"/>
      <c r="Q238" s="33" t="n">
        <f aca="false">D238*L238</f>
        <v>0</v>
      </c>
      <c r="R238" s="33" t="n">
        <f aca="false">SUM(O238:Q238)</f>
        <v>0</v>
      </c>
      <c r="S238" s="35"/>
      <c r="T238" s="35"/>
    </row>
    <row r="239" customFormat="false" ht="30" hidden="false" customHeight="true" outlineLevel="0" collapsed="false">
      <c r="A239" s="36" t="s">
        <v>418</v>
      </c>
      <c r="B239" s="37" t="s">
        <v>419</v>
      </c>
      <c r="C239" s="36" t="s">
        <v>6</v>
      </c>
      <c r="D239" s="38"/>
      <c r="E239" s="39"/>
      <c r="F239" s="40"/>
      <c r="G239" s="39"/>
      <c r="M239" s="33"/>
      <c r="O239" s="33"/>
      <c r="P239" s="33"/>
      <c r="Q239" s="33" t="n">
        <f aca="false">D239*L239</f>
        <v>0</v>
      </c>
      <c r="R239" s="33" t="n">
        <f aca="false">SUM(O239:Q239)</f>
        <v>0</v>
      </c>
      <c r="S239" s="35"/>
      <c r="T239" s="35"/>
    </row>
    <row r="240" customFormat="false" ht="30" hidden="false" customHeight="true" outlineLevel="0" collapsed="false">
      <c r="A240" s="36" t="s">
        <v>420</v>
      </c>
      <c r="B240" s="37" t="s">
        <v>421</v>
      </c>
      <c r="C240" s="36" t="s">
        <v>6</v>
      </c>
      <c r="D240" s="38"/>
      <c r="E240" s="39"/>
      <c r="F240" s="40"/>
      <c r="G240" s="39"/>
      <c r="M240" s="33"/>
      <c r="O240" s="33"/>
      <c r="P240" s="33"/>
      <c r="Q240" s="33" t="n">
        <f aca="false">D240*L240</f>
        <v>0</v>
      </c>
      <c r="R240" s="33" t="n">
        <f aca="false">SUM(O240:Q240)</f>
        <v>0</v>
      </c>
      <c r="S240" s="35"/>
      <c r="T240" s="35"/>
    </row>
    <row r="241" customFormat="false" ht="30" hidden="false" customHeight="true" outlineLevel="0" collapsed="false">
      <c r="A241" s="36" t="s">
        <v>422</v>
      </c>
      <c r="B241" s="37" t="s">
        <v>423</v>
      </c>
      <c r="C241" s="36" t="s">
        <v>6</v>
      </c>
      <c r="D241" s="38"/>
      <c r="E241" s="39"/>
      <c r="F241" s="40"/>
      <c r="G241" s="39"/>
      <c r="M241" s="33"/>
      <c r="O241" s="33"/>
      <c r="P241" s="33"/>
      <c r="Q241" s="33"/>
      <c r="R241" s="33"/>
      <c r="S241" s="35"/>
      <c r="T241" s="35"/>
    </row>
    <row r="242" customFormat="false" ht="30" hidden="false" customHeight="true" outlineLevel="0" collapsed="false">
      <c r="A242" s="36" t="s">
        <v>424</v>
      </c>
      <c r="B242" s="37" t="s">
        <v>425</v>
      </c>
      <c r="C242" s="36" t="s">
        <v>6</v>
      </c>
      <c r="D242" s="38"/>
      <c r="E242" s="39"/>
      <c r="F242" s="40"/>
      <c r="G242" s="39"/>
      <c r="M242" s="33"/>
      <c r="O242" s="33"/>
      <c r="P242" s="33"/>
      <c r="Q242" s="33"/>
      <c r="R242" s="33"/>
      <c r="S242" s="35"/>
      <c r="T242" s="35"/>
    </row>
    <row r="243" customFormat="false" ht="30" hidden="false" customHeight="true" outlineLevel="0" collapsed="false">
      <c r="A243" s="36" t="s">
        <v>426</v>
      </c>
      <c r="B243" s="37" t="s">
        <v>427</v>
      </c>
      <c r="C243" s="36" t="s">
        <v>6</v>
      </c>
      <c r="D243" s="38"/>
      <c r="E243" s="39"/>
      <c r="F243" s="40"/>
      <c r="G243" s="39"/>
      <c r="M243" s="33"/>
      <c r="O243" s="33"/>
      <c r="P243" s="33"/>
      <c r="Q243" s="33"/>
      <c r="R243" s="33"/>
      <c r="S243" s="35"/>
      <c r="T243" s="35"/>
    </row>
    <row r="244" customFormat="false" ht="30" hidden="false" customHeight="true" outlineLevel="0" collapsed="false">
      <c r="A244" s="36" t="s">
        <v>428</v>
      </c>
      <c r="B244" s="37" t="s">
        <v>429</v>
      </c>
      <c r="C244" s="36" t="s">
        <v>6</v>
      </c>
      <c r="D244" s="38"/>
      <c r="E244" s="39"/>
      <c r="F244" s="40"/>
      <c r="G244" s="39"/>
      <c r="M244" s="33"/>
      <c r="O244" s="33"/>
      <c r="P244" s="33"/>
      <c r="Q244" s="33"/>
      <c r="R244" s="33"/>
      <c r="S244" s="35"/>
      <c r="T244" s="35"/>
    </row>
    <row r="245" customFormat="false" ht="39.75" hidden="false" customHeight="true" outlineLevel="0" collapsed="false">
      <c r="A245" s="36" t="s">
        <v>430</v>
      </c>
      <c r="B245" s="37" t="s">
        <v>431</v>
      </c>
      <c r="C245" s="36" t="s">
        <v>6</v>
      </c>
      <c r="D245" s="38"/>
      <c r="E245" s="39"/>
      <c r="F245" s="40"/>
      <c r="G245" s="39"/>
      <c r="L245" s="36"/>
      <c r="M245" s="36"/>
      <c r="O245" s="33"/>
      <c r="P245" s="33"/>
      <c r="Q245" s="33"/>
      <c r="R245" s="33"/>
      <c r="S245" s="35"/>
      <c r="T245" s="35"/>
    </row>
    <row r="246" customFormat="false" ht="30" hidden="false" customHeight="true" outlineLevel="0" collapsed="false">
      <c r="A246" s="36" t="s">
        <v>432</v>
      </c>
      <c r="B246" s="37" t="s">
        <v>433</v>
      </c>
      <c r="C246" s="36" t="s">
        <v>6</v>
      </c>
      <c r="D246" s="38"/>
      <c r="E246" s="39"/>
      <c r="F246" s="40"/>
      <c r="G246" s="39"/>
      <c r="M246" s="33"/>
      <c r="O246" s="33"/>
      <c r="P246" s="33"/>
      <c r="Q246" s="33"/>
      <c r="R246" s="33"/>
      <c r="S246" s="35"/>
      <c r="T246" s="35"/>
    </row>
    <row r="247" customFormat="false" ht="20.1" hidden="false" customHeight="true" outlineLevel="0" collapsed="false">
      <c r="A247" s="36" t="s">
        <v>434</v>
      </c>
      <c r="B247" s="37" t="s">
        <v>435</v>
      </c>
      <c r="C247" s="36" t="s">
        <v>6</v>
      </c>
      <c r="D247" s="38"/>
      <c r="E247" s="39"/>
      <c r="F247" s="40"/>
      <c r="G247" s="39"/>
      <c r="H247" s="0"/>
      <c r="I247" s="0"/>
      <c r="J247" s="34"/>
      <c r="K247" s="34"/>
      <c r="L247" s="34"/>
      <c r="M247" s="33"/>
      <c r="N247" s="0"/>
      <c r="O247" s="33"/>
      <c r="P247" s="33"/>
      <c r="Q247" s="33"/>
      <c r="R247" s="33"/>
      <c r="S247" s="35"/>
      <c r="T247" s="35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53" customFormat="true" ht="42.75" hidden="false" customHeight="true" outlineLevel="0" collapsed="false">
      <c r="A248" s="36" t="s">
        <v>436</v>
      </c>
      <c r="B248" s="68" t="s">
        <v>437</v>
      </c>
      <c r="C248" s="69" t="s">
        <v>6</v>
      </c>
      <c r="D248" s="38"/>
      <c r="E248" s="39"/>
      <c r="F248" s="40"/>
      <c r="G248" s="36"/>
      <c r="J248" s="54"/>
      <c r="K248" s="54"/>
      <c r="L248" s="4"/>
      <c r="M248" s="33"/>
      <c r="O248" s="33"/>
      <c r="P248" s="33"/>
      <c r="Q248" s="33"/>
      <c r="R248" s="33"/>
      <c r="S248" s="33"/>
      <c r="T248" s="35"/>
    </row>
    <row r="249" s="35" customFormat="true" ht="20.1" hidden="false" customHeight="true" outlineLevel="0" collapsed="false">
      <c r="A249" s="36"/>
      <c r="B249" s="37" t="s">
        <v>73</v>
      </c>
      <c r="C249" s="36"/>
      <c r="D249" s="38"/>
      <c r="E249" s="39"/>
      <c r="F249" s="43"/>
      <c r="G249" s="49"/>
      <c r="J249" s="33"/>
      <c r="K249" s="33"/>
      <c r="L249" s="33"/>
      <c r="M249" s="33"/>
      <c r="O249" s="33"/>
      <c r="P249" s="33"/>
      <c r="Q249" s="33"/>
      <c r="R249" s="33" t="n">
        <f aca="false">SUM(O249:Q249)</f>
        <v>0</v>
      </c>
      <c r="S249" s="33" t="n">
        <f aca="false">SUM(R222:R248)</f>
        <v>0</v>
      </c>
    </row>
    <row r="250" s="35" customFormat="true" ht="20.1" hidden="false" customHeight="true" outlineLevel="0" collapsed="false">
      <c r="A250" s="22" t="s">
        <v>438</v>
      </c>
      <c r="B250" s="70" t="s">
        <v>439</v>
      </c>
      <c r="C250" s="22"/>
      <c r="D250" s="48"/>
      <c r="E250" s="49"/>
      <c r="F250" s="49"/>
      <c r="G250" s="49"/>
      <c r="J250" s="33"/>
      <c r="K250" s="33"/>
      <c r="L250" s="33"/>
      <c r="M250" s="33"/>
      <c r="O250" s="33" t="n">
        <f aca="false">D252*J250</f>
        <v>0</v>
      </c>
      <c r="P250" s="33" t="n">
        <f aca="false">D252*K250</f>
        <v>0</v>
      </c>
      <c r="Q250" s="33" t="n">
        <f aca="false">D252*L250</f>
        <v>0</v>
      </c>
      <c r="R250" s="33" t="n">
        <f aca="false">SUM(O250:Q250)</f>
        <v>0</v>
      </c>
    </row>
    <row r="251" s="35" customFormat="true" ht="20.1" hidden="false" customHeight="true" outlineLevel="0" collapsed="false">
      <c r="A251" s="36" t="s">
        <v>440</v>
      </c>
      <c r="B251" s="56" t="s">
        <v>441</v>
      </c>
      <c r="C251" s="36" t="s">
        <v>6</v>
      </c>
      <c r="D251" s="38"/>
      <c r="E251" s="39"/>
      <c r="F251" s="40"/>
      <c r="G251" s="49"/>
      <c r="H251" s="0"/>
      <c r="I251" s="0"/>
      <c r="J251" s="34"/>
      <c r="K251" s="34"/>
      <c r="L251" s="33"/>
      <c r="M251" s="33"/>
      <c r="O251" s="33" t="n">
        <f aca="false">D251*J251</f>
        <v>0</v>
      </c>
      <c r="P251" s="33"/>
      <c r="Q251" s="33" t="n">
        <f aca="false">L251*D251</f>
        <v>0</v>
      </c>
      <c r="R251" s="33" t="n">
        <f aca="false">SUM(O251:Q251)</f>
        <v>0</v>
      </c>
    </row>
    <row r="252" s="35" customFormat="true" ht="26.25" hidden="false" customHeight="true" outlineLevel="0" collapsed="false">
      <c r="A252" s="36" t="s">
        <v>442</v>
      </c>
      <c r="B252" s="37" t="s">
        <v>443</v>
      </c>
      <c r="C252" s="36" t="s">
        <v>15</v>
      </c>
      <c r="D252" s="38"/>
      <c r="E252" s="39"/>
      <c r="F252" s="39"/>
      <c r="G252" s="49"/>
      <c r="H252" s="0"/>
      <c r="I252" s="0"/>
      <c r="J252" s="34"/>
      <c r="K252" s="34"/>
      <c r="L252" s="33"/>
      <c r="M252" s="33"/>
      <c r="O252" s="33"/>
      <c r="P252" s="33"/>
      <c r="Q252" s="33" t="n">
        <f aca="false">L252*D252</f>
        <v>0</v>
      </c>
      <c r="R252" s="33" t="n">
        <f aca="false">SUM(O252:Q252)</f>
        <v>0</v>
      </c>
    </row>
    <row r="253" s="35" customFormat="true" ht="26.25" hidden="false" customHeight="true" outlineLevel="0" collapsed="false">
      <c r="A253" s="36" t="s">
        <v>444</v>
      </c>
      <c r="B253" s="37" t="s">
        <v>445</v>
      </c>
      <c r="C253" s="71" t="s">
        <v>15</v>
      </c>
      <c r="D253" s="38"/>
      <c r="E253" s="39"/>
      <c r="F253" s="72"/>
      <c r="G253" s="49"/>
      <c r="H253" s="0"/>
      <c r="I253" s="0"/>
      <c r="J253" s="34"/>
      <c r="K253" s="34"/>
      <c r="L253" s="33"/>
      <c r="M253" s="33"/>
      <c r="O253" s="33"/>
      <c r="P253" s="33"/>
      <c r="Q253" s="33"/>
      <c r="R253" s="33"/>
    </row>
    <row r="254" s="35" customFormat="true" ht="26.25" hidden="false" customHeight="true" outlineLevel="0" collapsed="false">
      <c r="A254" s="36" t="s">
        <v>446</v>
      </c>
      <c r="B254" s="37" t="s">
        <v>447</v>
      </c>
      <c r="C254" s="71" t="s">
        <v>15</v>
      </c>
      <c r="D254" s="38"/>
      <c r="E254" s="39"/>
      <c r="F254" s="39"/>
      <c r="G254" s="49"/>
      <c r="H254" s="0"/>
      <c r="I254" s="0"/>
      <c r="J254" s="34"/>
      <c r="K254" s="34"/>
      <c r="L254" s="33"/>
      <c r="M254" s="33"/>
      <c r="O254" s="33"/>
      <c r="P254" s="33"/>
      <c r="Q254" s="33"/>
      <c r="R254" s="33"/>
    </row>
    <row r="255" s="35" customFormat="true" ht="26.25" hidden="false" customHeight="true" outlineLevel="0" collapsed="false">
      <c r="A255" s="36" t="s">
        <v>448</v>
      </c>
      <c r="B255" s="37" t="s">
        <v>449</v>
      </c>
      <c r="C255" s="71" t="s">
        <v>15</v>
      </c>
      <c r="D255" s="38"/>
      <c r="E255" s="39"/>
      <c r="F255" s="39"/>
      <c r="G255" s="49"/>
      <c r="H255" s="0"/>
      <c r="I255" s="0"/>
      <c r="J255" s="34"/>
      <c r="K255" s="34"/>
      <c r="L255" s="33"/>
      <c r="M255" s="33"/>
      <c r="O255" s="33"/>
      <c r="P255" s="33"/>
      <c r="Q255" s="33"/>
      <c r="R255" s="33"/>
    </row>
    <row r="256" s="35" customFormat="true" ht="26.25" hidden="false" customHeight="true" outlineLevel="0" collapsed="false">
      <c r="A256" s="36" t="s">
        <v>450</v>
      </c>
      <c r="B256" s="37" t="s">
        <v>451</v>
      </c>
      <c r="C256" s="71" t="s">
        <v>15</v>
      </c>
      <c r="D256" s="38"/>
      <c r="E256" s="39"/>
      <c r="F256" s="39"/>
      <c r="G256" s="49"/>
      <c r="H256" s="0"/>
      <c r="I256" s="0"/>
      <c r="J256" s="34"/>
      <c r="K256" s="34"/>
      <c r="L256" s="33"/>
      <c r="M256" s="33"/>
      <c r="O256" s="33"/>
      <c r="P256" s="33"/>
      <c r="Q256" s="33"/>
      <c r="R256" s="33"/>
    </row>
    <row r="257" s="35" customFormat="true" ht="26.25" hidden="false" customHeight="true" outlineLevel="0" collapsed="false">
      <c r="A257" s="36" t="s">
        <v>452</v>
      </c>
      <c r="B257" s="37" t="s">
        <v>453</v>
      </c>
      <c r="C257" s="71" t="s">
        <v>15</v>
      </c>
      <c r="D257" s="38"/>
      <c r="E257" s="39"/>
      <c r="F257" s="72"/>
      <c r="G257" s="49"/>
      <c r="H257" s="0"/>
      <c r="I257" s="0"/>
      <c r="J257" s="34"/>
      <c r="K257" s="34"/>
      <c r="L257" s="33"/>
      <c r="M257" s="33"/>
      <c r="O257" s="33"/>
      <c r="P257" s="33"/>
      <c r="Q257" s="33"/>
      <c r="R257" s="33"/>
    </row>
    <row r="258" s="35" customFormat="true" ht="20.1" hidden="false" customHeight="true" outlineLevel="0" collapsed="false">
      <c r="A258" s="22"/>
      <c r="B258" s="37" t="s">
        <v>73</v>
      </c>
      <c r="C258" s="71"/>
      <c r="D258" s="38"/>
      <c r="E258" s="49"/>
      <c r="F258" s="43"/>
      <c r="G258" s="49"/>
      <c r="J258" s="33"/>
      <c r="K258" s="33"/>
      <c r="L258" s="34"/>
      <c r="M258" s="33"/>
      <c r="O258" s="33" t="n">
        <f aca="false">D260*J258</f>
        <v>0</v>
      </c>
      <c r="P258" s="33" t="n">
        <f aca="false">D260*K258</f>
        <v>0</v>
      </c>
      <c r="Q258" s="33" t="n">
        <f aca="false">D260*L258</f>
        <v>0</v>
      </c>
      <c r="R258" s="33" t="n">
        <f aca="false">SUM(O258:Q258)</f>
        <v>0</v>
      </c>
      <c r="S258" s="33" t="n">
        <f aca="false">SUM(R251:R252)</f>
        <v>0</v>
      </c>
    </row>
    <row r="259" s="35" customFormat="true" ht="26.25" hidden="false" customHeight="true" outlineLevel="0" collapsed="false">
      <c r="A259" s="22" t="s">
        <v>454</v>
      </c>
      <c r="B259" s="70" t="s">
        <v>455</v>
      </c>
      <c r="C259" s="36"/>
      <c r="D259" s="38"/>
      <c r="E259" s="39"/>
      <c r="F259" s="39"/>
      <c r="G259" s="49"/>
      <c r="H259" s="0"/>
      <c r="I259" s="0"/>
      <c r="J259" s="34"/>
      <c r="K259" s="34"/>
      <c r="L259" s="33"/>
      <c r="M259" s="33"/>
      <c r="O259" s="33"/>
      <c r="P259" s="33"/>
      <c r="Q259" s="33"/>
      <c r="R259" s="33"/>
    </row>
    <row r="260" s="35" customFormat="true" ht="26.25" hidden="false" customHeight="true" outlineLevel="0" collapsed="false">
      <c r="A260" s="36" t="s">
        <v>456</v>
      </c>
      <c r="B260" s="73" t="s">
        <v>457</v>
      </c>
      <c r="C260" s="74"/>
      <c r="D260" s="75"/>
      <c r="E260" s="39"/>
      <c r="F260" s="40"/>
      <c r="G260" s="49"/>
      <c r="H260" s="0"/>
      <c r="I260" s="0"/>
      <c r="J260" s="34"/>
      <c r="K260" s="34"/>
      <c r="L260" s="33"/>
      <c r="M260" s="33"/>
      <c r="O260" s="33"/>
      <c r="P260" s="33"/>
      <c r="Q260" s="33"/>
      <c r="R260" s="33"/>
    </row>
    <row r="261" s="35" customFormat="true" ht="26.25" hidden="false" customHeight="true" outlineLevel="0" collapsed="false">
      <c r="A261" s="36" t="s">
        <v>458</v>
      </c>
      <c r="B261" s="37" t="s">
        <v>459</v>
      </c>
      <c r="C261" s="71" t="s">
        <v>215</v>
      </c>
      <c r="D261" s="38"/>
      <c r="E261" s="39"/>
      <c r="F261" s="40"/>
      <c r="G261" s="49"/>
      <c r="H261" s="0"/>
      <c r="I261" s="0"/>
      <c r="J261" s="34"/>
      <c r="K261" s="34"/>
      <c r="L261" s="33"/>
      <c r="M261" s="33"/>
      <c r="O261" s="33"/>
      <c r="P261" s="33"/>
      <c r="Q261" s="33" t="n">
        <f aca="false">L261*D261</f>
        <v>0</v>
      </c>
      <c r="R261" s="33" t="n">
        <f aca="false">SUM(O261:Q261)</f>
        <v>0</v>
      </c>
    </row>
    <row r="262" s="35" customFormat="true" ht="26.25" hidden="false" customHeight="true" outlineLevel="0" collapsed="false">
      <c r="A262" s="36" t="s">
        <v>460</v>
      </c>
      <c r="B262" s="37" t="s">
        <v>461</v>
      </c>
      <c r="C262" s="71" t="s">
        <v>15</v>
      </c>
      <c r="D262" s="38"/>
      <c r="E262" s="39"/>
      <c r="F262" s="40"/>
      <c r="G262" s="49"/>
      <c r="H262" s="0"/>
      <c r="I262" s="0"/>
      <c r="J262" s="34"/>
      <c r="K262" s="34"/>
      <c r="L262" s="33"/>
      <c r="M262" s="33"/>
      <c r="O262" s="33"/>
      <c r="P262" s="33"/>
      <c r="Q262" s="33" t="n">
        <f aca="false">L262*D262</f>
        <v>0</v>
      </c>
      <c r="R262" s="33" t="n">
        <f aca="false">SUM(O262:Q262)</f>
        <v>0</v>
      </c>
    </row>
    <row r="263" s="35" customFormat="true" ht="26.25" hidden="false" customHeight="true" outlineLevel="0" collapsed="false">
      <c r="A263" s="36" t="s">
        <v>462</v>
      </c>
      <c r="B263" s="37" t="s">
        <v>463</v>
      </c>
      <c r="C263" s="71" t="s">
        <v>15</v>
      </c>
      <c r="D263" s="38"/>
      <c r="E263" s="39"/>
      <c r="F263" s="40"/>
      <c r="G263" s="49"/>
      <c r="H263" s="0"/>
      <c r="I263" s="0"/>
      <c r="J263" s="34"/>
      <c r="K263" s="34"/>
      <c r="L263" s="33"/>
      <c r="M263" s="33"/>
      <c r="O263" s="33"/>
      <c r="P263" s="33"/>
      <c r="Q263" s="33" t="n">
        <f aca="false">L263*D263</f>
        <v>0</v>
      </c>
      <c r="R263" s="33" t="n">
        <f aca="false">SUM(O263:Q263)</f>
        <v>0</v>
      </c>
    </row>
    <row r="264" s="35" customFormat="true" ht="26.25" hidden="false" customHeight="true" outlineLevel="0" collapsed="false">
      <c r="A264" s="36" t="s">
        <v>464</v>
      </c>
      <c r="B264" s="37" t="s">
        <v>465</v>
      </c>
      <c r="C264" s="71" t="s">
        <v>6</v>
      </c>
      <c r="D264" s="38"/>
      <c r="E264" s="39"/>
      <c r="F264" s="40"/>
      <c r="G264" s="64"/>
      <c r="H264" s="0"/>
      <c r="I264" s="76"/>
      <c r="J264" s="34"/>
      <c r="K264" s="34"/>
      <c r="L264" s="33"/>
      <c r="M264" s="33"/>
      <c r="O264" s="33"/>
      <c r="P264" s="33"/>
      <c r="Q264" s="33" t="n">
        <f aca="false">L264*D264</f>
        <v>0</v>
      </c>
      <c r="R264" s="33" t="n">
        <f aca="false">SUM(O264:Q264)</f>
        <v>0</v>
      </c>
    </row>
    <row r="265" s="35" customFormat="true" ht="26.25" hidden="false" customHeight="true" outlineLevel="0" collapsed="false">
      <c r="A265" s="36" t="s">
        <v>466</v>
      </c>
      <c r="B265" s="37" t="s">
        <v>467</v>
      </c>
      <c r="C265" s="71" t="s">
        <v>6</v>
      </c>
      <c r="D265" s="38"/>
      <c r="E265" s="39"/>
      <c r="F265" s="40"/>
      <c r="G265" s="64"/>
      <c r="H265" s="0"/>
      <c r="I265" s="0"/>
      <c r="J265" s="34"/>
      <c r="K265" s="34"/>
      <c r="L265" s="33"/>
      <c r="M265" s="33"/>
      <c r="O265" s="33"/>
      <c r="P265" s="33"/>
      <c r="Q265" s="33"/>
      <c r="R265" s="33"/>
    </row>
    <row r="266" s="35" customFormat="true" ht="20.1" hidden="false" customHeight="true" outlineLevel="0" collapsed="false">
      <c r="A266" s="36"/>
      <c r="B266" s="37" t="s">
        <v>73</v>
      </c>
      <c r="C266" s="71"/>
      <c r="D266" s="38"/>
      <c r="E266" s="49"/>
      <c r="F266" s="43"/>
      <c r="G266" s="49"/>
      <c r="I266" s="77"/>
      <c r="J266" s="33"/>
      <c r="K266" s="33"/>
      <c r="L266" s="34"/>
      <c r="M266" s="33"/>
      <c r="O266" s="33"/>
      <c r="P266" s="33"/>
      <c r="Q266" s="33"/>
      <c r="R266" s="33"/>
      <c r="S266" s="33" t="n">
        <f aca="false">SUM(R261:R265)</f>
        <v>0</v>
      </c>
    </row>
    <row r="267" customFormat="false" ht="21" hidden="false" customHeight="true" outlineLevel="0" collapsed="false">
      <c r="A267" s="22" t="s">
        <v>468</v>
      </c>
      <c r="B267" s="70" t="s">
        <v>469</v>
      </c>
      <c r="C267" s="36"/>
      <c r="D267" s="38"/>
      <c r="E267" s="39"/>
      <c r="F267" s="39"/>
      <c r="G267" s="49"/>
      <c r="H267" s="0"/>
      <c r="I267" s="0"/>
      <c r="J267" s="34"/>
      <c r="K267" s="34"/>
      <c r="L267" s="34"/>
      <c r="M267" s="33"/>
      <c r="N267" s="0"/>
      <c r="O267" s="33"/>
      <c r="P267" s="33"/>
      <c r="Q267" s="33"/>
      <c r="R267" s="33"/>
      <c r="S267" s="33" t="n">
        <f aca="false">SUM(R266)</f>
        <v>0</v>
      </c>
      <c r="T267" s="35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36" t="s">
        <v>470</v>
      </c>
      <c r="B268" s="78" t="s">
        <v>471</v>
      </c>
      <c r="C268" s="36" t="s">
        <v>15</v>
      </c>
      <c r="D268" s="38"/>
      <c r="E268" s="39"/>
      <c r="F268" s="39"/>
      <c r="G268" s="49"/>
      <c r="M268" s="33"/>
      <c r="O268" s="33"/>
      <c r="P268" s="33"/>
      <c r="Q268" s="33"/>
      <c r="R268" s="33"/>
      <c r="S268" s="35"/>
      <c r="T268" s="35"/>
    </row>
    <row r="269" customFormat="false" ht="24.95" hidden="false" customHeight="true" outlineLevel="0" collapsed="false">
      <c r="A269" s="79"/>
      <c r="B269" s="37" t="s">
        <v>73</v>
      </c>
      <c r="C269" s="71"/>
      <c r="D269" s="38"/>
      <c r="E269" s="49"/>
      <c r="F269" s="43"/>
      <c r="G269" s="49"/>
      <c r="H269" s="0"/>
      <c r="I269" s="0"/>
      <c r="J269" s="34"/>
      <c r="K269" s="34"/>
      <c r="L269" s="34"/>
      <c r="M269" s="33"/>
      <c r="N269" s="0"/>
      <c r="O269" s="33"/>
      <c r="P269" s="33"/>
      <c r="Q269" s="33"/>
      <c r="R269" s="33"/>
      <c r="S269" s="33" t="n">
        <f aca="false">SUM(R268:R269)</f>
        <v>0</v>
      </c>
      <c r="T269" s="35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22"/>
      <c r="B270" s="41" t="s">
        <v>472</v>
      </c>
      <c r="C270" s="36"/>
      <c r="D270" s="38"/>
      <c r="E270" s="39"/>
      <c r="F270" s="49"/>
      <c r="G270" s="43"/>
      <c r="H270" s="0"/>
      <c r="I270" s="0"/>
      <c r="J270" s="34"/>
      <c r="K270" s="34"/>
      <c r="L270" s="34"/>
      <c r="M270" s="33"/>
      <c r="N270" s="0"/>
      <c r="O270" s="33"/>
      <c r="P270" s="33"/>
      <c r="Q270" s="33"/>
      <c r="R270" s="33"/>
      <c r="S270" s="35"/>
      <c r="T270" s="35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35" customFormat="true" ht="20.1" hidden="false" customHeight="true" outlineLevel="0" collapsed="false">
      <c r="A271" s="46" t="s">
        <v>473</v>
      </c>
      <c r="B271" s="28" t="s">
        <v>474</v>
      </c>
      <c r="C271" s="80"/>
      <c r="D271" s="81"/>
      <c r="E271" s="82"/>
      <c r="F271" s="82"/>
      <c r="G271" s="82"/>
      <c r="J271" s="33"/>
      <c r="K271" s="33"/>
      <c r="L271" s="33"/>
      <c r="M271" s="33"/>
      <c r="O271" s="33"/>
      <c r="P271" s="33"/>
      <c r="Q271" s="33"/>
      <c r="R271" s="33"/>
    </row>
    <row r="272" s="35" customFormat="true" ht="20.1" hidden="false" customHeight="true" outlineLevel="0" collapsed="false">
      <c r="A272" s="36" t="s">
        <v>475</v>
      </c>
      <c r="B272" s="41" t="s">
        <v>476</v>
      </c>
      <c r="C272" s="36"/>
      <c r="D272" s="38"/>
      <c r="E272" s="39"/>
      <c r="F272" s="39"/>
      <c r="G272" s="39"/>
      <c r="J272" s="33"/>
      <c r="K272" s="33"/>
      <c r="L272" s="33"/>
      <c r="M272" s="33"/>
      <c r="O272" s="33"/>
      <c r="P272" s="33" t="n">
        <f aca="false">D274*K272</f>
        <v>0</v>
      </c>
      <c r="Q272" s="33"/>
      <c r="R272" s="33"/>
    </row>
    <row r="273" s="35" customFormat="true" ht="20.1" hidden="false" customHeight="true" outlineLevel="0" collapsed="false">
      <c r="A273" s="36" t="s">
        <v>477</v>
      </c>
      <c r="B273" s="56" t="s">
        <v>478</v>
      </c>
      <c r="C273" s="36" t="s">
        <v>89</v>
      </c>
      <c r="D273" s="38"/>
      <c r="E273" s="39"/>
      <c r="F273" s="40"/>
      <c r="G273" s="39"/>
      <c r="J273" s="33"/>
      <c r="K273" s="33"/>
      <c r="L273" s="33"/>
      <c r="M273" s="33"/>
      <c r="O273" s="33"/>
      <c r="P273" s="33" t="n">
        <f aca="false">D275*K273</f>
        <v>0</v>
      </c>
      <c r="Q273" s="33" t="n">
        <f aca="false">D275*L273</f>
        <v>0</v>
      </c>
      <c r="R273" s="33" t="n">
        <f aca="false">SUM(O273:Q273)</f>
        <v>0</v>
      </c>
    </row>
    <row r="274" s="35" customFormat="true" ht="20.1" hidden="false" customHeight="true" outlineLevel="0" collapsed="false">
      <c r="A274" s="36" t="s">
        <v>479</v>
      </c>
      <c r="B274" s="56" t="s">
        <v>480</v>
      </c>
      <c r="C274" s="36" t="s">
        <v>89</v>
      </c>
      <c r="D274" s="38"/>
      <c r="E274" s="39"/>
      <c r="F274" s="40"/>
      <c r="G274" s="39"/>
      <c r="J274" s="33"/>
      <c r="K274" s="33"/>
      <c r="L274" s="33"/>
      <c r="M274" s="33"/>
      <c r="O274" s="33"/>
      <c r="P274" s="33" t="n">
        <f aca="false">D276*K274</f>
        <v>0</v>
      </c>
      <c r="Q274" s="33" t="n">
        <f aca="false">D276*L274</f>
        <v>0</v>
      </c>
      <c r="R274" s="33" t="n">
        <f aca="false">SUM(O274:Q274)</f>
        <v>0</v>
      </c>
    </row>
    <row r="275" s="35" customFormat="true" ht="20.1" hidden="false" customHeight="true" outlineLevel="0" collapsed="false">
      <c r="A275" s="36" t="s">
        <v>481</v>
      </c>
      <c r="B275" s="56" t="s">
        <v>482</v>
      </c>
      <c r="C275" s="36" t="s">
        <v>89</v>
      </c>
      <c r="D275" s="38"/>
      <c r="E275" s="39"/>
      <c r="F275" s="40"/>
      <c r="G275" s="39"/>
      <c r="J275" s="33"/>
      <c r="K275" s="33"/>
      <c r="L275" s="33"/>
      <c r="M275" s="33"/>
      <c r="O275" s="33"/>
      <c r="P275" s="33" t="n">
        <f aca="false">D277*K275</f>
        <v>0</v>
      </c>
      <c r="Q275" s="33" t="n">
        <f aca="false">D277*L275</f>
        <v>0</v>
      </c>
      <c r="R275" s="33" t="n">
        <f aca="false">SUM(O275:Q275)</f>
        <v>0</v>
      </c>
    </row>
    <row r="276" s="35" customFormat="true" ht="20.1" hidden="false" customHeight="true" outlineLevel="0" collapsed="false">
      <c r="A276" s="36" t="s">
        <v>483</v>
      </c>
      <c r="B276" s="56" t="s">
        <v>484</v>
      </c>
      <c r="C276" s="36" t="s">
        <v>89</v>
      </c>
      <c r="D276" s="38"/>
      <c r="E276" s="39"/>
      <c r="F276" s="40"/>
      <c r="G276" s="39"/>
      <c r="J276" s="33"/>
      <c r="K276" s="33"/>
      <c r="L276" s="33"/>
      <c r="M276" s="33"/>
      <c r="O276" s="33"/>
      <c r="P276" s="33" t="n">
        <f aca="false">D278*K276</f>
        <v>0</v>
      </c>
      <c r="Q276" s="33" t="n">
        <f aca="false">D278*L276</f>
        <v>0</v>
      </c>
      <c r="R276" s="33" t="n">
        <f aca="false">SUM(O276:Q276)</f>
        <v>0</v>
      </c>
    </row>
    <row r="277" s="35" customFormat="true" ht="20.1" hidden="false" customHeight="true" outlineLevel="0" collapsed="false">
      <c r="A277" s="36" t="s">
        <v>485</v>
      </c>
      <c r="B277" s="56" t="s">
        <v>486</v>
      </c>
      <c r="C277" s="36" t="s">
        <v>89</v>
      </c>
      <c r="D277" s="38"/>
      <c r="E277" s="39"/>
      <c r="F277" s="40"/>
      <c r="G277" s="39"/>
      <c r="J277" s="33"/>
      <c r="K277" s="33"/>
      <c r="L277" s="33"/>
      <c r="M277" s="33"/>
      <c r="O277" s="33"/>
      <c r="P277" s="33" t="n">
        <f aca="false">D279*K277</f>
        <v>0</v>
      </c>
      <c r="Q277" s="33" t="n">
        <f aca="false">D279*L277</f>
        <v>0</v>
      </c>
      <c r="R277" s="33" t="n">
        <f aca="false">SUM(O277:Q277)</f>
        <v>0</v>
      </c>
    </row>
    <row r="278" s="35" customFormat="true" ht="20.1" hidden="false" customHeight="true" outlineLevel="0" collapsed="false">
      <c r="A278" s="36" t="s">
        <v>487</v>
      </c>
      <c r="B278" s="56" t="s">
        <v>488</v>
      </c>
      <c r="C278" s="36" t="s">
        <v>89</v>
      </c>
      <c r="D278" s="38"/>
      <c r="E278" s="39"/>
      <c r="F278" s="40"/>
      <c r="G278" s="39"/>
      <c r="J278" s="33"/>
      <c r="K278" s="33"/>
      <c r="L278" s="33"/>
      <c r="M278" s="33"/>
      <c r="O278" s="33"/>
      <c r="P278" s="33" t="n">
        <f aca="false">D280*K278</f>
        <v>0</v>
      </c>
      <c r="Q278" s="33" t="n">
        <f aca="false">D280*L278</f>
        <v>0</v>
      </c>
      <c r="R278" s="33" t="n">
        <f aca="false">SUM(O278:Q278)</f>
        <v>0</v>
      </c>
    </row>
    <row r="279" s="35" customFormat="true" ht="20.1" hidden="false" customHeight="true" outlineLevel="0" collapsed="false">
      <c r="A279" s="36" t="s">
        <v>489</v>
      </c>
      <c r="B279" s="56" t="s">
        <v>490</v>
      </c>
      <c r="C279" s="36" t="s">
        <v>89</v>
      </c>
      <c r="D279" s="38"/>
      <c r="E279" s="39"/>
      <c r="F279" s="40"/>
      <c r="G279" s="39"/>
      <c r="J279" s="33"/>
      <c r="K279" s="33"/>
      <c r="L279" s="33"/>
      <c r="M279" s="33"/>
      <c r="O279" s="33"/>
      <c r="P279" s="33" t="n">
        <f aca="false">D281*K279</f>
        <v>0</v>
      </c>
      <c r="Q279" s="33" t="n">
        <f aca="false">D281*L279</f>
        <v>0</v>
      </c>
      <c r="R279" s="33" t="n">
        <f aca="false">SUM(O279:Q279)</f>
        <v>0</v>
      </c>
    </row>
    <row r="280" s="35" customFormat="true" ht="20.1" hidden="false" customHeight="true" outlineLevel="0" collapsed="false">
      <c r="A280" s="36" t="s">
        <v>491</v>
      </c>
      <c r="B280" s="56" t="s">
        <v>492</v>
      </c>
      <c r="C280" s="36" t="s">
        <v>89</v>
      </c>
      <c r="D280" s="38"/>
      <c r="E280" s="39"/>
      <c r="F280" s="40"/>
      <c r="G280" s="39"/>
      <c r="J280" s="33"/>
      <c r="K280" s="33"/>
      <c r="L280" s="33"/>
      <c r="M280" s="33"/>
      <c r="O280" s="33"/>
      <c r="P280" s="33" t="n">
        <f aca="false">D282*K280</f>
        <v>0</v>
      </c>
      <c r="Q280" s="33" t="n">
        <f aca="false">D282*L280</f>
        <v>0</v>
      </c>
      <c r="R280" s="33" t="n">
        <f aca="false">SUM(O280:Q280)</f>
        <v>0</v>
      </c>
    </row>
    <row r="281" s="35" customFormat="true" ht="20.1" hidden="false" customHeight="true" outlineLevel="0" collapsed="false">
      <c r="A281" s="36" t="s">
        <v>493</v>
      </c>
      <c r="B281" s="56" t="s">
        <v>494</v>
      </c>
      <c r="C281" s="36" t="s">
        <v>89</v>
      </c>
      <c r="D281" s="38"/>
      <c r="E281" s="39"/>
      <c r="F281" s="40"/>
      <c r="G281" s="39"/>
      <c r="J281" s="33"/>
      <c r="K281" s="33"/>
      <c r="L281" s="33"/>
      <c r="M281" s="33"/>
      <c r="O281" s="33"/>
      <c r="P281" s="33" t="n">
        <f aca="false">D283*K281</f>
        <v>0</v>
      </c>
      <c r="Q281" s="33" t="n">
        <f aca="false">D283*L281</f>
        <v>0</v>
      </c>
      <c r="R281" s="33" t="n">
        <f aca="false">SUM(O281:Q281)</f>
        <v>0</v>
      </c>
    </row>
    <row r="282" s="35" customFormat="true" ht="20.1" hidden="false" customHeight="true" outlineLevel="0" collapsed="false">
      <c r="A282" s="36" t="s">
        <v>495</v>
      </c>
      <c r="B282" s="56" t="s">
        <v>496</v>
      </c>
      <c r="C282" s="36" t="s">
        <v>89</v>
      </c>
      <c r="D282" s="38"/>
      <c r="E282" s="39"/>
      <c r="F282" s="40"/>
      <c r="G282" s="39"/>
      <c r="J282" s="33"/>
      <c r="K282" s="33"/>
      <c r="L282" s="33"/>
      <c r="M282" s="33"/>
      <c r="O282" s="33"/>
      <c r="P282" s="33" t="n">
        <f aca="false">D284*K282</f>
        <v>0</v>
      </c>
      <c r="Q282" s="33" t="n">
        <f aca="false">D284*L282</f>
        <v>0</v>
      </c>
      <c r="R282" s="33" t="n">
        <f aca="false">SUM(O282:Q282)</f>
        <v>0</v>
      </c>
    </row>
    <row r="283" customFormat="false" ht="20.1" hidden="false" customHeight="true" outlineLevel="0" collapsed="false">
      <c r="A283" s="36" t="s">
        <v>497</v>
      </c>
      <c r="B283" s="56" t="s">
        <v>498</v>
      </c>
      <c r="C283" s="36" t="s">
        <v>89</v>
      </c>
      <c r="D283" s="38"/>
      <c r="E283" s="39"/>
      <c r="F283" s="40"/>
      <c r="G283" s="39"/>
      <c r="H283" s="0"/>
      <c r="I283" s="0"/>
      <c r="J283" s="34"/>
      <c r="K283" s="34"/>
      <c r="L283" s="34"/>
      <c r="M283" s="33"/>
      <c r="N283" s="0"/>
      <c r="O283" s="33"/>
      <c r="P283" s="33" t="n">
        <f aca="false">D285*K283</f>
        <v>0</v>
      </c>
      <c r="Q283" s="33" t="n">
        <f aca="false">D285*L283</f>
        <v>0</v>
      </c>
      <c r="R283" s="33"/>
      <c r="S283" s="33" t="n">
        <f aca="false">SUM(R271:R282)</f>
        <v>0</v>
      </c>
      <c r="T283" s="35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false" customHeight="true" outlineLevel="0" collapsed="false">
      <c r="A284" s="36" t="s">
        <v>499</v>
      </c>
      <c r="B284" s="56" t="s">
        <v>500</v>
      </c>
      <c r="C284" s="36" t="s">
        <v>89</v>
      </c>
      <c r="D284" s="38"/>
      <c r="E284" s="39"/>
      <c r="F284" s="40"/>
      <c r="G284" s="39"/>
      <c r="H284" s="0"/>
      <c r="I284" s="0"/>
      <c r="J284" s="34"/>
      <c r="K284" s="34"/>
      <c r="L284" s="34"/>
      <c r="M284" s="33"/>
      <c r="N284" s="0"/>
      <c r="O284" s="33"/>
      <c r="P284" s="33" t="n">
        <f aca="false">D286*K284</f>
        <v>0</v>
      </c>
      <c r="Q284" s="33" t="n">
        <f aca="false">D286*L284</f>
        <v>0</v>
      </c>
      <c r="R284" s="33"/>
      <c r="S284" s="35"/>
      <c r="T284" s="35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35" customFormat="true" ht="19.15" hidden="false" customHeight="true" outlineLevel="0" collapsed="false">
      <c r="A285" s="36"/>
      <c r="B285" s="56" t="s">
        <v>73</v>
      </c>
      <c r="C285" s="36"/>
      <c r="D285" s="38"/>
      <c r="E285" s="39"/>
      <c r="F285" s="43"/>
      <c r="G285" s="49"/>
      <c r="J285" s="33"/>
      <c r="K285" s="33"/>
      <c r="L285" s="33"/>
      <c r="M285" s="33"/>
      <c r="O285" s="33"/>
      <c r="P285" s="33" t="n">
        <f aca="false">D287*K285</f>
        <v>0</v>
      </c>
      <c r="Q285" s="33" t="n">
        <f aca="false">D287*L285</f>
        <v>0</v>
      </c>
      <c r="R285" s="33"/>
    </row>
    <row r="286" s="35" customFormat="true" ht="19.15" hidden="false" customHeight="true" outlineLevel="0" collapsed="false">
      <c r="A286" s="22" t="s">
        <v>501</v>
      </c>
      <c r="B286" s="41" t="s">
        <v>502</v>
      </c>
      <c r="C286" s="36"/>
      <c r="D286" s="38"/>
      <c r="E286" s="39"/>
      <c r="F286" s="49"/>
      <c r="G286" s="39"/>
      <c r="J286" s="33"/>
      <c r="K286" s="33"/>
      <c r="L286" s="33"/>
      <c r="M286" s="33"/>
      <c r="O286" s="33"/>
      <c r="P286" s="33" t="n">
        <f aca="false">D288*K286</f>
        <v>0</v>
      </c>
      <c r="Q286" s="33" t="n">
        <f aca="false">D288*L286</f>
        <v>0</v>
      </c>
      <c r="R286" s="33"/>
    </row>
    <row r="287" s="35" customFormat="true" ht="19.15" hidden="false" customHeight="true" outlineLevel="0" collapsed="false">
      <c r="A287" s="36" t="s">
        <v>503</v>
      </c>
      <c r="B287" s="37" t="s">
        <v>504</v>
      </c>
      <c r="C287" s="36" t="s">
        <v>148</v>
      </c>
      <c r="D287" s="38"/>
      <c r="E287" s="39"/>
      <c r="F287" s="40"/>
      <c r="G287" s="39"/>
      <c r="J287" s="33"/>
      <c r="K287" s="33"/>
      <c r="L287" s="33"/>
      <c r="M287" s="33"/>
      <c r="O287" s="33"/>
      <c r="P287" s="33" t="n">
        <f aca="false">D289*K287</f>
        <v>0</v>
      </c>
      <c r="Q287" s="33" t="n">
        <f aca="false">D289*L287</f>
        <v>0</v>
      </c>
      <c r="R287" s="33" t="n">
        <f aca="false">SUM(O287:Q287)</f>
        <v>0</v>
      </c>
    </row>
    <row r="288" customFormat="false" ht="19.15" hidden="false" customHeight="true" outlineLevel="0" collapsed="false">
      <c r="A288" s="36" t="s">
        <v>505</v>
      </c>
      <c r="B288" s="37" t="s">
        <v>506</v>
      </c>
      <c r="C288" s="36" t="s">
        <v>148</v>
      </c>
      <c r="D288" s="38"/>
      <c r="E288" s="39"/>
      <c r="F288" s="40"/>
      <c r="G288" s="39"/>
      <c r="H288" s="0"/>
      <c r="I288" s="0"/>
      <c r="J288" s="34"/>
      <c r="K288" s="34"/>
      <c r="L288" s="34"/>
      <c r="M288" s="33"/>
      <c r="N288" s="0"/>
      <c r="O288" s="33"/>
      <c r="P288" s="33" t="n">
        <f aca="false">D290*K288</f>
        <v>0</v>
      </c>
      <c r="Q288" s="33" t="n">
        <f aca="false">D290*L288</f>
        <v>0</v>
      </c>
      <c r="R288" s="33"/>
      <c r="S288" s="33" t="n">
        <f aca="false">SUM(R285:R287)</f>
        <v>0</v>
      </c>
      <c r="T288" s="35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" hidden="false" customHeight="true" outlineLevel="0" collapsed="false">
      <c r="A289" s="36" t="s">
        <v>507</v>
      </c>
      <c r="B289" s="37" t="s">
        <v>508</v>
      </c>
      <c r="C289" s="36" t="s">
        <v>148</v>
      </c>
      <c r="D289" s="38"/>
      <c r="E289" s="39"/>
      <c r="F289" s="40"/>
      <c r="G289" s="39"/>
      <c r="H289" s="0"/>
      <c r="I289" s="0"/>
      <c r="J289" s="34"/>
      <c r="K289" s="34"/>
      <c r="L289" s="34"/>
      <c r="M289" s="33"/>
      <c r="N289" s="0"/>
      <c r="O289" s="33"/>
      <c r="P289" s="33" t="n">
        <f aca="false">D291*K289</f>
        <v>0</v>
      </c>
      <c r="Q289" s="33" t="n">
        <f aca="false">D291*L289</f>
        <v>0</v>
      </c>
      <c r="R289" s="33"/>
      <c r="S289" s="35"/>
      <c r="T289" s="35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35" customFormat="true" ht="18" hidden="false" customHeight="true" outlineLevel="0" collapsed="false">
      <c r="A290" s="36"/>
      <c r="B290" s="37" t="s">
        <v>73</v>
      </c>
      <c r="C290" s="36"/>
      <c r="D290" s="38"/>
      <c r="E290" s="39"/>
      <c r="F290" s="43"/>
      <c r="G290" s="49"/>
      <c r="J290" s="33"/>
      <c r="K290" s="33"/>
      <c r="L290" s="33"/>
      <c r="M290" s="33"/>
      <c r="O290" s="33"/>
      <c r="P290" s="33" t="n">
        <f aca="false">D292*K290</f>
        <v>0</v>
      </c>
      <c r="Q290" s="33" t="n">
        <f aca="false">D292*L290</f>
        <v>0</v>
      </c>
      <c r="R290" s="33" t="n">
        <f aca="false">SUM(O290:Q290)</f>
        <v>0</v>
      </c>
    </row>
    <row r="291" s="35" customFormat="true" ht="18" hidden="false" customHeight="true" outlineLevel="0" collapsed="false">
      <c r="A291" s="22" t="s">
        <v>509</v>
      </c>
      <c r="B291" s="41" t="s">
        <v>510</v>
      </c>
      <c r="C291" s="36"/>
      <c r="D291" s="38"/>
      <c r="E291" s="39"/>
      <c r="F291" s="49"/>
      <c r="G291" s="39"/>
      <c r="J291" s="33"/>
      <c r="K291" s="33"/>
      <c r="L291" s="33"/>
      <c r="M291" s="33"/>
      <c r="O291" s="33"/>
      <c r="P291" s="33" t="n">
        <f aca="false">D293*K291</f>
        <v>0</v>
      </c>
      <c r="Q291" s="33" t="n">
        <f aca="false">D293*L291</f>
        <v>0</v>
      </c>
      <c r="R291" s="33" t="n">
        <f aca="false">SUM(O291:Q291)</f>
        <v>0</v>
      </c>
    </row>
    <row r="292" s="35" customFormat="true" ht="18" hidden="false" customHeight="true" outlineLevel="0" collapsed="false">
      <c r="A292" s="36" t="s">
        <v>511</v>
      </c>
      <c r="B292" s="37" t="s">
        <v>512</v>
      </c>
      <c r="C292" s="36" t="s">
        <v>89</v>
      </c>
      <c r="D292" s="38"/>
      <c r="E292" s="39"/>
      <c r="F292" s="40"/>
      <c r="G292" s="39"/>
      <c r="J292" s="33"/>
      <c r="K292" s="33"/>
      <c r="L292" s="33"/>
      <c r="M292" s="33"/>
      <c r="O292" s="33"/>
      <c r="P292" s="33" t="n">
        <f aca="false">D294*K292</f>
        <v>0</v>
      </c>
      <c r="Q292" s="33" t="n">
        <f aca="false">D294*L292</f>
        <v>0</v>
      </c>
      <c r="R292" s="33" t="n">
        <f aca="false">SUM(O292:Q292)</f>
        <v>0</v>
      </c>
    </row>
    <row r="293" customFormat="false" ht="19.15" hidden="false" customHeight="true" outlineLevel="0" collapsed="false">
      <c r="A293" s="36" t="s">
        <v>513</v>
      </c>
      <c r="B293" s="37" t="s">
        <v>514</v>
      </c>
      <c r="C293" s="36" t="s">
        <v>89</v>
      </c>
      <c r="D293" s="38"/>
      <c r="E293" s="39"/>
      <c r="F293" s="40"/>
      <c r="G293" s="39"/>
      <c r="H293" s="0"/>
      <c r="I293" s="0"/>
      <c r="J293" s="34"/>
      <c r="K293" s="34"/>
      <c r="L293" s="34"/>
      <c r="M293" s="33"/>
      <c r="N293" s="0"/>
      <c r="O293" s="33"/>
      <c r="P293" s="33" t="n">
        <f aca="false">D295*K293</f>
        <v>0</v>
      </c>
      <c r="Q293" s="33" t="n">
        <f aca="false">D295*L293</f>
        <v>0</v>
      </c>
      <c r="R293" s="33"/>
      <c r="S293" s="33" t="n">
        <f aca="false">SUM(R290:R292)</f>
        <v>0</v>
      </c>
      <c r="T293" s="35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" hidden="false" customHeight="true" outlineLevel="0" collapsed="false">
      <c r="A294" s="36" t="s">
        <v>515</v>
      </c>
      <c r="B294" s="37" t="s">
        <v>516</v>
      </c>
      <c r="C294" s="36" t="s">
        <v>89</v>
      </c>
      <c r="D294" s="38"/>
      <c r="E294" s="39"/>
      <c r="F294" s="40"/>
      <c r="G294" s="39"/>
      <c r="H294" s="0"/>
      <c r="I294" s="0"/>
      <c r="J294" s="34"/>
      <c r="K294" s="34"/>
      <c r="L294" s="34"/>
      <c r="M294" s="33"/>
      <c r="N294" s="0"/>
      <c r="O294" s="33"/>
      <c r="P294" s="33" t="n">
        <f aca="false">D296*K294</f>
        <v>0</v>
      </c>
      <c r="Q294" s="33" t="n">
        <f aca="false">D296*L294</f>
        <v>0</v>
      </c>
      <c r="R294" s="33"/>
      <c r="S294" s="35"/>
      <c r="T294" s="35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35" customFormat="true" ht="18" hidden="false" customHeight="true" outlineLevel="0" collapsed="false">
      <c r="A295" s="36"/>
      <c r="B295" s="37" t="s">
        <v>73</v>
      </c>
      <c r="C295" s="36"/>
      <c r="D295" s="38"/>
      <c r="E295" s="39"/>
      <c r="F295" s="43"/>
      <c r="G295" s="49"/>
      <c r="J295" s="33"/>
      <c r="K295" s="33"/>
      <c r="L295" s="33"/>
      <c r="M295" s="33"/>
      <c r="O295" s="33"/>
      <c r="P295" s="33" t="n">
        <f aca="false">D297*K295</f>
        <v>0</v>
      </c>
      <c r="Q295" s="33" t="n">
        <f aca="false">D297*L295</f>
        <v>0</v>
      </c>
      <c r="R295" s="33" t="n">
        <f aca="false">SUM(O295:Q295)</f>
        <v>0</v>
      </c>
    </row>
    <row r="296" s="35" customFormat="true" ht="18" hidden="false" customHeight="true" outlineLevel="0" collapsed="false">
      <c r="A296" s="22" t="s">
        <v>517</v>
      </c>
      <c r="B296" s="41" t="s">
        <v>518</v>
      </c>
      <c r="C296" s="36"/>
      <c r="D296" s="38"/>
      <c r="E296" s="39"/>
      <c r="F296" s="49"/>
      <c r="G296" s="39"/>
      <c r="J296" s="33"/>
      <c r="K296" s="33"/>
      <c r="L296" s="33"/>
      <c r="M296" s="33"/>
      <c r="O296" s="33"/>
      <c r="P296" s="33" t="n">
        <f aca="false">D298*K296</f>
        <v>0</v>
      </c>
      <c r="Q296" s="33" t="n">
        <f aca="false">D298*L296</f>
        <v>0</v>
      </c>
      <c r="R296" s="33" t="n">
        <f aca="false">SUM(O296:Q296)</f>
        <v>0</v>
      </c>
    </row>
    <row r="297" customFormat="false" ht="19.15" hidden="false" customHeight="true" outlineLevel="0" collapsed="false">
      <c r="A297" s="36" t="s">
        <v>519</v>
      </c>
      <c r="B297" s="37" t="s">
        <v>520</v>
      </c>
      <c r="C297" s="36" t="s">
        <v>89</v>
      </c>
      <c r="D297" s="38"/>
      <c r="E297" s="39"/>
      <c r="F297" s="40"/>
      <c r="G297" s="39"/>
      <c r="H297" s="0"/>
      <c r="I297" s="0"/>
      <c r="J297" s="34"/>
      <c r="K297" s="34"/>
      <c r="L297" s="34"/>
      <c r="M297" s="33"/>
      <c r="N297" s="0"/>
      <c r="O297" s="33"/>
      <c r="P297" s="33" t="n">
        <f aca="false">D299*K297</f>
        <v>0</v>
      </c>
      <c r="Q297" s="33" t="n">
        <f aca="false">D299*L297</f>
        <v>0</v>
      </c>
      <c r="R297" s="33"/>
      <c r="S297" s="33" t="n">
        <f aca="false">SUM(R295:R296)</f>
        <v>0</v>
      </c>
      <c r="T297" s="35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9.15" hidden="false" customHeight="true" outlineLevel="0" collapsed="false">
      <c r="A298" s="36" t="s">
        <v>521</v>
      </c>
      <c r="B298" s="37" t="s">
        <v>522</v>
      </c>
      <c r="C298" s="36" t="s">
        <v>89</v>
      </c>
      <c r="D298" s="38"/>
      <c r="E298" s="39"/>
      <c r="F298" s="40"/>
      <c r="G298" s="39"/>
      <c r="H298" s="0"/>
      <c r="I298" s="0"/>
      <c r="J298" s="34"/>
      <c r="K298" s="34"/>
      <c r="L298" s="34"/>
      <c r="M298" s="33"/>
      <c r="N298" s="0"/>
      <c r="O298" s="33"/>
      <c r="P298" s="33" t="n">
        <f aca="false">D300*K298</f>
        <v>0</v>
      </c>
      <c r="Q298" s="33" t="n">
        <f aca="false">D300*L298</f>
        <v>0</v>
      </c>
      <c r="R298" s="33"/>
      <c r="S298" s="35"/>
      <c r="T298" s="35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s="35" customFormat="true" ht="19.15" hidden="false" customHeight="true" outlineLevel="0" collapsed="false">
      <c r="A299" s="36"/>
      <c r="B299" s="37" t="s">
        <v>73</v>
      </c>
      <c r="C299" s="36"/>
      <c r="D299" s="38"/>
      <c r="E299" s="39"/>
      <c r="F299" s="43"/>
      <c r="G299" s="49"/>
      <c r="J299" s="33"/>
      <c r="K299" s="33"/>
      <c r="L299" s="33"/>
      <c r="M299" s="33"/>
      <c r="O299" s="33"/>
      <c r="P299" s="33" t="n">
        <f aca="false">D301*K299</f>
        <v>0</v>
      </c>
      <c r="Q299" s="33" t="n">
        <f aca="false">D301*L299</f>
        <v>0</v>
      </c>
      <c r="R299" s="33" t="n">
        <f aca="false">SUM(O299:Q299)</f>
        <v>0</v>
      </c>
    </row>
    <row r="300" s="35" customFormat="true" ht="19.15" hidden="false" customHeight="true" outlineLevel="0" collapsed="false">
      <c r="A300" s="22" t="s">
        <v>523</v>
      </c>
      <c r="B300" s="41" t="s">
        <v>524</v>
      </c>
      <c r="C300" s="36"/>
      <c r="D300" s="38"/>
      <c r="E300" s="39"/>
      <c r="F300" s="49"/>
      <c r="G300" s="39"/>
      <c r="J300" s="33"/>
      <c r="K300" s="33"/>
      <c r="L300" s="33"/>
      <c r="M300" s="33"/>
      <c r="O300" s="33"/>
      <c r="P300" s="33" t="n">
        <f aca="false">D302*K300</f>
        <v>0</v>
      </c>
      <c r="Q300" s="33" t="n">
        <f aca="false">D302*L300</f>
        <v>0</v>
      </c>
      <c r="R300" s="33" t="n">
        <f aca="false">SUM(O300:Q300)</f>
        <v>0</v>
      </c>
    </row>
    <row r="301" s="35" customFormat="true" ht="19.15" hidden="false" customHeight="true" outlineLevel="0" collapsed="false">
      <c r="A301" s="36" t="s">
        <v>525</v>
      </c>
      <c r="B301" s="37" t="s">
        <v>526</v>
      </c>
      <c r="C301" s="36" t="s">
        <v>89</v>
      </c>
      <c r="D301" s="38"/>
      <c r="E301" s="39"/>
      <c r="F301" s="40"/>
      <c r="G301" s="39"/>
      <c r="J301" s="33"/>
      <c r="K301" s="33"/>
      <c r="L301" s="33"/>
      <c r="M301" s="33"/>
      <c r="O301" s="33"/>
      <c r="P301" s="33" t="n">
        <f aca="false">D303*K301</f>
        <v>0</v>
      </c>
      <c r="Q301" s="33" t="n">
        <f aca="false">D303*L301</f>
        <v>0</v>
      </c>
      <c r="R301" s="33" t="n">
        <f aca="false">SUM(O301:Q301)</f>
        <v>0</v>
      </c>
    </row>
    <row r="302" customFormat="false" ht="19.15" hidden="false" customHeight="true" outlineLevel="0" collapsed="false">
      <c r="A302" s="36" t="s">
        <v>527</v>
      </c>
      <c r="B302" s="37" t="s">
        <v>528</v>
      </c>
      <c r="C302" s="36" t="s">
        <v>89</v>
      </c>
      <c r="D302" s="38"/>
      <c r="E302" s="39"/>
      <c r="F302" s="40"/>
      <c r="G302" s="39"/>
      <c r="H302" s="0"/>
      <c r="I302" s="0"/>
      <c r="J302" s="34"/>
      <c r="K302" s="34"/>
      <c r="L302" s="34"/>
      <c r="M302" s="33"/>
      <c r="N302" s="0"/>
      <c r="O302" s="33"/>
      <c r="P302" s="33" t="n">
        <f aca="false">D304*K302</f>
        <v>0</v>
      </c>
      <c r="Q302" s="33" t="n">
        <f aca="false">D304*L302</f>
        <v>0</v>
      </c>
      <c r="R302" s="33"/>
      <c r="S302" s="33" t="n">
        <f aca="false">SUM(R299:R301)</f>
        <v>0</v>
      </c>
      <c r="T302" s="35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9.35" hidden="false" customHeight="true" outlineLevel="0" collapsed="false">
      <c r="A303" s="36" t="s">
        <v>529</v>
      </c>
      <c r="B303" s="37" t="s">
        <v>530</v>
      </c>
      <c r="C303" s="36" t="s">
        <v>89</v>
      </c>
      <c r="D303" s="38"/>
      <c r="E303" s="39"/>
      <c r="F303" s="40"/>
      <c r="G303" s="39"/>
      <c r="H303" s="0"/>
      <c r="I303" s="0"/>
      <c r="J303" s="34"/>
      <c r="K303" s="34"/>
      <c r="L303" s="34"/>
      <c r="M303" s="33"/>
      <c r="N303" s="0"/>
      <c r="O303" s="33"/>
      <c r="P303" s="33" t="n">
        <f aca="false">D305*K303</f>
        <v>0</v>
      </c>
      <c r="Q303" s="33" t="n">
        <f aca="false">D305*L303</f>
        <v>0</v>
      </c>
      <c r="R303" s="33"/>
      <c r="S303" s="35"/>
      <c r="T303" s="35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35" customFormat="true" ht="19.35" hidden="false" customHeight="true" outlineLevel="0" collapsed="false">
      <c r="A304" s="36"/>
      <c r="B304" s="37" t="s">
        <v>73</v>
      </c>
      <c r="C304" s="36"/>
      <c r="D304" s="38"/>
      <c r="E304" s="39"/>
      <c r="F304" s="43"/>
      <c r="G304" s="49"/>
      <c r="J304" s="33"/>
      <c r="K304" s="33"/>
      <c r="L304" s="33"/>
      <c r="M304" s="33"/>
      <c r="O304" s="33"/>
      <c r="P304" s="33" t="n">
        <f aca="false">D306*K304</f>
        <v>0</v>
      </c>
      <c r="Q304" s="33" t="n">
        <f aca="false">D306*L304</f>
        <v>0</v>
      </c>
      <c r="R304" s="33" t="n">
        <f aca="false">SUM(O304:Q304)</f>
        <v>0</v>
      </c>
    </row>
    <row r="305" s="35" customFormat="true" ht="19.35" hidden="false" customHeight="true" outlineLevel="0" collapsed="false">
      <c r="A305" s="22" t="s">
        <v>531</v>
      </c>
      <c r="B305" s="41" t="s">
        <v>532</v>
      </c>
      <c r="C305" s="36"/>
      <c r="D305" s="38"/>
      <c r="E305" s="39"/>
      <c r="F305" s="49"/>
      <c r="G305" s="39"/>
      <c r="J305" s="33"/>
      <c r="K305" s="33"/>
      <c r="L305" s="33"/>
      <c r="M305" s="33"/>
      <c r="O305" s="33"/>
      <c r="P305" s="33" t="n">
        <f aca="false">D307*K305</f>
        <v>0</v>
      </c>
      <c r="Q305" s="33" t="n">
        <f aca="false">D307*L305</f>
        <v>0</v>
      </c>
      <c r="R305" s="33" t="n">
        <f aca="false">SUM(O305:Q305)</f>
        <v>0</v>
      </c>
    </row>
    <row r="306" s="35" customFormat="true" ht="19.35" hidden="false" customHeight="true" outlineLevel="0" collapsed="false">
      <c r="A306" s="36" t="s">
        <v>533</v>
      </c>
      <c r="B306" s="37" t="s">
        <v>534</v>
      </c>
      <c r="C306" s="36" t="s">
        <v>89</v>
      </c>
      <c r="D306" s="38"/>
      <c r="E306" s="39"/>
      <c r="F306" s="40"/>
      <c r="G306" s="39"/>
      <c r="J306" s="33"/>
      <c r="K306" s="33"/>
      <c r="L306" s="33"/>
      <c r="M306" s="33"/>
      <c r="O306" s="33"/>
      <c r="P306" s="33" t="n">
        <f aca="false">D308*K306</f>
        <v>0</v>
      </c>
      <c r="Q306" s="33" t="n">
        <f aca="false">D308*L306</f>
        <v>0</v>
      </c>
      <c r="R306" s="33" t="n">
        <f aca="false">SUM(O306:Q306)</f>
        <v>0</v>
      </c>
    </row>
    <row r="307" s="35" customFormat="true" ht="19.35" hidden="false" customHeight="true" outlineLevel="0" collapsed="false">
      <c r="A307" s="36" t="s">
        <v>535</v>
      </c>
      <c r="B307" s="37" t="s">
        <v>536</v>
      </c>
      <c r="C307" s="36" t="s">
        <v>89</v>
      </c>
      <c r="D307" s="38"/>
      <c r="E307" s="39"/>
      <c r="F307" s="40"/>
      <c r="G307" s="39"/>
      <c r="J307" s="33"/>
      <c r="K307" s="33"/>
      <c r="L307" s="33"/>
      <c r="M307" s="33"/>
      <c r="O307" s="33"/>
      <c r="P307" s="33" t="n">
        <f aca="false">D309*K307</f>
        <v>0</v>
      </c>
      <c r="Q307" s="33" t="n">
        <f aca="false">D309*L307</f>
        <v>0</v>
      </c>
      <c r="R307" s="33" t="n">
        <f aca="false">SUM(O307:Q307)</f>
        <v>0</v>
      </c>
    </row>
    <row r="308" s="35" customFormat="true" ht="19.35" hidden="false" customHeight="true" outlineLevel="0" collapsed="false">
      <c r="A308" s="36" t="s">
        <v>537</v>
      </c>
      <c r="B308" s="37" t="s">
        <v>538</v>
      </c>
      <c r="C308" s="36" t="s">
        <v>89</v>
      </c>
      <c r="D308" s="38"/>
      <c r="E308" s="39"/>
      <c r="F308" s="40"/>
      <c r="G308" s="39"/>
      <c r="J308" s="33"/>
      <c r="K308" s="33"/>
      <c r="L308" s="33"/>
      <c r="M308" s="33"/>
      <c r="O308" s="33"/>
      <c r="P308" s="33" t="n">
        <f aca="false">D310*K308</f>
        <v>0</v>
      </c>
      <c r="Q308" s="33" t="n">
        <f aca="false">D310*L308</f>
        <v>0</v>
      </c>
      <c r="R308" s="33" t="n">
        <f aca="false">SUM(O308:Q308)</f>
        <v>0</v>
      </c>
    </row>
    <row r="309" customFormat="false" ht="19.35" hidden="false" customHeight="true" outlineLevel="0" collapsed="false">
      <c r="A309" s="36" t="s">
        <v>539</v>
      </c>
      <c r="B309" s="37" t="s">
        <v>540</v>
      </c>
      <c r="C309" s="36" t="s">
        <v>89</v>
      </c>
      <c r="D309" s="38"/>
      <c r="E309" s="39"/>
      <c r="F309" s="40"/>
      <c r="G309" s="39"/>
      <c r="H309" s="0"/>
      <c r="I309" s="0"/>
      <c r="J309" s="34"/>
      <c r="K309" s="34"/>
      <c r="L309" s="34"/>
      <c r="M309" s="33"/>
      <c r="N309" s="0"/>
      <c r="O309" s="33"/>
      <c r="P309" s="33" t="n">
        <f aca="false">D311*K309</f>
        <v>0</v>
      </c>
      <c r="Q309" s="33" t="n">
        <f aca="false">D311*L309</f>
        <v>0</v>
      </c>
      <c r="R309" s="33"/>
      <c r="S309" s="33" t="n">
        <f aca="false">SUM(R304:R308)</f>
        <v>0</v>
      </c>
      <c r="T309" s="35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9.35" hidden="false" customHeight="true" outlineLevel="0" collapsed="false">
      <c r="A310" s="36" t="s">
        <v>541</v>
      </c>
      <c r="B310" s="37" t="s">
        <v>542</v>
      </c>
      <c r="C310" s="36" t="s">
        <v>89</v>
      </c>
      <c r="D310" s="38"/>
      <c r="E310" s="39"/>
      <c r="F310" s="40"/>
      <c r="G310" s="39"/>
      <c r="H310" s="0"/>
      <c r="I310" s="0"/>
      <c r="J310" s="34"/>
      <c r="K310" s="34"/>
      <c r="L310" s="34"/>
      <c r="M310" s="33"/>
      <c r="N310" s="0"/>
      <c r="O310" s="33"/>
      <c r="P310" s="33" t="n">
        <f aca="false">D312*K310</f>
        <v>0</v>
      </c>
      <c r="Q310" s="33" t="n">
        <f aca="false">D312*L310</f>
        <v>0</v>
      </c>
      <c r="R310" s="33"/>
      <c r="S310" s="35"/>
      <c r="T310" s="35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35" customFormat="true" ht="20.25" hidden="false" customHeight="true" outlineLevel="0" collapsed="false">
      <c r="A311" s="83"/>
      <c r="B311" s="37" t="s">
        <v>73</v>
      </c>
      <c r="C311" s="36"/>
      <c r="D311" s="38"/>
      <c r="E311" s="39"/>
      <c r="F311" s="43"/>
      <c r="G311" s="49"/>
      <c r="J311" s="33"/>
      <c r="K311" s="33"/>
      <c r="L311" s="33"/>
      <c r="M311" s="33"/>
      <c r="O311" s="33"/>
      <c r="P311" s="33" t="n">
        <f aca="false">D313*K311</f>
        <v>0</v>
      </c>
      <c r="Q311" s="33" t="n">
        <f aca="false">D313*L311</f>
        <v>0</v>
      </c>
      <c r="R311" s="33" t="n">
        <f aca="false">SUM(O311:Q311)</f>
        <v>0</v>
      </c>
    </row>
    <row r="312" customFormat="false" ht="20.25" hidden="false" customHeight="true" outlineLevel="0" collapsed="false">
      <c r="A312" s="84" t="s">
        <v>543</v>
      </c>
      <c r="B312" s="41" t="s">
        <v>544</v>
      </c>
      <c r="C312" s="36"/>
      <c r="D312" s="38"/>
      <c r="E312" s="39"/>
      <c r="F312" s="49"/>
      <c r="G312" s="39"/>
      <c r="H312" s="0"/>
      <c r="I312" s="0"/>
      <c r="J312" s="34"/>
      <c r="K312" s="34"/>
      <c r="L312" s="34"/>
      <c r="M312" s="33"/>
      <c r="N312" s="0"/>
      <c r="O312" s="33"/>
      <c r="P312" s="33" t="n">
        <f aca="false">D314*K312</f>
        <v>0</v>
      </c>
      <c r="Q312" s="33" t="n">
        <f aca="false">D314*L312</f>
        <v>0</v>
      </c>
      <c r="R312" s="33"/>
      <c r="S312" s="33" t="n">
        <f aca="false">SUM(R311)</f>
        <v>0</v>
      </c>
      <c r="T312" s="35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36" t="s">
        <v>545</v>
      </c>
      <c r="B313" s="56" t="s">
        <v>546</v>
      </c>
      <c r="C313" s="36" t="s">
        <v>148</v>
      </c>
      <c r="D313" s="38"/>
      <c r="E313" s="39"/>
      <c r="F313" s="40"/>
      <c r="G313" s="39"/>
      <c r="M313" s="33"/>
      <c r="O313" s="33"/>
      <c r="P313" s="33" t="n">
        <f aca="false">D315*K313</f>
        <v>0</v>
      </c>
      <c r="Q313" s="33" t="n">
        <f aca="false">D315*L313</f>
        <v>0</v>
      </c>
      <c r="R313" s="33"/>
      <c r="S313" s="35"/>
      <c r="T313" s="35"/>
    </row>
    <row r="314" customFormat="false" ht="24.95" hidden="false" customHeight="true" outlineLevel="0" collapsed="false">
      <c r="A314" s="79"/>
      <c r="B314" s="56" t="s">
        <v>73</v>
      </c>
      <c r="C314" s="36"/>
      <c r="D314" s="38"/>
      <c r="E314" s="39"/>
      <c r="F314" s="43"/>
      <c r="G314" s="49"/>
      <c r="H314" s="0"/>
      <c r="I314" s="0"/>
      <c r="J314" s="34"/>
      <c r="K314" s="34"/>
      <c r="L314" s="34"/>
      <c r="M314" s="33"/>
      <c r="N314" s="0"/>
      <c r="O314" s="33"/>
      <c r="P314" s="33" t="n">
        <f aca="false">D316*K314</f>
        <v>0</v>
      </c>
      <c r="Q314" s="33" t="n">
        <f aca="false">D316*L314</f>
        <v>0</v>
      </c>
      <c r="R314" s="33"/>
      <c r="S314" s="35"/>
      <c r="T314" s="35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35" customFormat="true" ht="30" hidden="false" customHeight="true" outlineLevel="0" collapsed="false">
      <c r="A315" s="83"/>
      <c r="B315" s="41" t="s">
        <v>547</v>
      </c>
      <c r="C315" s="36"/>
      <c r="D315" s="38"/>
      <c r="E315" s="39"/>
      <c r="F315" s="49"/>
      <c r="G315" s="43"/>
      <c r="J315" s="33"/>
      <c r="K315" s="33"/>
      <c r="L315" s="33"/>
      <c r="M315" s="33"/>
      <c r="O315" s="33"/>
      <c r="P315" s="33" t="n">
        <f aca="false">D317*K315</f>
        <v>0</v>
      </c>
      <c r="Q315" s="33" t="n">
        <f aca="false">D317*L315</f>
        <v>0</v>
      </c>
      <c r="R315" s="33" t="n">
        <f aca="false">SUM(O315:Q315)</f>
        <v>0</v>
      </c>
    </row>
    <row r="316" s="35" customFormat="true" ht="30" hidden="false" customHeight="true" outlineLevel="0" collapsed="false">
      <c r="A316" s="85" t="s">
        <v>548</v>
      </c>
      <c r="B316" s="28" t="s">
        <v>549</v>
      </c>
      <c r="C316" s="80"/>
      <c r="D316" s="81"/>
      <c r="E316" s="82"/>
      <c r="F316" s="82"/>
      <c r="G316" s="82"/>
      <c r="J316" s="33"/>
      <c r="K316" s="33"/>
      <c r="L316" s="33"/>
      <c r="M316" s="33"/>
      <c r="O316" s="33"/>
      <c r="P316" s="33" t="n">
        <f aca="false">D318*K316</f>
        <v>0</v>
      </c>
      <c r="Q316" s="33" t="n">
        <f aca="false">D318*L316</f>
        <v>0</v>
      </c>
      <c r="R316" s="33" t="n">
        <f aca="false">SUM(O316:Q316)</f>
        <v>0</v>
      </c>
    </row>
    <row r="317" s="35" customFormat="true" ht="30" hidden="false" customHeight="true" outlineLevel="0" collapsed="false">
      <c r="A317" s="83" t="s">
        <v>550</v>
      </c>
      <c r="B317" s="56" t="s">
        <v>551</v>
      </c>
      <c r="C317" s="36" t="s">
        <v>89</v>
      </c>
      <c r="D317" s="38"/>
      <c r="E317" s="39"/>
      <c r="F317" s="40"/>
      <c r="G317" s="39"/>
      <c r="J317" s="33"/>
      <c r="K317" s="33"/>
      <c r="L317" s="33"/>
      <c r="M317" s="33"/>
      <c r="O317" s="33"/>
      <c r="P317" s="33" t="n">
        <f aca="false">D319*K317</f>
        <v>0</v>
      </c>
      <c r="Q317" s="33" t="n">
        <f aca="false">D319*L317</f>
        <v>0</v>
      </c>
      <c r="R317" s="33" t="n">
        <f aca="false">SUM(O317:Q317)</f>
        <v>0</v>
      </c>
    </row>
    <row r="318" s="35" customFormat="true" ht="20.25" hidden="false" customHeight="true" outlineLevel="0" collapsed="false">
      <c r="A318" s="83" t="s">
        <v>552</v>
      </c>
      <c r="B318" s="56" t="s">
        <v>553</v>
      </c>
      <c r="C318" s="36" t="s">
        <v>89</v>
      </c>
      <c r="D318" s="38"/>
      <c r="E318" s="39"/>
      <c r="F318" s="40"/>
      <c r="G318" s="39"/>
      <c r="J318" s="33"/>
      <c r="K318" s="33"/>
      <c r="L318" s="33"/>
      <c r="M318" s="33"/>
      <c r="O318" s="33"/>
      <c r="P318" s="33" t="n">
        <f aca="false">D320*K318</f>
        <v>0</v>
      </c>
      <c r="Q318" s="33" t="n">
        <f aca="false">D320*L318</f>
        <v>0</v>
      </c>
      <c r="R318" s="33" t="n">
        <f aca="false">SUM(O318:Q318)</f>
        <v>0</v>
      </c>
    </row>
    <row r="319" s="35" customFormat="true" ht="20.25" hidden="false" customHeight="true" outlineLevel="0" collapsed="false">
      <c r="A319" s="83" t="s">
        <v>554</v>
      </c>
      <c r="B319" s="56" t="s">
        <v>555</v>
      </c>
      <c r="C319" s="36" t="s">
        <v>89</v>
      </c>
      <c r="D319" s="38"/>
      <c r="E319" s="39"/>
      <c r="F319" s="40"/>
      <c r="G319" s="39"/>
      <c r="J319" s="33"/>
      <c r="K319" s="33"/>
      <c r="L319" s="33"/>
      <c r="M319" s="33"/>
      <c r="O319" s="33"/>
      <c r="P319" s="33" t="n">
        <f aca="false">D321*K319</f>
        <v>0</v>
      </c>
      <c r="Q319" s="33" t="n">
        <f aca="false">D321*L319</f>
        <v>0</v>
      </c>
      <c r="R319" s="33" t="n">
        <f aca="false">SUM(O319:Q319)</f>
        <v>0</v>
      </c>
    </row>
    <row r="320" customFormat="false" ht="20.1" hidden="false" customHeight="true" outlineLevel="0" collapsed="false">
      <c r="A320" s="83" t="s">
        <v>556</v>
      </c>
      <c r="B320" s="56" t="s">
        <v>557</v>
      </c>
      <c r="C320" s="36" t="s">
        <v>15</v>
      </c>
      <c r="D320" s="38"/>
      <c r="E320" s="39"/>
      <c r="F320" s="40"/>
      <c r="G320" s="39"/>
      <c r="M320" s="33"/>
      <c r="O320" s="33"/>
      <c r="P320" s="33" t="n">
        <f aca="false">D322*K320</f>
        <v>0</v>
      </c>
      <c r="Q320" s="33" t="n">
        <f aca="false">D322*L320</f>
        <v>0</v>
      </c>
      <c r="R320" s="33"/>
      <c r="S320" s="33" t="n">
        <f aca="false">SUM(R315:R319)</f>
        <v>0</v>
      </c>
      <c r="T320" s="35"/>
    </row>
    <row r="321" customFormat="false" ht="24.95" hidden="false" customHeight="true" outlineLevel="0" collapsed="false">
      <c r="A321" s="83" t="s">
        <v>558</v>
      </c>
      <c r="B321" s="56" t="s">
        <v>559</v>
      </c>
      <c r="C321" s="36" t="s">
        <v>148</v>
      </c>
      <c r="D321" s="38"/>
      <c r="E321" s="39"/>
      <c r="F321" s="40"/>
      <c r="G321" s="39"/>
      <c r="H321" s="0"/>
      <c r="I321" s="0"/>
      <c r="J321" s="34"/>
      <c r="K321" s="34"/>
      <c r="L321" s="34"/>
      <c r="M321" s="33"/>
      <c r="N321" s="0"/>
      <c r="O321" s="33"/>
      <c r="P321" s="33" t="n">
        <f aca="false">D323*K321</f>
        <v>0</v>
      </c>
      <c r="Q321" s="33" t="n">
        <f aca="false">D323*L321</f>
        <v>0</v>
      </c>
      <c r="R321" s="33"/>
      <c r="S321" s="35"/>
      <c r="T321" s="35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35" customFormat="true" ht="20.25" hidden="false" customHeight="true" outlineLevel="0" collapsed="false">
      <c r="A322" s="83"/>
      <c r="B322" s="41" t="s">
        <v>560</v>
      </c>
      <c r="C322" s="36"/>
      <c r="D322" s="38"/>
      <c r="E322" s="39"/>
      <c r="F322" s="49"/>
      <c r="G322" s="43"/>
      <c r="J322" s="33"/>
      <c r="K322" s="33"/>
      <c r="L322" s="33"/>
      <c r="M322" s="33"/>
      <c r="O322" s="33"/>
      <c r="P322" s="33" t="n">
        <f aca="false">D324*K322</f>
        <v>0</v>
      </c>
      <c r="Q322" s="33" t="n">
        <f aca="false">D324*L322</f>
        <v>0</v>
      </c>
      <c r="R322" s="33" t="n">
        <f aca="false">SUM(O322:Q322)</f>
        <v>0</v>
      </c>
    </row>
    <row r="323" customFormat="false" ht="20.1" hidden="false" customHeight="true" outlineLevel="0" collapsed="false">
      <c r="A323" s="46" t="s">
        <v>561</v>
      </c>
      <c r="B323" s="28" t="s">
        <v>562</v>
      </c>
      <c r="C323" s="80"/>
      <c r="D323" s="81"/>
      <c r="E323" s="82"/>
      <c r="F323" s="82"/>
      <c r="G323" s="82"/>
      <c r="M323" s="33"/>
      <c r="O323" s="33"/>
      <c r="P323" s="33" t="n">
        <f aca="false">D325*K323</f>
        <v>0</v>
      </c>
      <c r="Q323" s="33" t="n">
        <f aca="false">D325*L323</f>
        <v>0</v>
      </c>
      <c r="R323" s="33"/>
      <c r="S323" s="33" t="n">
        <f aca="false">SUM(R322)</f>
        <v>0</v>
      </c>
      <c r="T323" s="35"/>
    </row>
    <row r="324" customFormat="false" ht="24.95" hidden="false" customHeight="true" outlineLevel="0" collapsed="false">
      <c r="A324" s="86" t="s">
        <v>563</v>
      </c>
      <c r="B324" s="56" t="s">
        <v>564</v>
      </c>
      <c r="C324" s="36" t="s">
        <v>6</v>
      </c>
      <c r="D324" s="38"/>
      <c r="E324" s="39"/>
      <c r="F324" s="40"/>
      <c r="G324" s="39"/>
      <c r="H324" s="0"/>
      <c r="I324" s="0"/>
      <c r="J324" s="34"/>
      <c r="K324" s="34"/>
      <c r="L324" s="34"/>
      <c r="M324" s="33"/>
      <c r="N324" s="0"/>
      <c r="O324" s="33"/>
      <c r="P324" s="33" t="n">
        <f aca="false">D326*K324</f>
        <v>0</v>
      </c>
      <c r="Q324" s="33" t="n">
        <f aca="false">D326*L324</f>
        <v>0</v>
      </c>
      <c r="R324" s="33"/>
      <c r="S324" s="35"/>
      <c r="T324" s="35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22"/>
      <c r="B325" s="41" t="s">
        <v>565</v>
      </c>
      <c r="C325" s="36"/>
      <c r="D325" s="38"/>
      <c r="E325" s="39"/>
      <c r="F325" s="49"/>
      <c r="G325" s="43"/>
      <c r="H325" s="0"/>
      <c r="I325" s="0"/>
      <c r="J325" s="34"/>
      <c r="K325" s="34"/>
      <c r="L325" s="34"/>
      <c r="M325" s="33"/>
      <c r="N325" s="0"/>
      <c r="O325" s="33"/>
      <c r="P325" s="33" t="n">
        <f aca="false">D327*K325</f>
        <v>0</v>
      </c>
      <c r="Q325" s="33" t="n">
        <f aca="false">D327*L325</f>
        <v>0</v>
      </c>
      <c r="R325" s="33"/>
      <c r="S325" s="35"/>
      <c r="T325" s="35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46" t="s">
        <v>566</v>
      </c>
      <c r="B326" s="28" t="s">
        <v>567</v>
      </c>
      <c r="C326" s="80"/>
      <c r="D326" s="81"/>
      <c r="E326" s="82"/>
      <c r="F326" s="82"/>
      <c r="G326" s="82"/>
      <c r="H326" s="0"/>
      <c r="I326" s="0"/>
      <c r="J326" s="34"/>
      <c r="K326" s="34"/>
      <c r="L326" s="34"/>
      <c r="M326" s="33"/>
      <c r="N326" s="0"/>
      <c r="O326" s="33"/>
      <c r="P326" s="33" t="n">
        <f aca="false">D328*K326</f>
        <v>0</v>
      </c>
      <c r="Q326" s="33" t="n">
        <f aca="false">D328*L326</f>
        <v>0</v>
      </c>
      <c r="R326" s="33" t="n">
        <f aca="false">SUM(O326:Q326)</f>
        <v>0</v>
      </c>
      <c r="S326" s="35"/>
      <c r="T326" s="35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36" t="s">
        <v>568</v>
      </c>
      <c r="B327" s="87" t="s">
        <v>569</v>
      </c>
      <c r="C327" s="36"/>
      <c r="D327" s="38"/>
      <c r="E327" s="39"/>
      <c r="F327" s="39"/>
      <c r="G327" s="39"/>
      <c r="H327" s="0"/>
      <c r="I327" s="0"/>
      <c r="J327" s="34"/>
      <c r="K327" s="34"/>
      <c r="L327" s="34"/>
      <c r="M327" s="33"/>
      <c r="N327" s="0"/>
      <c r="O327" s="33"/>
      <c r="P327" s="33" t="n">
        <f aca="false">D329*K327</f>
        <v>0</v>
      </c>
      <c r="Q327" s="33" t="n">
        <f aca="false">D329*L327</f>
        <v>0</v>
      </c>
      <c r="R327" s="33" t="n">
        <f aca="false">SUM(O327:Q327)</f>
        <v>0</v>
      </c>
      <c r="S327" s="35"/>
      <c r="T327" s="35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36" t="s">
        <v>570</v>
      </c>
      <c r="B328" s="56" t="s">
        <v>571</v>
      </c>
      <c r="C328" s="36" t="s">
        <v>572</v>
      </c>
      <c r="D328" s="38"/>
      <c r="E328" s="39"/>
      <c r="F328" s="40"/>
      <c r="G328" s="39"/>
      <c r="H328" s="0"/>
      <c r="I328" s="0"/>
      <c r="J328" s="34"/>
      <c r="K328" s="34"/>
      <c r="L328" s="34"/>
      <c r="M328" s="33"/>
      <c r="N328" s="0"/>
      <c r="O328" s="33"/>
      <c r="P328" s="33" t="n">
        <f aca="false">D330*K328</f>
        <v>0</v>
      </c>
      <c r="Q328" s="33" t="n">
        <f aca="false">D330*L328</f>
        <v>0</v>
      </c>
      <c r="R328" s="33" t="n">
        <f aca="false">SUM(O328:Q328)</f>
        <v>0</v>
      </c>
      <c r="S328" s="35"/>
      <c r="T328" s="35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36" t="s">
        <v>573</v>
      </c>
      <c r="B329" s="56" t="s">
        <v>574</v>
      </c>
      <c r="C329" s="36" t="s">
        <v>572</v>
      </c>
      <c r="D329" s="38"/>
      <c r="E329" s="39"/>
      <c r="F329" s="40"/>
      <c r="G329" s="39"/>
      <c r="H329" s="0"/>
      <c r="I329" s="0"/>
      <c r="J329" s="34"/>
      <c r="K329" s="34"/>
      <c r="L329" s="34"/>
      <c r="M329" s="33"/>
      <c r="N329" s="0"/>
      <c r="O329" s="33"/>
      <c r="P329" s="33" t="n">
        <f aca="false">D331*K329</f>
        <v>0</v>
      </c>
      <c r="Q329" s="33" t="n">
        <f aca="false">D331*L329</f>
        <v>0</v>
      </c>
      <c r="R329" s="33" t="n">
        <f aca="false">SUM(O329:Q329)</f>
        <v>0</v>
      </c>
      <c r="S329" s="35"/>
      <c r="T329" s="35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36" t="s">
        <v>575</v>
      </c>
      <c r="B330" s="56" t="s">
        <v>576</v>
      </c>
      <c r="C330" s="36" t="s">
        <v>572</v>
      </c>
      <c r="D330" s="38"/>
      <c r="E330" s="39"/>
      <c r="F330" s="40"/>
      <c r="G330" s="39"/>
      <c r="H330" s="0"/>
      <c r="I330" s="0"/>
      <c r="J330" s="34"/>
      <c r="K330" s="34"/>
      <c r="L330" s="34"/>
      <c r="M330" s="33"/>
      <c r="N330" s="0"/>
      <c r="O330" s="33"/>
      <c r="P330" s="33" t="n">
        <f aca="false">D332*K330</f>
        <v>0</v>
      </c>
      <c r="Q330" s="33" t="n">
        <f aca="false">D332*L330</f>
        <v>0</v>
      </c>
      <c r="R330" s="33" t="n">
        <f aca="false">SUM(O330:Q330)</f>
        <v>0</v>
      </c>
      <c r="S330" s="35"/>
      <c r="T330" s="35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36" t="s">
        <v>577</v>
      </c>
      <c r="B331" s="56" t="s">
        <v>578</v>
      </c>
      <c r="C331" s="36" t="s">
        <v>572</v>
      </c>
      <c r="D331" s="38"/>
      <c r="E331" s="39"/>
      <c r="F331" s="40"/>
      <c r="G331" s="39"/>
      <c r="H331" s="0"/>
      <c r="I331" s="0"/>
      <c r="J331" s="34"/>
      <c r="K331" s="34"/>
      <c r="L331" s="34"/>
      <c r="M331" s="33"/>
      <c r="N331" s="0"/>
      <c r="O331" s="33"/>
      <c r="P331" s="33" t="n">
        <f aca="false">D333*K331</f>
        <v>0</v>
      </c>
      <c r="Q331" s="33" t="n">
        <f aca="false">D333*L331</f>
        <v>0</v>
      </c>
      <c r="R331" s="33" t="n">
        <f aca="false">SUM(O331:Q331)</f>
        <v>0</v>
      </c>
      <c r="S331" s="35"/>
      <c r="T331" s="35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36" t="s">
        <v>579</v>
      </c>
      <c r="B332" s="56" t="s">
        <v>580</v>
      </c>
      <c r="C332" s="36" t="s">
        <v>572</v>
      </c>
      <c r="D332" s="38"/>
      <c r="E332" s="39"/>
      <c r="F332" s="40"/>
      <c r="G332" s="39"/>
      <c r="H332" s="0"/>
      <c r="I332" s="0"/>
      <c r="J332" s="34"/>
      <c r="K332" s="34"/>
      <c r="L332" s="34"/>
      <c r="M332" s="33"/>
      <c r="N332" s="0"/>
      <c r="O332" s="33"/>
      <c r="P332" s="33" t="n">
        <f aca="false">D334*K332</f>
        <v>0</v>
      </c>
      <c r="Q332" s="33" t="n">
        <f aca="false">D334*L332</f>
        <v>0</v>
      </c>
      <c r="R332" s="33" t="n">
        <f aca="false">SUM(O332:Q332)</f>
        <v>0</v>
      </c>
      <c r="S332" s="35"/>
      <c r="T332" s="35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36" t="s">
        <v>581</v>
      </c>
      <c r="B333" s="56" t="s">
        <v>582</v>
      </c>
      <c r="C333" s="36" t="s">
        <v>572</v>
      </c>
      <c r="D333" s="38"/>
      <c r="E333" s="39"/>
      <c r="F333" s="40"/>
      <c r="G333" s="39"/>
      <c r="H333" s="0"/>
      <c r="I333" s="0"/>
      <c r="J333" s="34"/>
      <c r="K333" s="34"/>
      <c r="L333" s="34"/>
      <c r="M333" s="33"/>
      <c r="N333" s="0"/>
      <c r="O333" s="33"/>
      <c r="P333" s="33" t="n">
        <f aca="false">D335*K333</f>
        <v>0</v>
      </c>
      <c r="Q333" s="33" t="n">
        <f aca="false">D335*L333</f>
        <v>0</v>
      </c>
      <c r="R333" s="33" t="n">
        <f aca="false">SUM(O333:Q333)</f>
        <v>0</v>
      </c>
      <c r="S333" s="35"/>
      <c r="T333" s="35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36" t="s">
        <v>583</v>
      </c>
      <c r="B334" s="56" t="s">
        <v>584</v>
      </c>
      <c r="C334" s="88" t="s">
        <v>572</v>
      </c>
      <c r="D334" s="38"/>
      <c r="E334" s="39"/>
      <c r="F334" s="40"/>
      <c r="G334" s="39"/>
      <c r="H334" s="0"/>
      <c r="I334" s="0"/>
      <c r="J334" s="34"/>
      <c r="K334" s="34"/>
      <c r="L334" s="34"/>
      <c r="M334" s="33"/>
      <c r="N334" s="0"/>
      <c r="O334" s="33"/>
      <c r="P334" s="33" t="n">
        <f aca="false">D336*K334</f>
        <v>0</v>
      </c>
      <c r="Q334" s="33" t="n">
        <f aca="false">D336*L334</f>
        <v>0</v>
      </c>
      <c r="R334" s="33" t="n">
        <f aca="false">SUM(O334:Q334)</f>
        <v>0</v>
      </c>
      <c r="S334" s="35"/>
      <c r="T334" s="35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9.25" hidden="false" customHeight="true" outlineLevel="0" collapsed="false">
      <c r="A335" s="36" t="s">
        <v>585</v>
      </c>
      <c r="B335" s="56" t="s">
        <v>586</v>
      </c>
      <c r="C335" s="88" t="s">
        <v>572</v>
      </c>
      <c r="D335" s="38"/>
      <c r="E335" s="39"/>
      <c r="F335" s="40"/>
      <c r="G335" s="39"/>
      <c r="H335" s="0"/>
      <c r="I335" s="0"/>
      <c r="J335" s="34"/>
      <c r="K335" s="34"/>
      <c r="L335" s="34"/>
      <c r="M335" s="33"/>
      <c r="N335" s="0"/>
      <c r="O335" s="33"/>
      <c r="P335" s="33"/>
      <c r="Q335" s="33" t="n">
        <f aca="false">D337*L335</f>
        <v>0</v>
      </c>
      <c r="R335" s="33"/>
      <c r="S335" s="35"/>
      <c r="T335" s="35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6.25" hidden="false" customHeight="true" outlineLevel="0" collapsed="false">
      <c r="A336" s="36" t="s">
        <v>587</v>
      </c>
      <c r="B336" s="56" t="s">
        <v>588</v>
      </c>
      <c r="C336" s="88" t="s">
        <v>572</v>
      </c>
      <c r="D336" s="38"/>
      <c r="E336" s="39"/>
      <c r="F336" s="40"/>
      <c r="G336" s="39"/>
      <c r="H336" s="0"/>
      <c r="I336" s="0"/>
      <c r="K336" s="33"/>
      <c r="L336" s="34"/>
      <c r="M336" s="33"/>
      <c r="N336" s="0"/>
      <c r="O336" s="33"/>
      <c r="P336" s="33" t="n">
        <f aca="false">D338*K336</f>
        <v>0</v>
      </c>
      <c r="Q336" s="33" t="n">
        <f aca="false">D338*L336</f>
        <v>0</v>
      </c>
      <c r="R336" s="33"/>
      <c r="S336" s="35"/>
      <c r="T336" s="35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2.25" hidden="false" customHeight="true" outlineLevel="0" collapsed="false">
      <c r="A337" s="36" t="s">
        <v>589</v>
      </c>
      <c r="B337" s="89" t="s">
        <v>590</v>
      </c>
      <c r="C337" s="90" t="s">
        <v>15</v>
      </c>
      <c r="D337" s="91"/>
      <c r="E337" s="39"/>
      <c r="F337" s="40"/>
      <c r="G337" s="39"/>
      <c r="M337" s="33"/>
      <c r="O337" s="33"/>
      <c r="P337" s="33" t="n">
        <f aca="false">D339*K337</f>
        <v>0</v>
      </c>
      <c r="Q337" s="33" t="n">
        <f aca="false">D339*L337</f>
        <v>0</v>
      </c>
      <c r="R337" s="33"/>
      <c r="S337" s="35"/>
      <c r="T337" s="35"/>
    </row>
    <row r="338" customFormat="false" ht="33" hidden="false" customHeight="true" outlineLevel="0" collapsed="false">
      <c r="A338" s="36" t="s">
        <v>591</v>
      </c>
      <c r="B338" s="56" t="s">
        <v>592</v>
      </c>
      <c r="C338" s="90" t="s">
        <v>15</v>
      </c>
      <c r="D338" s="91"/>
      <c r="E338" s="39"/>
      <c r="F338" s="40"/>
      <c r="G338" s="39"/>
      <c r="H338" s="0"/>
      <c r="I338" s="0"/>
      <c r="J338" s="34"/>
      <c r="K338" s="34"/>
      <c r="L338" s="34"/>
      <c r="M338" s="33"/>
      <c r="N338" s="0"/>
      <c r="O338" s="33"/>
      <c r="P338" s="33"/>
      <c r="Q338" s="33"/>
      <c r="R338" s="33"/>
      <c r="S338" s="35"/>
      <c r="T338" s="35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.95" hidden="false" customHeight="true" outlineLevel="0" collapsed="false">
      <c r="A339" s="79"/>
      <c r="B339" s="41" t="s">
        <v>593</v>
      </c>
      <c r="C339" s="36"/>
      <c r="D339" s="38"/>
      <c r="E339" s="39"/>
      <c r="F339" s="49"/>
      <c r="G339" s="43"/>
      <c r="H339" s="0"/>
      <c r="I339" s="0"/>
      <c r="J339" s="34"/>
      <c r="K339" s="34"/>
      <c r="L339" s="34"/>
      <c r="M339" s="33"/>
      <c r="N339" s="0"/>
      <c r="O339" s="33"/>
      <c r="P339" s="33"/>
      <c r="Q339" s="33"/>
      <c r="R339" s="33"/>
      <c r="S339" s="35"/>
      <c r="T339" s="35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22"/>
      <c r="B340" s="0"/>
      <c r="C340" s="0"/>
      <c r="D340" s="44"/>
      <c r="E340" s="45"/>
      <c r="F340" s="45"/>
      <c r="G340" s="45"/>
      <c r="H340" s="0"/>
      <c r="I340" s="0"/>
      <c r="J340" s="34"/>
      <c r="K340" s="34"/>
      <c r="L340" s="34"/>
      <c r="M340" s="33"/>
      <c r="N340" s="0"/>
      <c r="O340" s="33"/>
      <c r="P340" s="33"/>
      <c r="Q340" s="33"/>
      <c r="R340" s="33"/>
      <c r="S340" s="35"/>
      <c r="T340" s="35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46" t="s">
        <v>594</v>
      </c>
      <c r="B341" s="28" t="s">
        <v>595</v>
      </c>
      <c r="C341" s="46"/>
      <c r="D341" s="47"/>
      <c r="E341" s="32"/>
      <c r="F341" s="32"/>
      <c r="G341" s="32"/>
      <c r="H341" s="0"/>
      <c r="I341" s="0"/>
      <c r="J341" s="34"/>
      <c r="K341" s="34"/>
      <c r="L341" s="34"/>
      <c r="M341" s="33"/>
      <c r="N341" s="0"/>
      <c r="O341" s="33"/>
      <c r="P341" s="33"/>
      <c r="Q341" s="33"/>
      <c r="R341" s="33"/>
      <c r="S341" s="35"/>
      <c r="T341" s="35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36" t="s">
        <v>596</v>
      </c>
      <c r="B342" s="41" t="s">
        <v>597</v>
      </c>
      <c r="C342" s="22"/>
      <c r="D342" s="48"/>
      <c r="E342" s="49"/>
      <c r="F342" s="49"/>
      <c r="G342" s="49"/>
      <c r="H342" s="0"/>
      <c r="I342" s="0"/>
      <c r="J342" s="34"/>
      <c r="K342" s="34"/>
      <c r="L342" s="34"/>
      <c r="M342" s="33"/>
      <c r="N342" s="0"/>
      <c r="O342" s="33"/>
      <c r="P342" s="33"/>
      <c r="Q342" s="33"/>
      <c r="R342" s="33"/>
      <c r="S342" s="35"/>
      <c r="T342" s="35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36" t="s">
        <v>598</v>
      </c>
      <c r="B343" s="37" t="s">
        <v>599</v>
      </c>
      <c r="C343" s="36" t="s">
        <v>89</v>
      </c>
      <c r="D343" s="38"/>
      <c r="E343" s="39"/>
      <c r="F343" s="40"/>
      <c r="G343" s="49"/>
      <c r="H343" s="0"/>
      <c r="I343" s="0"/>
      <c r="J343" s="34"/>
      <c r="K343" s="34"/>
      <c r="L343" s="34"/>
      <c r="M343" s="33"/>
      <c r="N343" s="0"/>
      <c r="O343" s="33"/>
      <c r="P343" s="33"/>
      <c r="Q343" s="33"/>
      <c r="R343" s="33"/>
      <c r="S343" s="35"/>
      <c r="T343" s="35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36" t="s">
        <v>600</v>
      </c>
      <c r="B344" s="37" t="s">
        <v>601</v>
      </c>
      <c r="C344" s="36" t="s">
        <v>89</v>
      </c>
      <c r="D344" s="38"/>
      <c r="E344" s="39"/>
      <c r="F344" s="40"/>
      <c r="G344" s="49"/>
      <c r="H344" s="0"/>
      <c r="I344" s="0"/>
      <c r="J344" s="34"/>
      <c r="K344" s="34"/>
      <c r="L344" s="34"/>
      <c r="M344" s="33"/>
      <c r="N344" s="0"/>
      <c r="O344" s="33"/>
      <c r="P344" s="33"/>
      <c r="Q344" s="33"/>
      <c r="R344" s="33"/>
      <c r="S344" s="35"/>
      <c r="T344" s="35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36" t="s">
        <v>602</v>
      </c>
      <c r="B345" s="37" t="s">
        <v>603</v>
      </c>
      <c r="C345" s="36" t="s">
        <v>89</v>
      </c>
      <c r="D345" s="38"/>
      <c r="E345" s="39"/>
      <c r="F345" s="40"/>
      <c r="G345" s="49"/>
      <c r="H345" s="0"/>
      <c r="I345" s="0"/>
      <c r="J345" s="34"/>
      <c r="K345" s="34"/>
      <c r="L345" s="34"/>
      <c r="M345" s="33"/>
      <c r="N345" s="0"/>
      <c r="O345" s="33"/>
      <c r="P345" s="33"/>
      <c r="Q345" s="33"/>
      <c r="R345" s="33"/>
      <c r="S345" s="35"/>
      <c r="T345" s="35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36" t="s">
        <v>604</v>
      </c>
      <c r="B346" s="37" t="s">
        <v>605</v>
      </c>
      <c r="C346" s="36" t="s">
        <v>6</v>
      </c>
      <c r="D346" s="38"/>
      <c r="E346" s="39"/>
      <c r="F346" s="40"/>
      <c r="G346" s="49"/>
      <c r="H346" s="0"/>
      <c r="I346" s="0"/>
      <c r="J346" s="34"/>
      <c r="K346" s="34"/>
      <c r="L346" s="34"/>
      <c r="M346" s="33"/>
      <c r="N346" s="0"/>
      <c r="O346" s="33"/>
      <c r="P346" s="33"/>
      <c r="Q346" s="33"/>
      <c r="R346" s="33"/>
      <c r="S346" s="35"/>
      <c r="T346" s="35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36" t="s">
        <v>606</v>
      </c>
      <c r="B347" s="37" t="s">
        <v>607</v>
      </c>
      <c r="C347" s="36" t="s">
        <v>15</v>
      </c>
      <c r="D347" s="38"/>
      <c r="E347" s="39"/>
      <c r="F347" s="40"/>
      <c r="G347" s="49"/>
      <c r="H347" s="0"/>
      <c r="I347" s="0"/>
      <c r="J347" s="34"/>
      <c r="K347" s="34"/>
      <c r="L347" s="34"/>
      <c r="M347" s="33"/>
      <c r="N347" s="0"/>
      <c r="O347" s="33"/>
      <c r="P347" s="33"/>
      <c r="Q347" s="33"/>
      <c r="R347" s="33"/>
      <c r="S347" s="35"/>
      <c r="T347" s="35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36" t="s">
        <v>608</v>
      </c>
      <c r="B348" s="37" t="s">
        <v>609</v>
      </c>
      <c r="C348" s="36" t="s">
        <v>89</v>
      </c>
      <c r="D348" s="38"/>
      <c r="E348" s="39"/>
      <c r="F348" s="40"/>
      <c r="G348" s="49"/>
      <c r="H348" s="0"/>
      <c r="I348" s="0"/>
      <c r="J348" s="34"/>
      <c r="K348" s="34"/>
      <c r="L348" s="34"/>
      <c r="M348" s="33"/>
      <c r="N348" s="0"/>
      <c r="O348" s="33"/>
      <c r="P348" s="33"/>
      <c r="Q348" s="33"/>
      <c r="R348" s="33"/>
      <c r="S348" s="35"/>
      <c r="T348" s="35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36" t="s">
        <v>610</v>
      </c>
      <c r="B349" s="37" t="s">
        <v>611</v>
      </c>
      <c r="C349" s="36" t="s">
        <v>89</v>
      </c>
      <c r="D349" s="38"/>
      <c r="E349" s="39"/>
      <c r="F349" s="40"/>
      <c r="G349" s="49"/>
      <c r="H349" s="0"/>
      <c r="I349" s="0"/>
      <c r="J349" s="34"/>
      <c r="K349" s="34"/>
      <c r="L349" s="34"/>
      <c r="M349" s="33"/>
      <c r="N349" s="0"/>
      <c r="O349" s="33"/>
      <c r="P349" s="33"/>
      <c r="Q349" s="33"/>
      <c r="R349" s="33"/>
      <c r="S349" s="35"/>
      <c r="T349" s="35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36" t="s">
        <v>612</v>
      </c>
      <c r="B350" s="37" t="s">
        <v>613</v>
      </c>
      <c r="C350" s="36" t="s">
        <v>89</v>
      </c>
      <c r="D350" s="38"/>
      <c r="E350" s="39"/>
      <c r="F350" s="40"/>
      <c r="G350" s="49"/>
      <c r="H350" s="0"/>
      <c r="I350" s="0"/>
      <c r="J350" s="34"/>
      <c r="K350" s="34"/>
      <c r="L350" s="34"/>
      <c r="M350" s="33"/>
      <c r="N350" s="0"/>
      <c r="O350" s="33"/>
      <c r="P350" s="33"/>
      <c r="Q350" s="33"/>
      <c r="R350" s="33"/>
      <c r="S350" s="35"/>
      <c r="T350" s="35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36" t="s">
        <v>614</v>
      </c>
      <c r="B351" s="37" t="s">
        <v>615</v>
      </c>
      <c r="C351" s="36" t="s">
        <v>89</v>
      </c>
      <c r="D351" s="38"/>
      <c r="E351" s="39"/>
      <c r="F351" s="40"/>
      <c r="G351" s="49"/>
      <c r="H351" s="0"/>
      <c r="I351" s="0"/>
      <c r="J351" s="34"/>
      <c r="K351" s="34"/>
      <c r="L351" s="34"/>
      <c r="M351" s="33"/>
      <c r="N351" s="0"/>
      <c r="O351" s="33"/>
      <c r="P351" s="33"/>
      <c r="Q351" s="33"/>
      <c r="R351" s="33"/>
      <c r="S351" s="35"/>
      <c r="T351" s="35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36" t="s">
        <v>616</v>
      </c>
      <c r="B352" s="37" t="s">
        <v>617</v>
      </c>
      <c r="C352" s="36" t="s">
        <v>148</v>
      </c>
      <c r="D352" s="38"/>
      <c r="E352" s="39"/>
      <c r="F352" s="40"/>
      <c r="G352" s="49"/>
      <c r="H352" s="0"/>
      <c r="I352" s="0"/>
      <c r="J352" s="34"/>
      <c r="K352" s="34"/>
      <c r="L352" s="34"/>
      <c r="M352" s="33"/>
      <c r="N352" s="0"/>
      <c r="O352" s="33"/>
      <c r="P352" s="33"/>
      <c r="Q352" s="33"/>
      <c r="R352" s="33"/>
      <c r="S352" s="35"/>
      <c r="T352" s="35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36" t="s">
        <v>618</v>
      </c>
      <c r="B353" s="37" t="s">
        <v>619</v>
      </c>
      <c r="C353" s="36" t="s">
        <v>6</v>
      </c>
      <c r="D353" s="38"/>
      <c r="E353" s="39"/>
      <c r="F353" s="40"/>
      <c r="G353" s="49"/>
      <c r="H353" s="0"/>
      <c r="I353" s="0"/>
      <c r="J353" s="34"/>
      <c r="K353" s="34"/>
      <c r="L353" s="34"/>
      <c r="M353" s="33"/>
      <c r="N353" s="0"/>
      <c r="O353" s="33"/>
      <c r="P353" s="33"/>
      <c r="Q353" s="33"/>
      <c r="R353" s="33"/>
      <c r="S353" s="35"/>
      <c r="T353" s="35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6.25" hidden="false" customHeight="true" outlineLevel="0" collapsed="false">
      <c r="A354" s="36" t="s">
        <v>620</v>
      </c>
      <c r="B354" s="37" t="s">
        <v>621</v>
      </c>
      <c r="C354" s="36" t="s">
        <v>89</v>
      </c>
      <c r="D354" s="38"/>
      <c r="E354" s="39"/>
      <c r="F354" s="40"/>
      <c r="G354" s="49"/>
      <c r="H354" s="0"/>
      <c r="I354" s="0"/>
      <c r="J354" s="34"/>
      <c r="K354" s="34"/>
      <c r="L354" s="34"/>
      <c r="M354" s="33"/>
      <c r="N354" s="0"/>
      <c r="O354" s="33"/>
      <c r="P354" s="33"/>
      <c r="Q354" s="33"/>
      <c r="R354" s="33"/>
      <c r="S354" s="35"/>
      <c r="T354" s="35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36" t="s">
        <v>622</v>
      </c>
      <c r="B355" s="37" t="s">
        <v>623</v>
      </c>
      <c r="C355" s="36" t="s">
        <v>148</v>
      </c>
      <c r="D355" s="38"/>
      <c r="E355" s="39"/>
      <c r="F355" s="40"/>
      <c r="G355" s="49"/>
      <c r="H355" s="0"/>
      <c r="I355" s="0"/>
      <c r="J355" s="34"/>
      <c r="K355" s="34"/>
      <c r="L355" s="34"/>
      <c r="M355" s="33"/>
      <c r="N355" s="0"/>
      <c r="O355" s="33"/>
      <c r="P355" s="33"/>
      <c r="Q355" s="33"/>
      <c r="R355" s="33"/>
      <c r="S355" s="35"/>
      <c r="T355" s="35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36" t="s">
        <v>624</v>
      </c>
      <c r="B356" s="37" t="s">
        <v>625</v>
      </c>
      <c r="C356" s="36" t="s">
        <v>6</v>
      </c>
      <c r="D356" s="38"/>
      <c r="E356" s="39"/>
      <c r="F356" s="40"/>
      <c r="G356" s="49"/>
      <c r="H356" s="0"/>
      <c r="I356" s="0"/>
      <c r="J356" s="34"/>
      <c r="K356" s="34"/>
      <c r="L356" s="34"/>
      <c r="M356" s="33"/>
      <c r="N356" s="0"/>
      <c r="O356" s="33"/>
      <c r="P356" s="33"/>
      <c r="Q356" s="33"/>
      <c r="R356" s="33"/>
      <c r="S356" s="35"/>
      <c r="T356" s="35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36" t="s">
        <v>626</v>
      </c>
      <c r="B357" s="37" t="s">
        <v>627</v>
      </c>
      <c r="C357" s="36" t="s">
        <v>189</v>
      </c>
      <c r="D357" s="38"/>
      <c r="E357" s="39"/>
      <c r="F357" s="40"/>
      <c r="G357" s="49"/>
      <c r="H357" s="0"/>
      <c r="I357" s="0"/>
      <c r="J357" s="34"/>
      <c r="K357" s="34"/>
      <c r="L357" s="34"/>
      <c r="M357" s="33"/>
      <c r="N357" s="0"/>
      <c r="O357" s="33"/>
      <c r="P357" s="33"/>
      <c r="Q357" s="33"/>
      <c r="R357" s="33"/>
      <c r="S357" s="35"/>
      <c r="T357" s="35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36" t="s">
        <v>628</v>
      </c>
      <c r="B358" s="37" t="s">
        <v>629</v>
      </c>
      <c r="C358" s="36" t="s">
        <v>189</v>
      </c>
      <c r="D358" s="38"/>
      <c r="E358" s="39"/>
      <c r="F358" s="40"/>
      <c r="G358" s="49"/>
      <c r="H358" s="0"/>
      <c r="I358" s="0"/>
      <c r="J358" s="34"/>
      <c r="K358" s="34"/>
      <c r="L358" s="34"/>
      <c r="M358" s="33"/>
      <c r="N358" s="0"/>
      <c r="O358" s="33"/>
      <c r="P358" s="33"/>
      <c r="Q358" s="33"/>
      <c r="R358" s="33"/>
      <c r="S358" s="35"/>
      <c r="T358" s="35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7.5" hidden="false" customHeight="true" outlineLevel="0" collapsed="false">
      <c r="A359" s="36" t="s">
        <v>630</v>
      </c>
      <c r="B359" s="37" t="s">
        <v>631</v>
      </c>
      <c r="C359" s="36" t="s">
        <v>15</v>
      </c>
      <c r="D359" s="38"/>
      <c r="E359" s="39"/>
      <c r="F359" s="40"/>
      <c r="G359" s="49"/>
      <c r="H359" s="0"/>
      <c r="I359" s="0"/>
      <c r="J359" s="34"/>
      <c r="K359" s="34"/>
      <c r="L359" s="34"/>
      <c r="M359" s="33"/>
      <c r="N359" s="0"/>
      <c r="O359" s="33"/>
      <c r="P359" s="33"/>
      <c r="Q359" s="33"/>
      <c r="R359" s="33"/>
      <c r="S359" s="35"/>
      <c r="T359" s="35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36" t="s">
        <v>632</v>
      </c>
      <c r="B360" s="37" t="s">
        <v>633</v>
      </c>
      <c r="C360" s="36" t="s">
        <v>89</v>
      </c>
      <c r="D360" s="38"/>
      <c r="E360" s="39"/>
      <c r="F360" s="40"/>
      <c r="G360" s="49"/>
      <c r="H360" s="0"/>
      <c r="I360" s="0"/>
      <c r="J360" s="34"/>
      <c r="K360" s="34"/>
      <c r="L360" s="34"/>
      <c r="M360" s="33"/>
      <c r="N360" s="0"/>
      <c r="O360" s="33"/>
      <c r="P360" s="33"/>
      <c r="Q360" s="33"/>
      <c r="R360" s="33"/>
      <c r="S360" s="35"/>
      <c r="T360" s="35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36" t="s">
        <v>634</v>
      </c>
      <c r="B361" s="68"/>
      <c r="C361" s="36"/>
      <c r="D361" s="38"/>
      <c r="E361" s="39"/>
      <c r="F361" s="40"/>
      <c r="G361" s="49"/>
      <c r="H361" s="0"/>
      <c r="I361" s="0"/>
      <c r="J361" s="34"/>
      <c r="K361" s="34"/>
      <c r="L361" s="34"/>
      <c r="M361" s="33"/>
      <c r="N361" s="0"/>
      <c r="O361" s="33"/>
      <c r="P361" s="33"/>
      <c r="Q361" s="33"/>
      <c r="R361" s="33"/>
      <c r="S361" s="35"/>
      <c r="T361" s="35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36" t="s">
        <v>635</v>
      </c>
      <c r="B362" s="37" t="s">
        <v>636</v>
      </c>
      <c r="C362" s="36" t="s">
        <v>89</v>
      </c>
      <c r="D362" s="38"/>
      <c r="E362" s="39"/>
      <c r="F362" s="40"/>
      <c r="G362" s="49"/>
      <c r="H362" s="0"/>
      <c r="I362" s="0"/>
      <c r="J362" s="34"/>
      <c r="K362" s="34"/>
      <c r="L362" s="34"/>
      <c r="M362" s="33"/>
      <c r="N362" s="0"/>
      <c r="O362" s="33"/>
      <c r="P362" s="33"/>
      <c r="Q362" s="33"/>
      <c r="R362" s="33"/>
      <c r="S362" s="35"/>
      <c r="T362" s="35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36" t="s">
        <v>637</v>
      </c>
      <c r="B363" s="37" t="s">
        <v>638</v>
      </c>
      <c r="C363" s="36" t="s">
        <v>89</v>
      </c>
      <c r="D363" s="38"/>
      <c r="E363" s="39"/>
      <c r="F363" s="40"/>
      <c r="G363" s="49"/>
      <c r="H363" s="0"/>
      <c r="I363" s="0"/>
      <c r="J363" s="34"/>
      <c r="K363" s="34"/>
      <c r="L363" s="34"/>
      <c r="M363" s="33"/>
      <c r="N363" s="0"/>
      <c r="O363" s="33"/>
      <c r="P363" s="33"/>
      <c r="Q363" s="33"/>
      <c r="R363" s="33"/>
      <c r="S363" s="35"/>
      <c r="T363" s="35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36" t="s">
        <v>639</v>
      </c>
      <c r="B364" s="37" t="s">
        <v>640</v>
      </c>
      <c r="C364" s="36" t="s">
        <v>15</v>
      </c>
      <c r="D364" s="38"/>
      <c r="E364" s="39"/>
      <c r="F364" s="40"/>
      <c r="G364" s="49"/>
      <c r="H364" s="0"/>
      <c r="I364" s="0"/>
      <c r="J364" s="34"/>
      <c r="K364" s="34"/>
      <c r="L364" s="34"/>
      <c r="M364" s="33"/>
      <c r="N364" s="0"/>
      <c r="O364" s="33"/>
      <c r="P364" s="33"/>
      <c r="Q364" s="33"/>
      <c r="R364" s="33"/>
      <c r="S364" s="35"/>
      <c r="T364" s="35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1" hidden="false" customHeight="true" outlineLevel="0" collapsed="false">
      <c r="A365" s="36" t="s">
        <v>641</v>
      </c>
      <c r="B365" s="37" t="s">
        <v>642</v>
      </c>
      <c r="C365" s="36" t="s">
        <v>15</v>
      </c>
      <c r="D365" s="38"/>
      <c r="E365" s="39"/>
      <c r="F365" s="40"/>
      <c r="G365" s="49"/>
      <c r="H365" s="0"/>
      <c r="I365" s="0"/>
      <c r="J365" s="34"/>
      <c r="K365" s="34"/>
      <c r="L365" s="34"/>
      <c r="M365" s="33"/>
      <c r="N365" s="0"/>
      <c r="O365" s="33"/>
      <c r="P365" s="33"/>
      <c r="Q365" s="33"/>
      <c r="R365" s="33"/>
      <c r="S365" s="35"/>
      <c r="T365" s="35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1" hidden="false" customHeight="true" outlineLevel="0" collapsed="false">
      <c r="A366" s="36" t="s">
        <v>643</v>
      </c>
      <c r="B366" s="37" t="s">
        <v>644</v>
      </c>
      <c r="C366" s="36" t="s">
        <v>15</v>
      </c>
      <c r="D366" s="38"/>
      <c r="E366" s="39"/>
      <c r="F366" s="40"/>
      <c r="G366" s="49"/>
      <c r="H366" s="0"/>
      <c r="I366" s="0"/>
      <c r="J366" s="34"/>
      <c r="K366" s="34"/>
      <c r="L366" s="34"/>
      <c r="M366" s="33"/>
      <c r="N366" s="0"/>
      <c r="O366" s="33"/>
      <c r="P366" s="33"/>
      <c r="Q366" s="33"/>
      <c r="R366" s="33"/>
      <c r="S366" s="35"/>
      <c r="T366" s="35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1" hidden="false" customHeight="true" outlineLevel="0" collapsed="false">
      <c r="A367" s="36" t="s">
        <v>645</v>
      </c>
      <c r="B367" s="37" t="s">
        <v>646</v>
      </c>
      <c r="C367" s="36" t="s">
        <v>15</v>
      </c>
      <c r="D367" s="38"/>
      <c r="E367" s="39"/>
      <c r="F367" s="40"/>
      <c r="G367" s="49"/>
      <c r="H367" s="0"/>
      <c r="I367" s="0"/>
      <c r="J367" s="34"/>
      <c r="K367" s="34"/>
      <c r="L367" s="34"/>
      <c r="M367" s="33"/>
      <c r="N367" s="0"/>
      <c r="O367" s="33"/>
      <c r="P367" s="33"/>
      <c r="Q367" s="33"/>
      <c r="R367" s="33"/>
      <c r="S367" s="35"/>
      <c r="T367" s="35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1" hidden="false" customHeight="true" outlineLevel="0" collapsed="false">
      <c r="A368" s="36" t="s">
        <v>647</v>
      </c>
      <c r="B368" s="37" t="s">
        <v>648</v>
      </c>
      <c r="C368" s="36" t="s">
        <v>89</v>
      </c>
      <c r="D368" s="38"/>
      <c r="E368" s="39"/>
      <c r="F368" s="40"/>
      <c r="G368" s="49"/>
      <c r="H368" s="0"/>
      <c r="I368" s="0"/>
      <c r="J368" s="34"/>
      <c r="K368" s="34"/>
      <c r="L368" s="34"/>
      <c r="M368" s="33"/>
      <c r="N368" s="0"/>
      <c r="O368" s="33"/>
      <c r="P368" s="33"/>
      <c r="Q368" s="33"/>
      <c r="R368" s="33"/>
      <c r="S368" s="35"/>
      <c r="T368" s="35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1" hidden="false" customHeight="true" outlineLevel="0" collapsed="false">
      <c r="A369" s="36" t="s">
        <v>649</v>
      </c>
      <c r="B369" s="37" t="s">
        <v>650</v>
      </c>
      <c r="C369" s="36" t="s">
        <v>89</v>
      </c>
      <c r="D369" s="38"/>
      <c r="E369" s="39"/>
      <c r="F369" s="40"/>
      <c r="G369" s="49"/>
      <c r="H369" s="0"/>
      <c r="I369" s="0"/>
      <c r="J369" s="34"/>
      <c r="K369" s="34"/>
      <c r="L369" s="34"/>
      <c r="M369" s="33"/>
      <c r="N369" s="0"/>
      <c r="O369" s="33"/>
      <c r="P369" s="33"/>
      <c r="Q369" s="33"/>
      <c r="R369" s="33"/>
      <c r="S369" s="35"/>
      <c r="T369" s="35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9.5" hidden="false" customHeight="true" outlineLevel="0" collapsed="false">
      <c r="A370" s="36" t="s">
        <v>651</v>
      </c>
      <c r="B370" s="37" t="s">
        <v>652</v>
      </c>
      <c r="C370" s="36" t="s">
        <v>15</v>
      </c>
      <c r="D370" s="38"/>
      <c r="E370" s="39"/>
      <c r="F370" s="40"/>
      <c r="G370" s="49"/>
      <c r="H370" s="0"/>
      <c r="I370" s="0"/>
      <c r="J370" s="34"/>
      <c r="K370" s="34"/>
      <c r="L370" s="34"/>
      <c r="M370" s="33"/>
      <c r="N370" s="0"/>
      <c r="O370" s="33"/>
      <c r="P370" s="33"/>
      <c r="Q370" s="33"/>
      <c r="R370" s="33"/>
      <c r="S370" s="33"/>
      <c r="T370" s="35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9.5" hidden="false" customHeight="true" outlineLevel="0" collapsed="false">
      <c r="A371" s="36" t="s">
        <v>653</v>
      </c>
      <c r="B371" s="37" t="s">
        <v>654</v>
      </c>
      <c r="C371" s="36" t="s">
        <v>89</v>
      </c>
      <c r="D371" s="38"/>
      <c r="E371" s="39"/>
      <c r="F371" s="40"/>
      <c r="G371" s="49"/>
      <c r="H371" s="0"/>
      <c r="I371" s="0"/>
      <c r="J371" s="34"/>
      <c r="K371" s="34"/>
      <c r="L371" s="34"/>
      <c r="M371" s="34"/>
      <c r="N371" s="0"/>
      <c r="O371" s="0"/>
      <c r="P371" s="0"/>
      <c r="Q371" s="35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4.95" hidden="false" customHeight="true" outlineLevel="0" collapsed="false">
      <c r="A372" s="92"/>
      <c r="B372" s="41" t="s">
        <v>655</v>
      </c>
      <c r="C372" s="73"/>
      <c r="D372" s="93"/>
      <c r="E372" s="94"/>
      <c r="F372" s="94"/>
      <c r="G372" s="43"/>
      <c r="H372" s="0"/>
      <c r="I372" s="0"/>
      <c r="J372" s="34"/>
      <c r="K372" s="34"/>
      <c r="L372" s="34"/>
      <c r="M372" s="34"/>
      <c r="N372" s="0"/>
      <c r="O372" s="0"/>
      <c r="P372" s="0"/>
      <c r="Q372" s="35"/>
      <c r="R372" s="0"/>
      <c r="S372" s="34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1" hidden="false" customHeight="true" outlineLevel="0" collapsed="false">
      <c r="A373" s="95"/>
      <c r="B373" s="0"/>
      <c r="C373" s="0"/>
      <c r="D373" s="44"/>
      <c r="E373" s="45"/>
      <c r="F373" s="45"/>
      <c r="G373" s="45"/>
      <c r="H373" s="0"/>
      <c r="I373" s="0"/>
      <c r="J373" s="34"/>
      <c r="K373" s="34"/>
      <c r="L373" s="34"/>
      <c r="M373" s="34"/>
      <c r="N373" s="0"/>
      <c r="O373" s="0"/>
      <c r="P373" s="0"/>
      <c r="Q373" s="35"/>
      <c r="R373" s="34"/>
      <c r="S373" s="34"/>
      <c r="T373" s="34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.75" hidden="false" customHeight="false" outlineLevel="0" collapsed="false">
      <c r="B374" s="96"/>
      <c r="C374" s="96"/>
      <c r="D374" s="96"/>
      <c r="E374" s="96"/>
      <c r="F374" s="96"/>
      <c r="G374" s="97" t="n">
        <f aca="false">SUM(G14:G372)</f>
        <v>0</v>
      </c>
      <c r="T374" s="53"/>
    </row>
    <row r="375" customFormat="false" ht="12.75" hidden="false" customHeight="false" outlineLevel="0" collapsed="false">
      <c r="B375" s="98"/>
      <c r="C375" s="95"/>
      <c r="D375" s="99"/>
      <c r="E375" s="100"/>
      <c r="F375" s="100"/>
      <c r="G375" s="101"/>
    </row>
    <row r="376" customFormat="false" ht="12.75" hidden="false" customHeight="false" outlineLevel="0" collapsed="false">
      <c r="D376" s="102"/>
      <c r="E376" s="103"/>
      <c r="F376" s="103"/>
      <c r="G376" s="103" t="n">
        <f aca="false">G374*D376</f>
        <v>0</v>
      </c>
    </row>
    <row r="377" customFormat="false" ht="12.75" hidden="false" customHeight="false" outlineLevel="0" collapsed="false">
      <c r="D377" s="102"/>
      <c r="E377" s="103"/>
      <c r="F377" s="103"/>
      <c r="G377" s="103" t="n">
        <f aca="false">G376+G374</f>
        <v>0</v>
      </c>
    </row>
    <row r="378" customFormat="false" ht="12.75" hidden="false" customHeight="false" outlineLevel="0" collapsed="false">
      <c r="D378" s="102"/>
      <c r="E378" s="103"/>
      <c r="F378" s="103"/>
      <c r="G378" s="103" t="n">
        <f aca="false">G377*D378</f>
        <v>0</v>
      </c>
    </row>
    <row r="379" customFormat="false" ht="12.75" hidden="false" customHeight="false" outlineLevel="0" collapsed="false">
      <c r="D379" s="102"/>
      <c r="E379" s="103"/>
      <c r="F379" s="103"/>
      <c r="G379" s="103" t="n">
        <f aca="false">G378+G377</f>
        <v>0</v>
      </c>
    </row>
    <row r="380" customFormat="false" ht="12.75" hidden="false" customHeight="false" outlineLevel="0" collapsed="false">
      <c r="D380" s="102"/>
      <c r="E380" s="103"/>
      <c r="F380" s="103"/>
      <c r="G380" s="103" t="n">
        <f aca="false">G379*D380</f>
        <v>0</v>
      </c>
    </row>
    <row r="381" customFormat="false" ht="12.75" hidden="false" customHeight="false" outlineLevel="0" collapsed="false">
      <c r="D381" s="102"/>
      <c r="E381" s="103"/>
      <c r="F381" s="103"/>
      <c r="G381" s="103" t="n">
        <f aca="false">G380+G379</f>
        <v>0</v>
      </c>
    </row>
    <row r="382" customFormat="false" ht="12.75" hidden="false" customHeight="false" outlineLevel="0" collapsed="false">
      <c r="D382" s="102"/>
      <c r="E382" s="103"/>
      <c r="F382" s="103"/>
      <c r="G382" s="103" t="n">
        <f aca="false">G381*D382</f>
        <v>0</v>
      </c>
    </row>
    <row r="383" customFormat="false" ht="12.75" hidden="false" customHeight="false" outlineLevel="0" collapsed="false">
      <c r="E383" s="103"/>
      <c r="F383" s="103"/>
      <c r="G383" s="103"/>
    </row>
    <row r="384" customFormat="false" ht="15" hidden="false" customHeight="false" outlineLevel="0" collapsed="false">
      <c r="B384" s="104"/>
      <c r="C384" s="104"/>
      <c r="D384" s="104"/>
      <c r="E384" s="104"/>
      <c r="F384" s="104"/>
      <c r="G384" s="105" t="n">
        <f aca="false">G382+G381</f>
        <v>0</v>
      </c>
    </row>
    <row r="385" customFormat="false" ht="12.75" hidden="false" customHeight="false" outlineLevel="0" collapsed="false">
      <c r="E385" s="103"/>
      <c r="F385" s="103"/>
      <c r="G385" s="103"/>
    </row>
    <row r="386" customFormat="false" ht="12.75" hidden="false" customHeight="false" outlineLevel="0" collapsed="false">
      <c r="E386" s="103"/>
      <c r="F386" s="103"/>
      <c r="G386" s="103"/>
    </row>
    <row r="387" customFormat="false" ht="12.75" hidden="false" customHeight="false" outlineLevel="0" collapsed="false">
      <c r="E387" s="103"/>
      <c r="F387" s="103"/>
      <c r="G387" s="103"/>
    </row>
    <row r="388" customFormat="false" ht="12.75" hidden="false" customHeight="false" outlineLevel="0" collapsed="false">
      <c r="D388" s="106"/>
      <c r="E388" s="103"/>
      <c r="F388" s="103"/>
      <c r="G388" s="103"/>
    </row>
    <row r="389" customFormat="false" ht="12.75" hidden="false" customHeight="false" outlineLevel="0" collapsed="false">
      <c r="G389" s="107"/>
    </row>
    <row r="390" customFormat="false" ht="12.75" hidden="false" customHeight="false" outlineLevel="0" collapsed="false">
      <c r="G390" s="103"/>
    </row>
  </sheetData>
  <mergeCells count="7">
    <mergeCell ref="A6:G6"/>
    <mergeCell ref="A7:G7"/>
    <mergeCell ref="A9:G9"/>
    <mergeCell ref="A10:G10"/>
    <mergeCell ref="J10:K10"/>
    <mergeCell ref="B374:F374"/>
    <mergeCell ref="B384:F384"/>
  </mergeCells>
  <printOptions headings="false" gridLines="false" gridLinesSet="true" horizontalCentered="true" verticalCentered="false"/>
  <pageMargins left="0.747916666666667" right="0.7875" top="0.708333333333333" bottom="0.669444444444445" header="0.511811023622047" footer="0.275694444444444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9:05:27Z</dcterms:created>
  <dc:creator>Arq. Mario Fermoselle</dc:creator>
  <dc:description>Realizado el 05/05/06 - TC U$$ 1 = $ 3.05
</dc:description>
  <dc:language>en-US</dc:language>
  <cp:lastModifiedBy>aschvinn</cp:lastModifiedBy>
  <cp:lastPrinted>2009-08-26T17:51:18Z</cp:lastPrinted>
  <dcterms:modified xsi:type="dcterms:W3CDTF">2009-11-04T23:19:06Z</dcterms:modified>
  <cp:revision>0</cp:revision>
  <dc:subject/>
  <dc:title>Presupuesto Oficial</dc:title>
</cp:coreProperties>
</file>