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31">
  <si>
    <t xml:space="preserve">LICITACION PRIVADA Nº 08/2007  - ADQUISICION DE ARTICULOS DE LIBRERÍA</t>
  </si>
  <si>
    <t xml:space="preserve">LILIANA BILLORDO</t>
  </si>
  <si>
    <t xml:space="preserve">MELENZANE</t>
  </si>
  <si>
    <t xml:space="preserve">VISAPEL SA</t>
  </si>
  <si>
    <t xml:space="preserve">LIEFRINK &amp; MARX SA</t>
  </si>
  <si>
    <t xml:space="preserve">Presupuesto Oficial</t>
  </si>
  <si>
    <t xml:space="preserve">RENGLON</t>
  </si>
  <si>
    <t xml:space="preserve">SUB RENGLON</t>
  </si>
  <si>
    <t xml:space="preserve">DESCRIPCIÓN</t>
  </si>
  <si>
    <t xml:space="preserve">UNIDAD</t>
  </si>
  <si>
    <t xml:space="preserve">CANTIDAD</t>
  </si>
  <si>
    <t xml:space="preserve">PRECIO UNITARIO</t>
  </si>
  <si>
    <t xml:space="preserve"> PRECIO TOTAL</t>
  </si>
  <si>
    <t xml:space="preserve">ABROCHADORAS</t>
  </si>
  <si>
    <t xml:space="preserve">1.1</t>
  </si>
  <si>
    <t xml:space="preserve">ABROCHADORA PAPEL 21/6-21/8 PINZA PINTADA NO MENOR 16 CM., capacidad no menor a 200 broches.</t>
  </si>
  <si>
    <t xml:space="preserve">Nº</t>
  </si>
  <si>
    <t xml:space="preserve">1.2</t>
  </si>
  <si>
    <t xml:space="preserve">ABROCHADORA PAPEL Nº 10 - PINZA NO MENOR A 16 CM, capacidad no menor a 200 broches</t>
  </si>
  <si>
    <t xml:space="preserve">1.3</t>
  </si>
  <si>
    <t xml:space="preserve">ABROCHADORA PAPEL 24/6-24/8 PINZA PINTADA NO MENOR 16 CM, capacidad no menor a 200 broches</t>
  </si>
  <si>
    <t xml:space="preserve">1.4</t>
  </si>
  <si>
    <t xml:space="preserve">ABROCHADORA PAPEL 21/6 DE MESA - 15 CMS. LARGO, capacidad no menor a 200 broches</t>
  </si>
  <si>
    <t xml:space="preserve">Nº </t>
  </si>
  <si>
    <t xml:space="preserve">1.5</t>
  </si>
  <si>
    <t xml:space="preserve">ABROCHADORA PAPEL 240 HOJAS TIPO MIT P/BROCHE 23/10 a 23/20, capacidad no menor a 200 broches</t>
  </si>
  <si>
    <t xml:space="preserve">1.6</t>
  </si>
  <si>
    <t xml:space="preserve">ABROCHADORA PAPEL Nº 50 PINZA PINTADA O CROMADA, capacidad no menor a 200 broches</t>
  </si>
  <si>
    <t xml:space="preserve">SACABROCHES METALICOS </t>
  </si>
  <si>
    <t xml:space="preserve">ALMOHADILLAS</t>
  </si>
  <si>
    <t xml:space="preserve">3.1</t>
  </si>
  <si>
    <t xml:space="preserve">ALMOHADILLA ESTUCHE METALICO  55 X 90 MM</t>
  </si>
  <si>
    <t xml:space="preserve">3.2</t>
  </si>
  <si>
    <t xml:space="preserve">ALMOHADILLA ESTUCHE METALICO Nº 3 (80 x 150 mm.)</t>
  </si>
  <si>
    <t xml:space="preserve">TINTAS</t>
  </si>
  <si>
    <t xml:space="preserve">4.1</t>
  </si>
  <si>
    <t xml:space="preserve">TINTA  NEGRA 30 c.c. PARA SELLOS DE GOMA</t>
  </si>
  <si>
    <t xml:space="preserve">4.2</t>
  </si>
  <si>
    <t xml:space="preserve">TINTA  AZUL 30 c.c PARA SELLOS DE GOMA</t>
  </si>
  <si>
    <t xml:space="preserve">4.3</t>
  </si>
  <si>
    <t xml:space="preserve">TINTA  ROJA  30 c.c. PARA SELLOS DE GOMA</t>
  </si>
  <si>
    <t xml:space="preserve">LIBROS DE REGISTROS</t>
  </si>
  <si>
    <t xml:space="preserve">5.1</t>
  </si>
  <si>
    <t xml:space="preserve">LIBRO DE ACTAS A 4 - 200 HOJAS</t>
  </si>
  <si>
    <t xml:space="preserve">5.2</t>
  </si>
  <si>
    <t xml:space="preserve">LIBRO DE ACTAS OFICIO - 200 HOJAS, MARCA MELENZANE.-</t>
  </si>
  <si>
    <t xml:space="preserve">5.3</t>
  </si>
  <si>
    <t xml:space="preserve">LIBRO INDICE OFICIO - 200 HOJAS</t>
  </si>
  <si>
    <t xml:space="preserve">5.4</t>
  </si>
  <si>
    <t xml:space="preserve">LIBRO RECIBO - 200 HOJAS</t>
  </si>
  <si>
    <t xml:space="preserve">5.5</t>
  </si>
  <si>
    <t xml:space="preserve">LIBRO DOBLE MANO -40 cm (ancho) x 27 cm (alto) -TAPA DURA COLOR BORDO- 200 HOJAS PAPEL OBRA 1RA. 90 GRS. X M2.</t>
  </si>
  <si>
    <t xml:space="preserve">CINTAS ADHESIVAS</t>
  </si>
  <si>
    <t xml:space="preserve">6.1</t>
  </si>
  <si>
    <t xml:space="preserve">CINTA ADHESIVA 12 MM X 30 MTS. DE CELOFÁN </t>
  </si>
  <si>
    <t xml:space="preserve">6.2</t>
  </si>
  <si>
    <t xml:space="preserve">CINTA ADHESIVA 48 MM X 50 MTS. DE POLIPROPILENO</t>
  </si>
  <si>
    <t xml:space="preserve">6.3</t>
  </si>
  <si>
    <t xml:space="preserve">CINTA PARA EMBALAR 50 MM. X 50 MTS. DE CELOFÁN </t>
  </si>
  <si>
    <t xml:space="preserve">PORTA ROLLOS</t>
  </si>
  <si>
    <t xml:space="preserve">7.1</t>
  </si>
  <si>
    <t xml:space="preserve">PORTA ROLLO P/ CINTA ADHESIVA 12 mm.</t>
  </si>
  <si>
    <t xml:space="preserve">7.2</t>
  </si>
  <si>
    <t xml:space="preserve">PORTA ROLLO CINTA EMBALAR, de metal</t>
  </si>
  <si>
    <t xml:space="preserve">ARTICULOS EN PLASTICO  O ACRILICO</t>
  </si>
  <si>
    <t xml:space="preserve">8.1</t>
  </si>
  <si>
    <t xml:space="preserve">PORTA CLIPS MAGNETICO REDONDO 7 CMS. DIAMETRO</t>
  </si>
  <si>
    <t xml:space="preserve">8.2</t>
  </si>
  <si>
    <t xml:space="preserve">PORTA TACO CALENDARIO ACRILICO</t>
  </si>
  <si>
    <t xml:space="preserve">----</t>
  </si>
  <si>
    <t xml:space="preserve">8.3</t>
  </si>
  <si>
    <t xml:space="preserve">PORTA TACO 9 X 9 cm. ACRILICO</t>
  </si>
  <si>
    <t xml:space="preserve">8.4</t>
  </si>
  <si>
    <t xml:space="preserve">PORTA LAPICES ACRÍLICO</t>
  </si>
  <si>
    <t xml:space="preserve">8.5</t>
  </si>
  <si>
    <t xml:space="preserve">PORTA DISKETTE P/ 50 UNIDADES C/CERRADURA</t>
  </si>
  <si>
    <t xml:space="preserve">8.6</t>
  </si>
  <si>
    <t xml:space="preserve">BANDEJA ESCRITORIO  ACRILICO OFICIO</t>
  </si>
  <si>
    <t xml:space="preserve">8.7</t>
  </si>
  <si>
    <t xml:space="preserve">BANDEJA ESCRITORIO APIL.2 PISOS ACRILICO OFICIO</t>
  </si>
  <si>
    <t xml:space="preserve">8.8</t>
  </si>
  <si>
    <t xml:space="preserve">PORTA SELLOS ACRILICO P/ 12 SELLOS</t>
  </si>
  <si>
    <t xml:space="preserve">8.9</t>
  </si>
  <si>
    <t xml:space="preserve">PORTA TACO CALENDARIO FINANCIERO, ACRÍLICO</t>
  </si>
  <si>
    <t xml:space="preserve">PERFORADORAS DE PAPEL</t>
  </si>
  <si>
    <t xml:space="preserve">9.1</t>
  </si>
  <si>
    <t xml:space="preserve">PERFORADORA PAPEL P/ ESCRITORIO, MEDIANA PARA 20 HOJAS</t>
  </si>
  <si>
    <t xml:space="preserve">9.2</t>
  </si>
  <si>
    <t xml:space="preserve">PERFORADORA GRANDE BASE DE MADERA</t>
  </si>
  <si>
    <t xml:space="preserve">PLANCHAS DE CORCHO Y ACCESORIOS</t>
  </si>
  <si>
    <t xml:space="preserve">10.1</t>
  </si>
  <si>
    <t xml:space="preserve">PLANCHA CORCHO PARED 45 X 60 cm. c/marco</t>
  </si>
  <si>
    <t xml:space="preserve">10.2</t>
  </si>
  <si>
    <t xml:space="preserve">PLANCHA CORCHO PARED 60 X 80 cm. c/marco</t>
  </si>
  <si>
    <t xml:space="preserve">10.3</t>
  </si>
  <si>
    <t xml:space="preserve">PLANCHA CORCHO PARED 80 X 100 cm. c/marco</t>
  </si>
  <si>
    <t xml:space="preserve">11.1</t>
  </si>
  <si>
    <t xml:space="preserve">CHINCHE COMÚN X 100 u.</t>
  </si>
  <si>
    <t xml:space="preserve">CAJA</t>
  </si>
  <si>
    <t xml:space="preserve">11.2</t>
  </si>
  <si>
    <t xml:space="preserve">CHINCHE TIPO GALERA X 100 u.</t>
  </si>
  <si>
    <t xml:space="preserve">PIZARRAS Y ACCESORIOS</t>
  </si>
  <si>
    <t xml:space="preserve">12.1</t>
  </si>
  <si>
    <t xml:space="preserve">PIZARRA BLANCA P/MARCADOR 60 X 80 cm.</t>
  </si>
  <si>
    <t xml:space="preserve">12.2</t>
  </si>
  <si>
    <t xml:space="preserve">PIZARRA BLANCA P/MARCADOR 90 x 120 cm.</t>
  </si>
  <si>
    <t xml:space="preserve">12.3</t>
  </si>
  <si>
    <t xml:space="preserve">BORRADOR P/PIZARRA</t>
  </si>
  <si>
    <t xml:space="preserve">12.4</t>
  </si>
  <si>
    <t xml:space="preserve">MARCADOR AZUL P/PIZARRA, TIPO EDDING</t>
  </si>
  <si>
    <t xml:space="preserve">12.5</t>
  </si>
  <si>
    <t xml:space="preserve">MARCADOR NEGRO P/PIZARRA, TIPO EDDING</t>
  </si>
  <si>
    <t xml:space="preserve">12.6</t>
  </si>
  <si>
    <t xml:space="preserve">MARCADOR ROJO P/PIZARRA, TIPO EDDING</t>
  </si>
  <si>
    <t xml:space="preserve">12.7</t>
  </si>
  <si>
    <t xml:space="preserve">MARCADOR VERDE P/PIZARRA, TIPO EDDING</t>
  </si>
  <si>
    <t xml:space="preserve">12.8</t>
  </si>
  <si>
    <t xml:space="preserve">REGLA 30CM ACRILICO, MILIMETRADA</t>
  </si>
  <si>
    <t xml:space="preserve">GOMAS DE BORRAR</t>
  </si>
  <si>
    <t xml:space="preserve">13.1</t>
  </si>
  <si>
    <t xml:space="preserve">GOMA DE BORRAR LAPIZ TINTA, TIPO STAEDLER</t>
  </si>
  <si>
    <t xml:space="preserve">13.2</t>
  </si>
  <si>
    <t xml:space="preserve">GOMA DE BORRAR LAPIZ PLASTICAS, TIPO STAEDLER</t>
  </si>
  <si>
    <t xml:space="preserve">SACAPUNTAS METALICOS DE TRES CUCHILLAS</t>
  </si>
  <si>
    <t xml:space="preserve">LAPICES, PORTA MINAS Y ACCESORIOS</t>
  </si>
  <si>
    <t xml:space="preserve">15.1</t>
  </si>
  <si>
    <t xml:space="preserve">PORTA MINAS 5 MM. DE METAL AUTOMÁTICO, RETRÁCTIL TIPO PILOT 1010</t>
  </si>
  <si>
    <t xml:space="preserve">N°</t>
  </si>
  <si>
    <t xml:space="preserve">15.2</t>
  </si>
  <si>
    <t xml:space="preserve">MINAS 2 B 5 MM. X 10 U.</t>
  </si>
  <si>
    <t xml:space="preserve">15.3</t>
  </si>
  <si>
    <t xml:space="preserve">LAPIZ NEGRO Nº 2 GRAFITO TIPO STAEDTLER/FABER-CASTELL, MARCA SIMBALL</t>
  </si>
  <si>
    <t xml:space="preserve">TIJERA P/ OFICINA 17 CMS.</t>
  </si>
  <si>
    <t xml:space="preserve">TRINCHETA GRANDE PLASTICO (CUTTER)</t>
  </si>
  <si>
    <t xml:space="preserve">18.1</t>
  </si>
  <si>
    <t xml:space="preserve">PUNZON  MANUAL (LEZNA PARA OFICINA)</t>
  </si>
  <si>
    <t xml:space="preserve">18.2</t>
  </si>
  <si>
    <t xml:space="preserve">LEZNA O PINCHE DE ESCRITORIO C/BASE LARGO 10 CM.</t>
  </si>
  <si>
    <t xml:space="preserve">ADHESIVOS</t>
  </si>
  <si>
    <t xml:space="preserve">19.1</t>
  </si>
  <si>
    <t xml:space="preserve">ADHESIVO SINTETICO SIMIL VOLIGOMA 30 ML C/ALMOHADILLA</t>
  </si>
  <si>
    <t xml:space="preserve">19.2</t>
  </si>
  <si>
    <t xml:space="preserve">ADHESIVO VINILICO 50 GRS. C/ DOSIFICADOR, TIPO PLASTICOLA</t>
  </si>
  <si>
    <t xml:space="preserve">19.3</t>
  </si>
  <si>
    <t xml:space="preserve">ADHESIVO VINILICO 250 GRS. C/ DOSIFICADOR, TIPO PLASTICOLA</t>
  </si>
  <si>
    <t xml:space="preserve">19.4</t>
  </si>
  <si>
    <t xml:space="preserve">PEGAMENTO EN BARRA 20 GRS.</t>
  </si>
  <si>
    <t xml:space="preserve">ARANDELA DE CARTON CAJA X 500 U.</t>
  </si>
  <si>
    <t xml:space="preserve">BANDAS ELASTICAS DE LATEX</t>
  </si>
  <si>
    <t xml:space="preserve">21.1</t>
  </si>
  <si>
    <t xml:space="preserve">BANDAS ELASTICAS 40 MM. CAJA X 500 GRS.</t>
  </si>
  <si>
    <t xml:space="preserve">PAQ.</t>
  </si>
  <si>
    <t xml:space="preserve">21.2</t>
  </si>
  <si>
    <t xml:space="preserve">BANDAS ELASTICAS DIAM. 80 MM. ANCHO 5 MM.CAJA X 500 GRS.</t>
  </si>
  <si>
    <t xml:space="preserve">BIBLIORATOS</t>
  </si>
  <si>
    <t xml:space="preserve">22.1</t>
  </si>
  <si>
    <t xml:space="preserve">BIBLIORATO OFICIO de 280 x 360 mm, C/GANCHO PALANCA NIQUELADA LOMO TELA</t>
  </si>
  <si>
    <t xml:space="preserve">No </t>
  </si>
  <si>
    <t xml:space="preserve">Admisible</t>
  </si>
  <si>
    <t xml:space="preserve">22.2</t>
  </si>
  <si>
    <t xml:space="preserve">BIBLIORATO A-4 de 280 x 300 mm, C/GANCHO PALANCA NIQUELADA LOMO TELA</t>
  </si>
  <si>
    <t xml:space="preserve">22.3</t>
  </si>
  <si>
    <t xml:space="preserve">BIBLIORATO TAMAÑO ESQUELA de 135 x 195 mm, PALANCA NIQUELADA LOMO TELA</t>
  </si>
  <si>
    <t xml:space="preserve">22.4</t>
  </si>
  <si>
    <t xml:space="preserve">BIBLIORATO TAMAÑO ESQUELA APAISADO PALANCA NIQUELADA LOMO TELA</t>
  </si>
  <si>
    <t xml:space="preserve">CAJAS ARCHIVO   </t>
  </si>
  <si>
    <t xml:space="preserve">23.1</t>
  </si>
  <si>
    <t xml:space="preserve">CAJAS ARCHIVO CARTON PLAST.12cm OFICIO X 25 U.</t>
  </si>
  <si>
    <t xml:space="preserve">23.2</t>
  </si>
  <si>
    <t xml:space="preserve">CAJAS ARCHIVO CARTÒN DUPLEX 38 X 26 X 19 CM, X 25 U TIPO "BANK"</t>
  </si>
  <si>
    <t xml:space="preserve">23.3</t>
  </si>
  <si>
    <t xml:space="preserve">CAJAS ARCHIVO PLÁSTICO AZUL 12 cm. OFICIO</t>
  </si>
  <si>
    <t xml:space="preserve">CARPETAS Y AFINES</t>
  </si>
  <si>
    <t xml:space="preserve">24.1</t>
  </si>
  <si>
    <t xml:space="preserve">CARPETAS FIBRA NEGRA 2,5 MM. OFICIO GANCHO NIQUELADO</t>
  </si>
  <si>
    <t xml:space="preserve">24.2</t>
  </si>
  <si>
    <t xml:space="preserve">CARPETA CARTULINA 330 GRS.OFICIO CELESTE TIPO NEPACO</t>
  </si>
  <si>
    <t xml:space="preserve">24.3</t>
  </si>
  <si>
    <t xml:space="preserve">CARPETA CARTULINA 330 GRS. OFICIO VERDE TIPO NEPACO</t>
  </si>
  <si>
    <t xml:space="preserve">24.4</t>
  </si>
  <si>
    <t xml:space="preserve">CARPETA CARTULINA 330 GRS. OFICIO AMARILLA TIPO NEPACO</t>
  </si>
  <si>
    <t xml:space="preserve">24.5</t>
  </si>
  <si>
    <t xml:space="preserve">CARPETA COLGANTE OFICIO CARTULINA 240 GRS. C/ VENTANA  </t>
  </si>
  <si>
    <t xml:space="preserve">24.6</t>
  </si>
  <si>
    <t xml:space="preserve">CARPETA PVC TRANSP- BASE OSCURA A - 4 x 10 U</t>
  </si>
  <si>
    <t xml:space="preserve">24.7</t>
  </si>
  <si>
    <t xml:space="preserve">CARPETA PVC TRANSP- BASE OSCURA OFICIO x 10 U</t>
  </si>
  <si>
    <t xml:space="preserve">24.8</t>
  </si>
  <si>
    <t xml:space="preserve">CARPETA CARTULINA TRES SOLAPAS OFICIO C/ELASTICO</t>
  </si>
  <si>
    <t xml:space="preserve">24.9</t>
  </si>
  <si>
    <t xml:space="preserve">CARPETA PVC TRES SOLAPAS C/PORTA TARJETA OFICIO</t>
  </si>
  <si>
    <t xml:space="preserve">24.10</t>
  </si>
  <si>
    <t xml:space="preserve">SEPARADORES CARTULINA 330 GRS. A - 4 X 5 U.</t>
  </si>
  <si>
    <t xml:space="preserve">JUEGO</t>
  </si>
  <si>
    <t xml:space="preserve">24.11</t>
  </si>
  <si>
    <t xml:space="preserve">SEPARADORES CARTULINA 330 GRS. OFICIO X 5 U.</t>
  </si>
  <si>
    <t xml:space="preserve">ANOTADORES, CUADERNOS Y ACCESORIOS</t>
  </si>
  <si>
    <t xml:space="preserve">25.1</t>
  </si>
  <si>
    <t xml:space="preserve">BLOCK ANOTADOR RAYADO 80 HOJAS OFICIO</t>
  </si>
  <si>
    <t xml:space="preserve">25.2</t>
  </si>
  <si>
    <t xml:space="preserve">BLOCK ANOTADOR CUADRICULADO 80 HOJAS OFICIO</t>
  </si>
  <si>
    <t xml:space="preserve">25.3</t>
  </si>
  <si>
    <t xml:space="preserve">CUADERNOS X 84 HOJAS RAYADO OFICIO TAPA DURA</t>
  </si>
  <si>
    <t xml:space="preserve">25.4</t>
  </si>
  <si>
    <t xml:space="preserve">CUADERNOS X 80 HOJAS CUADRICULADO OFICIO TAPA DURA</t>
  </si>
  <si>
    <t xml:space="preserve">25.5</t>
  </si>
  <si>
    <t xml:space="preserve">BLOCK ANOTADOR RAYADO 80 HOJAS ESQUELA</t>
  </si>
  <si>
    <t xml:space="preserve">25.6</t>
  </si>
  <si>
    <t xml:space="preserve">TARJETAS RAYADAS  125 x 200 MM. X 100 UN.</t>
  </si>
  <si>
    <t xml:space="preserve">25.7</t>
  </si>
  <si>
    <t xml:space="preserve">ARCHIVO METALICO P/TARJETAS 125 X 200 MM.</t>
  </si>
  <si>
    <t xml:space="preserve">BOLIGRAFOS</t>
  </si>
  <si>
    <t xml:space="preserve">26.1</t>
  </si>
  <si>
    <t xml:space="preserve">BOLIGRAFO AZUL TIPO BIC/SILVAPEN, TRAZO 1 MM., MARCA MICRO</t>
  </si>
  <si>
    <t xml:space="preserve">26.2</t>
  </si>
  <si>
    <t xml:space="preserve">BOLIGRAFO NEGRO TIPO BIC/SILVAPEN, TRAZO 1 MM., MARCA MICRO</t>
  </si>
  <si>
    <t xml:space="preserve">26.3</t>
  </si>
  <si>
    <t xml:space="preserve">BOLIGRAFO ROJO TIPO BIC/SILVAPEN, TRAZO 1 MM.</t>
  </si>
  <si>
    <t xml:space="preserve">26.4</t>
  </si>
  <si>
    <t xml:space="preserve">BOLIGRAFO VERDE TIPO BIC/SILVAPEN, TRAZO 1 MM.</t>
  </si>
  <si>
    <t xml:space="preserve">26.5</t>
  </si>
  <si>
    <t xml:space="preserve">BOLIGRAFO TIPO PILOT V7 NEGROS </t>
  </si>
  <si>
    <t xml:space="preserve">26.6</t>
  </si>
  <si>
    <t xml:space="preserve">BOLIGRAFO TIPO PILOT V7 AZUL </t>
  </si>
  <si>
    <t xml:space="preserve">26.7</t>
  </si>
  <si>
    <t xml:space="preserve">BOLIGRAFO TIPO PILOT V7 ROJO</t>
  </si>
  <si>
    <t xml:space="preserve">26.8</t>
  </si>
  <si>
    <t xml:space="preserve">BOLIGRAFO TIPO PILOT V7 VERDE</t>
  </si>
  <si>
    <t xml:space="preserve">CORRECTORES</t>
  </si>
  <si>
    <t xml:space="preserve">27.1</t>
  </si>
  <si>
    <t xml:space="preserve">LAPIZ CORRECTOR LIQ. BLANCO PTA. METAL 9 ML., TIPO LIQUID PAPER, MARCA MICRO</t>
  </si>
  <si>
    <t xml:space="preserve">27.2</t>
  </si>
  <si>
    <t xml:space="preserve">LIQUIDO CORRECTOR BLANCO  EN FRASCO 20 ML., TIPO LIQUID PAPER, MARCA MICRO</t>
  </si>
  <si>
    <t xml:space="preserve">27.3</t>
  </si>
  <si>
    <t xml:space="preserve">CINTA CORRECTORA TIPO LIQUID PAPER</t>
  </si>
  <si>
    <t xml:space="preserve">BROCHES</t>
  </si>
  <si>
    <t xml:space="preserve">28.1</t>
  </si>
  <si>
    <t xml:space="preserve">BROCHES TIPO NEPACO CAJA X 50 U</t>
  </si>
  <si>
    <t xml:space="preserve">28.2</t>
  </si>
  <si>
    <t xml:space="preserve">BROCHES DOS PUNTAS DORADOS Nº 4 X 100 U</t>
  </si>
  <si>
    <t xml:space="preserve">28.3</t>
  </si>
  <si>
    <t xml:space="preserve">BROCHES DOS PUNTAS DORADOS Nº 5 X 100 U</t>
  </si>
  <si>
    <t xml:space="preserve">28.4</t>
  </si>
  <si>
    <t xml:space="preserve">BROCHES DOS PUNTAS DORADOS Nº 6 X 100 U</t>
  </si>
  <si>
    <t xml:space="preserve">28.5</t>
  </si>
  <si>
    <t xml:space="preserve">BROCHES DOS PUNTAS DORADOS Nº 7 X 100 U</t>
  </si>
  <si>
    <t xml:space="preserve">28.6</t>
  </si>
  <si>
    <t xml:space="preserve">BROCHES DOS PUNTAS DORADOS Nº 8 X 100 U</t>
  </si>
  <si>
    <t xml:space="preserve">28.7</t>
  </si>
  <si>
    <t xml:space="preserve">BROCHES DOS PUNTAS DORADOS Nº 10 X 100 U</t>
  </si>
  <si>
    <t xml:space="preserve">28.8</t>
  </si>
  <si>
    <t xml:space="preserve">BROCHES DOS PUNTAS DORADOS Nº 12 X 100 U</t>
  </si>
  <si>
    <t xml:space="preserve">28.9</t>
  </si>
  <si>
    <t xml:space="preserve">BROCHES DOS PUNTAS DORADOS Nº 14 X 100 U</t>
  </si>
  <si>
    <t xml:space="preserve">28.10</t>
  </si>
  <si>
    <t xml:space="preserve">BROCHES P/ABROCHADORA  10 X 1000 U.</t>
  </si>
  <si>
    <t xml:space="preserve">28.11</t>
  </si>
  <si>
    <t xml:space="preserve">BROCHES P/ABROCHADORA  50 X 1000 U.</t>
  </si>
  <si>
    <t xml:space="preserve">28.12</t>
  </si>
  <si>
    <t xml:space="preserve">BROCHES P/ABROCHADORA  24/6 X 1000 U.</t>
  </si>
  <si>
    <t xml:space="preserve">28.13</t>
  </si>
  <si>
    <t xml:space="preserve">BROCHES P/ABROCHADORA  24/8 X 1000 U</t>
  </si>
  <si>
    <t xml:space="preserve">28.14</t>
  </si>
  <si>
    <t xml:space="preserve">BROCHES P/ABROCHADORA   21/8 X 1000 U.</t>
  </si>
  <si>
    <t xml:space="preserve">28.15</t>
  </si>
  <si>
    <t xml:space="preserve">BROCHES P/ABROCHADORA  21/6 X 1000 U.</t>
  </si>
  <si>
    <t xml:space="preserve">28.16</t>
  </si>
  <si>
    <t xml:space="preserve">BROCHES P/ABROCHADORA  23/13 X 1000 U.</t>
  </si>
  <si>
    <t xml:space="preserve">28.17</t>
  </si>
  <si>
    <t xml:space="preserve">BROCHES P/ABROCHADORA  23/10 X 1000 U.</t>
  </si>
  <si>
    <t xml:space="preserve">28.18</t>
  </si>
  <si>
    <t xml:space="preserve">BROCHES P/ABROCHADORA  23/6 X 1000 U.</t>
  </si>
  <si>
    <t xml:space="preserve">28.19</t>
  </si>
  <si>
    <t xml:space="preserve">BROCHES P/ABROCHADORA  23/8 X 1000 U.</t>
  </si>
  <si>
    <t xml:space="preserve">28.20</t>
  </si>
  <si>
    <t xml:space="preserve">BROCHES P/ABROCHADORA  64 X 1000 U.</t>
  </si>
  <si>
    <t xml:space="preserve">GANCHOS</t>
  </si>
  <si>
    <t xml:space="preserve">29.1</t>
  </si>
  <si>
    <t xml:space="preserve">GANCHOS BINDER 19MM X 12 U. (MANITOS)</t>
  </si>
  <si>
    <t xml:space="preserve">29.2</t>
  </si>
  <si>
    <t xml:space="preserve">GANCHOS BINDER 25MM X 12 U. (MANITOS)</t>
  </si>
  <si>
    <t xml:space="preserve">29.3</t>
  </si>
  <si>
    <t xml:space="preserve">GANCHOS BINDER 32MM X 12 U. (MANITOS)</t>
  </si>
  <si>
    <t xml:space="preserve">29.4</t>
  </si>
  <si>
    <t xml:space="preserve">GANCHOS BINDER 41MM X 12 U. (MANITOS)</t>
  </si>
  <si>
    <t xml:space="preserve">29.5</t>
  </si>
  <si>
    <t xml:space="preserve">GANCHOS BINDER 51MM X 12 U. (MANITOS)</t>
  </si>
  <si>
    <t xml:space="preserve">CLIPS</t>
  </si>
  <si>
    <t xml:space="preserve">30.1</t>
  </si>
  <si>
    <t xml:space="preserve">CLIPS Nº 3 X 100 UNIDADES (TAMAÑO 30 MM.)</t>
  </si>
  <si>
    <t xml:space="preserve">30.2</t>
  </si>
  <si>
    <t xml:space="preserve">CLIPS Nº 4 X 100 UNIDADES (TAMAÑO 33 MM.)</t>
  </si>
  <si>
    <t xml:space="preserve">30.3</t>
  </si>
  <si>
    <t xml:space="preserve">CLIPS Nº 5 X 100 UNIDADES (TAMAÑO 40 MM.)</t>
  </si>
  <si>
    <t xml:space="preserve">MARCADORES</t>
  </si>
  <si>
    <t xml:space="preserve">31.1</t>
  </si>
  <si>
    <t xml:space="preserve">MARCADOR FINO NEGRO AL SOLVENTE TRAZO 3 MM. TIPO FABER-CASTELL</t>
  </si>
  <si>
    <t xml:space="preserve">31.2</t>
  </si>
  <si>
    <t xml:space="preserve">MARCADOR FINO VERDE AL SOLVENTE TRAZO 3 MM. TIPO FABER-CASTELL</t>
  </si>
  <si>
    <t xml:space="preserve">31.3</t>
  </si>
  <si>
    <t xml:space="preserve">MARCADOR FINO ROJO AL SOLVENTE TRAZO 3 MM. TIPO FABER-CASTELL</t>
  </si>
  <si>
    <t xml:space="preserve">31.4</t>
  </si>
  <si>
    <t xml:space="preserve">MARCADOR GRUESO SOLVENTE AZUL TRAZO 5 MM. TIPO FABER-CASTELL</t>
  </si>
  <si>
    <t xml:space="preserve">31.5</t>
  </si>
  <si>
    <t xml:space="preserve">MARCADOR GRUESO SOLVENTE NEGRO TRAZO 5 MM. TIPO FABER-CASTELL</t>
  </si>
  <si>
    <t xml:space="preserve">31.6</t>
  </si>
  <si>
    <t xml:space="preserve">MARCADOR GRUESO SOLVENTE ROJO TRAZO 5 MM. TIPO FABER-CASTELL</t>
  </si>
  <si>
    <t xml:space="preserve">RESALTADORES</t>
  </si>
  <si>
    <t xml:space="preserve">32.1</t>
  </si>
  <si>
    <t xml:space="preserve">RESALTADOR AMARILLO TRAZO 5 MM. CAPUCHON CLIP TIPO STAEDLER/FABER-CASTELL, MARCA BENNY PILOT</t>
  </si>
  <si>
    <t xml:space="preserve">32.2</t>
  </si>
  <si>
    <t xml:space="preserve">RESALTADOR CELESTE TRAZO 5 MM. CAPUCHON CLIP TIPO STAEDLER/FABER-CASTELL</t>
  </si>
  <si>
    <t xml:space="preserve">32.3</t>
  </si>
  <si>
    <t xml:space="preserve">RESALTADOR ROSA TRAZO 5 MM. CAPUCHON CLIP TIPO STAEDLER/FABER-CASTELL</t>
  </si>
  <si>
    <t xml:space="preserve">32.4</t>
  </si>
  <si>
    <t xml:space="preserve">RESALTADOR VERDE TRAZO 5 MM. CAPUCHON CLIP TIPO STAEDLER/FABER-CASTELL</t>
  </si>
  <si>
    <t xml:space="preserve">AUTOADHESIVOS</t>
  </si>
  <si>
    <t xml:space="preserve">33.1</t>
  </si>
  <si>
    <t xml:space="preserve">NOTAS AUTOADHESIVAS 74 X 101 MM X 100 HOJAS</t>
  </si>
  <si>
    <t xml:space="preserve">BLOCK</t>
  </si>
  <si>
    <t xml:space="preserve">33.2</t>
  </si>
  <si>
    <t xml:space="preserve">NOTAS AUTOADHESIVAS 74 X 49 MM X 100 HOJAS</t>
  </si>
  <si>
    <t xml:space="preserve">33.3</t>
  </si>
  <si>
    <t xml:space="preserve">NOTAS AUTOADHESIVAS 72 X 74 MM X 100 HOJAS</t>
  </si>
  <si>
    <t xml:space="preserve">33.4</t>
  </si>
  <si>
    <t xml:space="preserve">NOTAS AUTOADHESIVAS 74 X 127 MM X 100 HOJAS </t>
  </si>
  <si>
    <t xml:space="preserve">33.5</t>
  </si>
  <si>
    <t xml:space="preserve">NOTAS AUTOADHESIVAS 41 X 41 MM X 100 HOJAS </t>
  </si>
  <si>
    <t xml:space="preserve">33.6</t>
  </si>
  <si>
    <t xml:space="preserve">ETIQUETAS AUTOADHESIVAS 48 X 100 mm X 100 U.</t>
  </si>
  <si>
    <t xml:space="preserve">33.7</t>
  </si>
  <si>
    <t xml:space="preserve">OJALILLO AUTOADHESIVO X 100 U</t>
  </si>
  <si>
    <t xml:space="preserve">33.8</t>
  </si>
  <si>
    <t xml:space="preserve">LOMOS P/ BIBLIORATOS X 20 UNIDADES </t>
  </si>
  <si>
    <t xml:space="preserve">TACO COLOR 9 X 9 cm. X 500 U. </t>
  </si>
  <si>
    <t xml:space="preserve">SOBRES</t>
  </si>
  <si>
    <t xml:space="preserve"> </t>
  </si>
  <si>
    <t xml:space="preserve">SOBRE BLANCO COMERCIAL 70 grs. X 500 U.</t>
  </si>
  <si>
    <t xml:space="preserve">35.2</t>
  </si>
  <si>
    <t xml:space="preserve">SOBRE PAPEL BLANCO A-4 PAQ X 100 U</t>
  </si>
  <si>
    <t xml:space="preserve">35.3</t>
  </si>
  <si>
    <t xml:space="preserve">SOBRE PAPEL BLANCO OFICIO PAQ X 100 U</t>
  </si>
  <si>
    <t xml:space="preserve">35.4</t>
  </si>
  <si>
    <t xml:space="preserve">SOBRE PAPEL MANILA A-4 PAQ X 100 U</t>
  </si>
  <si>
    <t xml:space="preserve">35.5</t>
  </si>
  <si>
    <t xml:space="preserve">SOBRE PAPEL MANILA OFICIO PAQ. X 100 U</t>
  </si>
  <si>
    <t xml:space="preserve">35.6</t>
  </si>
  <si>
    <t xml:space="preserve">SOBRES ACETATO 100 MIC. OFICIO PACK DE 100 UNI (FOLIOS)</t>
  </si>
  <si>
    <t xml:space="preserve">35.7</t>
  </si>
  <si>
    <t xml:space="preserve">SOBRES ACETATO 100 MIC. A - 4  X 100 U (FOLIOS)</t>
  </si>
  <si>
    <t xml:space="preserve">35.8</t>
  </si>
  <si>
    <t xml:space="preserve">SOBRE PAPEL MANILA 30CM. X 40 CM. PAQ. X 100 U</t>
  </si>
  <si>
    <t xml:space="preserve">35.9</t>
  </si>
  <si>
    <t xml:space="preserve">SOBRE PAPEL MANILA DOBLE OFICIO 37 X 45 CMS. PAQ. X 100 U</t>
  </si>
  <si>
    <t xml:space="preserve">ELEMENTOS PARA ARMADO DE EXPEDIENTES</t>
  </si>
  <si>
    <t xml:space="preserve">36.1</t>
  </si>
  <si>
    <t xml:space="preserve">AGUJA COLCHONERO DE 7 CM</t>
  </si>
  <si>
    <t xml:space="preserve">36.2</t>
  </si>
  <si>
    <t xml:space="preserve">HILO ALGODÓN COSER EXPEDIENTES BOBINA 500 GRS</t>
  </si>
  <si>
    <t xml:space="preserve">REPUESTOS PARA FAX (FILM)</t>
  </si>
  <si>
    <t xml:space="preserve">  </t>
  </si>
  <si>
    <t xml:space="preserve">37.1</t>
  </si>
  <si>
    <t xml:space="preserve">FILM FAX PANASONIC KX-FP 082</t>
  </si>
  <si>
    <t xml:space="preserve">37.2</t>
  </si>
  <si>
    <t xml:space="preserve">FILM FAX PANASONIC KX-FP101</t>
  </si>
  <si>
    <t xml:space="preserve">37.3</t>
  </si>
  <si>
    <t xml:space="preserve">FILM FAX BROTHER INTELLIFAX - 770</t>
  </si>
  <si>
    <t xml:space="preserve">37.4</t>
  </si>
  <si>
    <t xml:space="preserve">PAPEL CARBONICO OFICIO X 50 U.</t>
  </si>
  <si>
    <t xml:space="preserve">37.5</t>
  </si>
  <si>
    <t xml:space="preserve">FILM FAX PANASONIC KX-FHC 353</t>
  </si>
  <si>
    <t xml:space="preserve">37.6</t>
  </si>
  <si>
    <t xml:space="preserve">ROLLO PAPEL QUIMICO P/PANASONIC KT FX 33</t>
  </si>
  <si>
    <t xml:space="preserve">MOUSE PAD COMUN</t>
  </si>
  <si>
    <t xml:space="preserve">INSUMOS DE GRABACION</t>
  </si>
  <si>
    <t xml:space="preserve">39.1</t>
  </si>
  <si>
    <t xml:space="preserve">DISKETTE 3,5 X CAJA DE 10 UNIDADES </t>
  </si>
  <si>
    <t xml:space="preserve">39.2</t>
  </si>
  <si>
    <t xml:space="preserve">CD VIRGEN REGRABABLE</t>
  </si>
  <si>
    <t xml:space="preserve">39.3</t>
  </si>
  <si>
    <t xml:space="preserve">DVD VIRGEN REGRABABLE</t>
  </si>
  <si>
    <t xml:space="preserve">39.4</t>
  </si>
  <si>
    <t xml:space="preserve">VIDEO CASETTE VHS  180 min. REGRABABLE</t>
  </si>
  <si>
    <t xml:space="preserve">RESMAS DE PAPEL COLOR</t>
  </si>
  <si>
    <t xml:space="preserve">40.1</t>
  </si>
  <si>
    <t xml:space="preserve">RESMAS A-4 COLOR CELESTE 80 grs. MULTIFUNCIÓN NORMA ISO 9002, MARCA LEDESMA</t>
  </si>
  <si>
    <t xml:space="preserve">40.2</t>
  </si>
  <si>
    <t xml:space="preserve">RESMAS A-4 COLOR AMARILLO 80 grs. MULTIFUNCIÓN NORMA ISO 9002, MARCA LEDESMA</t>
  </si>
  <si>
    <t xml:space="preserve">40.3</t>
  </si>
  <si>
    <t xml:space="preserve">RESMAS A-4 COLOR VERDE 80 grs. MULTIFUNCIÓN NORMA ISO 9002, MARCA LEDESMA</t>
  </si>
  <si>
    <t xml:space="preserve">40.4</t>
  </si>
  <si>
    <t xml:space="preserve">RESMAS A-4 COLOR ROSA 80 grs.  MULTIFUNCIÓN NORMA ISO 9002, MARCA LEDESMA</t>
  </si>
  <si>
    <t xml:space="preserve">HILO POLIPROPILENO BOBINA X 500 GRS.</t>
  </si>
  <si>
    <t xml:space="preserve">ROLLO PAPEL CALCULADORA X 57 MM.X 40 MTS.</t>
  </si>
  <si>
    <t xml:space="preserve">ANILLOS PLASTICOS PARA ENCUADERNACION 0,55 MM. DIAM.</t>
  </si>
  <si>
    <t xml:space="preserve">TACOS CALENDARIOS</t>
  </si>
  <si>
    <t xml:space="preserve">44.1</t>
  </si>
  <si>
    <t xml:space="preserve">TACOS CALENDARIOS COMUNES - AÑO 2008</t>
  </si>
  <si>
    <t xml:space="preserve">44.2</t>
  </si>
  <si>
    <t xml:space="preserve">TACOS CALENDARIOS FINANCIEROS - AÑO 2008</t>
  </si>
  <si>
    <t xml:space="preserve">44.3</t>
  </si>
  <si>
    <t xml:space="preserve">CALENDARIOS DE PARED AUDIENCIAS, mes a mes, aprox. 80 x 60 cm</t>
  </si>
  <si>
    <t xml:space="preserve">44.4</t>
  </si>
  <si>
    <t xml:space="preserve">AGENDAS AÑO 2008 DIA A DIA C/INDICE TELEFÓNICO</t>
  </si>
  <si>
    <t xml:space="preserve">CALCULADORAS Y ACCESORIOS</t>
  </si>
  <si>
    <t xml:space="preserve">45.1</t>
  </si>
  <si>
    <t xml:space="preserve">CALCULADORA ESCRITORIO 10 DIG C/IMP TIPO CIFRA PR 225</t>
  </si>
  <si>
    <t xml:space="preserve">45.2</t>
  </si>
  <si>
    <t xml:space="preserve">REPUESTO P/CALCULADORA TIPO CIFRA PR 225</t>
  </si>
  <si>
    <t xml:space="preserve">CAJAS PORTA VALORES</t>
  </si>
  <si>
    <t xml:space="preserve">CAJA PORTA VALORES DE 35 X  28 CM. METALICA</t>
  </si>
  <si>
    <t xml:space="preserve">CAJA PORTA VALORES DE 25 X 15 CM. METALICA</t>
  </si>
  <si>
    <t xml:space="preserve">MAQUINA DESTRUCTORA DE DOCUMENTOS </t>
  </si>
  <si>
    <t xml:space="preserve">47.1</t>
  </si>
  <si>
    <t xml:space="preserve">MAQUINA DESTRUCTORA DE DOCUMENTOS SIMIL CIFRA 20 C</t>
  </si>
  <si>
    <t xml:space="preserve">47.2</t>
  </si>
  <si>
    <t xml:space="preserve">MAQUINA DESTRUCTORA DE DOCUMENTOS SIMIL CIFRA 250 SC </t>
  </si>
  <si>
    <t xml:space="preserve">ELEMENTOS PARA SALAS DE AUDIENCIA</t>
  </si>
  <si>
    <t xml:space="preserve">48.1</t>
  </si>
  <si>
    <t xml:space="preserve">ATRILES PARA PIZARRAS (90 X 120 CM.)</t>
  </si>
  <si>
    <t xml:space="preserve">48.2</t>
  </si>
  <si>
    <t xml:space="preserve">ATRILES P/ROTAFOLIO</t>
  </si>
  <si>
    <t xml:space="preserve">48.3</t>
  </si>
  <si>
    <t xml:space="preserve">ROTAFOLIO X 20 HOJAS</t>
  </si>
  <si>
    <t xml:space="preserve">BOLSOS Y MOCHILAS</t>
  </si>
  <si>
    <t xml:space="preserve">49.1</t>
  </si>
  <si>
    <t xml:space="preserve">BOLSOS O PORTAFOLIOS CON DOS (2) DIVISIONES DE MATERIAL IMPERMEABLE, TIPO CORDURA POLIESTER, CON CIERE A CREMALLERA, CORREA Y MANIJA EN EL MISMO MATERIAL, MEDIDAS  (41 cm.) X (31 cm.) X (15 cm.) TOLERANCIA DE LAS MEDIDAS +/- 5%</t>
  </si>
  <si>
    <t xml:space="preserve">49.2</t>
  </si>
  <si>
    <t xml:space="preserve">MOCHILAS DE MATERIAL IMPERMEABLE, TIPO CORDURA POLIESTER, CON CIERRE A CREMALLERA, CORREAJE ACORDE Y CON UNAS MEDIDAS DE (60 cm.) X (30 cm) X (20 cm).TOLERANCIA DE LAS MEDIDAS +/- 5%</t>
  </si>
  <si>
    <t xml:space="preserve">TOTAL</t>
  </si>
  <si>
    <t xml:space="preserve">Nota: Al presupuesto oficial se le debe agregar un 10% en cada renglón, de acuerdo a lo determinado a fs. 110/11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_-* #,##0&quot; pta&quot;_-;\-* #,##0&quot; pta&quot;_-;_-* &quot;- pta&quot;_-;_-@_-"/>
    <numFmt numFmtId="167" formatCode="[$$-2C0A]\ #,##0.00"/>
    <numFmt numFmtId="168" formatCode="_ &quot;$ &quot;* #,##0.00_ ;_ &quot;$ &quot;* \-#,##0.00_ ;_ &quot;$ &quot;* \-??_ ;_ @_ "/>
    <numFmt numFmtId="169" formatCode="_ &quot;$ &quot;* #,##0_ ;_ &quot;$ &quot;* \-#,##0_ ;_ &quot;$ &quot;* \-_ ;_ @_ "/>
    <numFmt numFmtId="170" formatCode="&quot;$ &quot;#,##0.00;[RED]&quot;$ -&quot;#,##0.00"/>
    <numFmt numFmtId="171" formatCode="&quot;$ &quot;#,##0.00;&quot;$ -&quot;#,##0.00"/>
    <numFmt numFmtId="172" formatCode="&quot;$ &quot;#,##0.00"/>
    <numFmt numFmtId="173" formatCode="[$$-2C0A]\ #,##0.000"/>
    <numFmt numFmtId="174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255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35.7"/>
    <col collapsed="false" customWidth="true" hidden="false" outlineLevel="0" max="5" min="4" style="1" width="7.7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7.7"/>
    <col collapsed="false" customWidth="true" hidden="false" outlineLevel="0" max="15" min="15" style="1" width="10.85"/>
    <col collapsed="false" customWidth="false" hidden="false" outlineLevel="0" max="16" min="16" style="1" width="11.42"/>
    <col collapsed="false" customWidth="true" hidden="false" outlineLevel="0" max="17" min="17" style="2" width="18.28"/>
    <col collapsed="false" customWidth="false" hidden="false" outlineLevel="0" max="257" min="18" style="1" width="11.42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3.5" hidden="false" customHeight="false" outlineLevel="0" collapsed="false">
      <c r="E4" s="4" t="s">
        <v>1</v>
      </c>
      <c r="F4" s="4"/>
      <c r="G4" s="4"/>
      <c r="H4" s="4" t="s">
        <v>2</v>
      </c>
      <c r="I4" s="4"/>
      <c r="J4" s="4"/>
      <c r="K4" s="4" t="s">
        <v>3</v>
      </c>
      <c r="L4" s="4"/>
      <c r="M4" s="4"/>
      <c r="N4" s="4" t="s">
        <v>4</v>
      </c>
      <c r="O4" s="4"/>
      <c r="P4" s="4"/>
      <c r="Q4" s="5" t="s">
        <v>5</v>
      </c>
    </row>
    <row r="5" customFormat="false" ht="90" hidden="false" customHeight="true" outlineLevel="0" collapsed="false">
      <c r="A5" s="6" t="s">
        <v>6</v>
      </c>
      <c r="B5" s="6" t="s">
        <v>7</v>
      </c>
      <c r="C5" s="7" t="s">
        <v>8</v>
      </c>
      <c r="D5" s="8" t="s">
        <v>9</v>
      </c>
      <c r="E5" s="6" t="s">
        <v>10</v>
      </c>
      <c r="F5" s="9" t="s">
        <v>11</v>
      </c>
      <c r="G5" s="6" t="s">
        <v>12</v>
      </c>
      <c r="H5" s="6" t="s">
        <v>10</v>
      </c>
      <c r="I5" s="9" t="s">
        <v>11</v>
      </c>
      <c r="J5" s="6" t="s">
        <v>12</v>
      </c>
      <c r="K5" s="6" t="s">
        <v>10</v>
      </c>
      <c r="L5" s="9" t="s">
        <v>11</v>
      </c>
      <c r="M5" s="6" t="s">
        <v>12</v>
      </c>
      <c r="N5" s="6" t="s">
        <v>10</v>
      </c>
      <c r="O5" s="9" t="s">
        <v>11</v>
      </c>
      <c r="P5" s="6" t="s">
        <v>12</v>
      </c>
      <c r="Q5" s="10" t="s">
        <v>12</v>
      </c>
    </row>
    <row r="6" customFormat="false" ht="18" hidden="false" customHeight="true" outlineLevel="0" collapsed="false">
      <c r="A6" s="11" t="n">
        <v>1</v>
      </c>
      <c r="B6" s="12"/>
      <c r="C6" s="13" t="s">
        <v>13</v>
      </c>
      <c r="D6" s="14"/>
      <c r="E6" s="15"/>
      <c r="F6" s="16"/>
      <c r="G6" s="17"/>
      <c r="H6" s="15"/>
      <c r="I6" s="18"/>
      <c r="J6" s="19"/>
      <c r="K6" s="15"/>
      <c r="L6" s="18"/>
      <c r="M6" s="19"/>
      <c r="N6" s="15"/>
      <c r="O6" s="18"/>
      <c r="P6" s="19"/>
      <c r="Q6" s="20"/>
    </row>
    <row r="7" customFormat="false" ht="33" hidden="false" customHeight="true" outlineLevel="0" collapsed="false">
      <c r="A7" s="21"/>
      <c r="B7" s="22" t="s">
        <v>14</v>
      </c>
      <c r="C7" s="23" t="s">
        <v>15</v>
      </c>
      <c r="D7" s="24" t="s">
        <v>16</v>
      </c>
      <c r="E7" s="21" t="n">
        <v>300</v>
      </c>
      <c r="F7" s="25" t="n">
        <v>0</v>
      </c>
      <c r="G7" s="26" t="n">
        <f aca="false">+F7*E7</f>
        <v>0</v>
      </c>
      <c r="H7" s="21" t="n">
        <v>300</v>
      </c>
      <c r="I7" s="27" t="n">
        <v>13.87</v>
      </c>
      <c r="J7" s="28" t="n">
        <v>4161</v>
      </c>
      <c r="K7" s="21" t="n">
        <v>300</v>
      </c>
      <c r="L7" s="27" t="n">
        <v>9.63</v>
      </c>
      <c r="M7" s="29" t="n">
        <f aca="false">K7*L7</f>
        <v>2889</v>
      </c>
      <c r="N7" s="21" t="n">
        <v>300</v>
      </c>
      <c r="O7" s="30" t="n">
        <v>0</v>
      </c>
      <c r="P7" s="31" t="n">
        <f aca="false">N7*O7</f>
        <v>0</v>
      </c>
      <c r="Q7" s="32" t="n">
        <v>4902.17</v>
      </c>
    </row>
    <row r="8" customFormat="false" ht="33" hidden="false" customHeight="true" outlineLevel="0" collapsed="false">
      <c r="A8" s="21"/>
      <c r="B8" s="22" t="s">
        <v>17</v>
      </c>
      <c r="C8" s="23" t="s">
        <v>18</v>
      </c>
      <c r="D8" s="24" t="s">
        <v>16</v>
      </c>
      <c r="E8" s="21" t="n">
        <v>500</v>
      </c>
      <c r="F8" s="25" t="n">
        <v>0</v>
      </c>
      <c r="G8" s="26" t="n">
        <f aca="false">+F8*E8</f>
        <v>0</v>
      </c>
      <c r="H8" s="21" t="n">
        <v>500</v>
      </c>
      <c r="I8" s="27" t="n">
        <v>11.74</v>
      </c>
      <c r="J8" s="28" t="n">
        <v>5870</v>
      </c>
      <c r="K8" s="21" t="n">
        <v>500</v>
      </c>
      <c r="L8" s="27" t="n">
        <v>8.3</v>
      </c>
      <c r="M8" s="29" t="n">
        <f aca="false">K8*L8</f>
        <v>4150</v>
      </c>
      <c r="N8" s="21" t="n">
        <v>500</v>
      </c>
      <c r="O8" s="30" t="n">
        <v>0</v>
      </c>
      <c r="P8" s="31" t="n">
        <f aca="false">N8*O8</f>
        <v>0</v>
      </c>
      <c r="Q8" s="32" t="n">
        <v>7250</v>
      </c>
    </row>
    <row r="9" customFormat="false" ht="33" hidden="false" customHeight="true" outlineLevel="0" collapsed="false">
      <c r="A9" s="21"/>
      <c r="B9" s="22" t="s">
        <v>19</v>
      </c>
      <c r="C9" s="33" t="s">
        <v>20</v>
      </c>
      <c r="D9" s="24" t="s">
        <v>16</v>
      </c>
      <c r="E9" s="21" t="n">
        <v>500</v>
      </c>
      <c r="F9" s="25" t="n">
        <v>0</v>
      </c>
      <c r="G9" s="26" t="n">
        <f aca="false">+F9*E9</f>
        <v>0</v>
      </c>
      <c r="H9" s="21" t="n">
        <v>500</v>
      </c>
      <c r="I9" s="27" t="n">
        <v>0</v>
      </c>
      <c r="J9" s="28" t="n">
        <v>0</v>
      </c>
      <c r="K9" s="21" t="n">
        <v>500</v>
      </c>
      <c r="L9" s="27" t="n">
        <v>11.4</v>
      </c>
      <c r="M9" s="29" t="n">
        <f aca="false">K9*L9</f>
        <v>5700</v>
      </c>
      <c r="N9" s="21" t="n">
        <v>500</v>
      </c>
      <c r="O9" s="30" t="n">
        <v>0</v>
      </c>
      <c r="P9" s="31" t="n">
        <f aca="false">N9*O9</f>
        <v>0</v>
      </c>
      <c r="Q9" s="32" t="n">
        <v>10750</v>
      </c>
    </row>
    <row r="10" customFormat="false" ht="33" hidden="false" customHeight="true" outlineLevel="0" collapsed="false">
      <c r="A10" s="21"/>
      <c r="B10" s="22" t="s">
        <v>21</v>
      </c>
      <c r="C10" s="23" t="s">
        <v>22</v>
      </c>
      <c r="D10" s="24" t="s">
        <v>23</v>
      </c>
      <c r="E10" s="21" t="n">
        <v>200</v>
      </c>
      <c r="F10" s="25" t="n">
        <v>0</v>
      </c>
      <c r="G10" s="26" t="n">
        <f aca="false">+F10*E10</f>
        <v>0</v>
      </c>
      <c r="H10" s="34" t="n">
        <v>200</v>
      </c>
      <c r="I10" s="27" t="n">
        <v>14.24</v>
      </c>
      <c r="J10" s="28" t="n">
        <v>2848</v>
      </c>
      <c r="K10" s="34" t="n">
        <v>200</v>
      </c>
      <c r="L10" s="27" t="n">
        <v>7.2</v>
      </c>
      <c r="M10" s="29" t="n">
        <f aca="false">K10*L10</f>
        <v>1440</v>
      </c>
      <c r="N10" s="34" t="n">
        <v>200</v>
      </c>
      <c r="O10" s="30" t="n">
        <v>0</v>
      </c>
      <c r="P10" s="31" t="n">
        <f aca="false">N10*O10</f>
        <v>0</v>
      </c>
      <c r="Q10" s="35" t="n">
        <v>3100</v>
      </c>
    </row>
    <row r="11" customFormat="false" ht="33" hidden="false" customHeight="true" outlineLevel="0" collapsed="false">
      <c r="A11" s="21"/>
      <c r="B11" s="22" t="s">
        <v>24</v>
      </c>
      <c r="C11" s="23" t="s">
        <v>25</v>
      </c>
      <c r="D11" s="24" t="s">
        <v>23</v>
      </c>
      <c r="E11" s="21" t="n">
        <v>250</v>
      </c>
      <c r="F11" s="25" t="n">
        <v>0</v>
      </c>
      <c r="G11" s="26" t="n">
        <f aca="false">+F11*E11</f>
        <v>0</v>
      </c>
      <c r="H11" s="34" t="n">
        <v>250</v>
      </c>
      <c r="I11" s="27" t="n">
        <v>0</v>
      </c>
      <c r="J11" s="28" t="n">
        <v>0</v>
      </c>
      <c r="K11" s="34" t="n">
        <v>250</v>
      </c>
      <c r="L11" s="27" t="n">
        <v>93</v>
      </c>
      <c r="M11" s="29" t="n">
        <f aca="false">K11*L11</f>
        <v>23250</v>
      </c>
      <c r="N11" s="34" t="n">
        <v>250</v>
      </c>
      <c r="O11" s="30" t="n">
        <v>0</v>
      </c>
      <c r="P11" s="31" t="n">
        <f aca="false">N11*O11</f>
        <v>0</v>
      </c>
      <c r="Q11" s="36" t="n">
        <v>34625</v>
      </c>
    </row>
    <row r="12" customFormat="false" ht="33" hidden="false" customHeight="true" outlineLevel="0" collapsed="false">
      <c r="A12" s="21"/>
      <c r="B12" s="22" t="s">
        <v>26</v>
      </c>
      <c r="C12" s="23" t="s">
        <v>27</v>
      </c>
      <c r="D12" s="24" t="s">
        <v>16</v>
      </c>
      <c r="E12" s="21" t="n">
        <v>200</v>
      </c>
      <c r="F12" s="25" t="n">
        <v>0</v>
      </c>
      <c r="G12" s="26" t="n">
        <f aca="false">+F12*E12</f>
        <v>0</v>
      </c>
      <c r="H12" s="34" t="n">
        <v>200</v>
      </c>
      <c r="I12" s="27" t="n">
        <v>0</v>
      </c>
      <c r="J12" s="28" t="n">
        <v>0</v>
      </c>
      <c r="K12" s="34" t="n">
        <v>200</v>
      </c>
      <c r="L12" s="27" t="n">
        <v>7.7</v>
      </c>
      <c r="M12" s="29" t="n">
        <f aca="false">K12*L12</f>
        <v>1540</v>
      </c>
      <c r="N12" s="34" t="n">
        <v>200</v>
      </c>
      <c r="O12" s="30" t="n">
        <v>0</v>
      </c>
      <c r="P12" s="31" t="n">
        <f aca="false">N12*O12</f>
        <v>0</v>
      </c>
      <c r="Q12" s="36" t="n">
        <v>2660</v>
      </c>
    </row>
    <row r="13" customFormat="false" ht="6" hidden="false" customHeight="true" outlineLevel="0" collapsed="false">
      <c r="A13" s="21"/>
      <c r="B13" s="22"/>
      <c r="C13" s="33"/>
      <c r="D13" s="37"/>
      <c r="E13" s="38"/>
      <c r="F13" s="25"/>
      <c r="G13" s="39"/>
      <c r="H13" s="21"/>
      <c r="I13" s="27"/>
      <c r="J13" s="28"/>
      <c r="K13" s="21"/>
      <c r="L13" s="27"/>
      <c r="M13" s="29"/>
      <c r="N13" s="21"/>
      <c r="O13" s="30"/>
      <c r="P13" s="31"/>
      <c r="Q13" s="36"/>
    </row>
    <row r="14" customFormat="false" ht="33" hidden="false" customHeight="true" outlineLevel="0" collapsed="false">
      <c r="A14" s="21" t="n">
        <v>2</v>
      </c>
      <c r="B14" s="22"/>
      <c r="C14" s="40" t="s">
        <v>28</v>
      </c>
      <c r="D14" s="24" t="s">
        <v>16</v>
      </c>
      <c r="E14" s="21" t="n">
        <v>200</v>
      </c>
      <c r="F14" s="25" t="n">
        <v>2.55</v>
      </c>
      <c r="G14" s="26" t="n">
        <f aca="false">+F14*E14</f>
        <v>510</v>
      </c>
      <c r="H14" s="34" t="n">
        <v>200</v>
      </c>
      <c r="I14" s="27" t="n">
        <v>0</v>
      </c>
      <c r="J14" s="28" t="n">
        <v>0</v>
      </c>
      <c r="K14" s="34" t="n">
        <v>200</v>
      </c>
      <c r="L14" s="27" t="n">
        <v>0.97</v>
      </c>
      <c r="M14" s="29" t="n">
        <f aca="false">K14*L14</f>
        <v>194</v>
      </c>
      <c r="N14" s="34" t="n">
        <v>200</v>
      </c>
      <c r="O14" s="30" t="n">
        <v>0</v>
      </c>
      <c r="P14" s="31" t="n">
        <f aca="false">N14*O14</f>
        <v>0</v>
      </c>
      <c r="Q14" s="36" t="n">
        <v>285</v>
      </c>
    </row>
    <row r="15" customFormat="false" ht="6" hidden="false" customHeight="true" outlineLevel="0" collapsed="false">
      <c r="A15" s="21"/>
      <c r="B15" s="22"/>
      <c r="C15" s="40"/>
      <c r="D15" s="24"/>
      <c r="E15" s="21"/>
      <c r="F15" s="25"/>
      <c r="G15" s="41"/>
      <c r="H15" s="21"/>
      <c r="I15" s="27"/>
      <c r="J15" s="28"/>
      <c r="K15" s="21"/>
      <c r="L15" s="27"/>
      <c r="M15" s="29"/>
      <c r="N15" s="21"/>
      <c r="O15" s="30"/>
      <c r="P15" s="31"/>
      <c r="Q15" s="36"/>
    </row>
    <row r="16" customFormat="false" ht="18" hidden="false" customHeight="true" outlineLevel="0" collapsed="false">
      <c r="A16" s="21" t="n">
        <v>3</v>
      </c>
      <c r="B16" s="22"/>
      <c r="C16" s="42" t="s">
        <v>29</v>
      </c>
      <c r="D16" s="24"/>
      <c r="E16" s="21"/>
      <c r="F16" s="25"/>
      <c r="G16" s="41"/>
      <c r="H16" s="21"/>
      <c r="I16" s="27"/>
      <c r="J16" s="28"/>
      <c r="K16" s="21"/>
      <c r="L16" s="27"/>
      <c r="M16" s="29"/>
      <c r="N16" s="21"/>
      <c r="O16" s="30"/>
      <c r="P16" s="31"/>
      <c r="Q16" s="36"/>
    </row>
    <row r="17" customFormat="false" ht="33" hidden="false" customHeight="true" outlineLevel="0" collapsed="false">
      <c r="A17" s="21"/>
      <c r="B17" s="22" t="s">
        <v>30</v>
      </c>
      <c r="C17" s="40" t="s">
        <v>31</v>
      </c>
      <c r="D17" s="24" t="s">
        <v>16</v>
      </c>
      <c r="E17" s="21" t="n">
        <v>100</v>
      </c>
      <c r="F17" s="25" t="n">
        <v>0</v>
      </c>
      <c r="G17" s="26" t="n">
        <f aca="false">+F17*E17</f>
        <v>0</v>
      </c>
      <c r="H17" s="21" t="n">
        <v>100</v>
      </c>
      <c r="I17" s="27" t="n">
        <v>0</v>
      </c>
      <c r="J17" s="28" t="n">
        <v>0</v>
      </c>
      <c r="K17" s="21" t="n">
        <v>100</v>
      </c>
      <c r="L17" s="27" t="n">
        <v>2.85</v>
      </c>
      <c r="M17" s="29" t="n">
        <f aca="false">K17*L17</f>
        <v>285</v>
      </c>
      <c r="N17" s="21" t="n">
        <v>100</v>
      </c>
      <c r="O17" s="30" t="n">
        <v>0</v>
      </c>
      <c r="P17" s="31" t="n">
        <f aca="false">N17*O17</f>
        <v>0</v>
      </c>
      <c r="Q17" s="36" t="n">
        <v>295</v>
      </c>
    </row>
    <row r="18" customFormat="false" ht="33" hidden="false" customHeight="true" outlineLevel="0" collapsed="false">
      <c r="A18" s="21"/>
      <c r="B18" s="22" t="s">
        <v>32</v>
      </c>
      <c r="C18" s="40" t="s">
        <v>33</v>
      </c>
      <c r="D18" s="24" t="s">
        <v>23</v>
      </c>
      <c r="E18" s="21" t="n">
        <v>200</v>
      </c>
      <c r="F18" s="25" t="n">
        <v>0</v>
      </c>
      <c r="G18" s="26" t="n">
        <f aca="false">+F18*E18</f>
        <v>0</v>
      </c>
      <c r="H18" s="21" t="n">
        <v>200</v>
      </c>
      <c r="I18" s="27" t="n">
        <v>0</v>
      </c>
      <c r="J18" s="28" t="n">
        <v>0</v>
      </c>
      <c r="K18" s="21" t="n">
        <v>200</v>
      </c>
      <c r="L18" s="27" t="n">
        <v>4.6</v>
      </c>
      <c r="M18" s="29" t="n">
        <f aca="false">K18*L18</f>
        <v>920</v>
      </c>
      <c r="N18" s="21" t="n">
        <v>200</v>
      </c>
      <c r="O18" s="30" t="n">
        <v>0</v>
      </c>
      <c r="P18" s="31" t="n">
        <f aca="false">N18*O18</f>
        <v>0</v>
      </c>
      <c r="Q18" s="36" t="n">
        <v>950</v>
      </c>
    </row>
    <row r="19" customFormat="false" ht="6" hidden="false" customHeight="true" outlineLevel="0" collapsed="false">
      <c r="A19" s="21"/>
      <c r="B19" s="22"/>
      <c r="C19" s="40"/>
      <c r="D19" s="24"/>
      <c r="E19" s="21"/>
      <c r="F19" s="25"/>
      <c r="G19" s="41"/>
      <c r="H19" s="34"/>
      <c r="I19" s="27"/>
      <c r="J19" s="28"/>
      <c r="K19" s="34"/>
      <c r="L19" s="27"/>
      <c r="M19" s="29"/>
      <c r="N19" s="34"/>
      <c r="O19" s="30"/>
      <c r="P19" s="31"/>
      <c r="Q19" s="36"/>
    </row>
    <row r="20" customFormat="false" ht="18" hidden="false" customHeight="true" outlineLevel="0" collapsed="false">
      <c r="A20" s="21" t="n">
        <v>4</v>
      </c>
      <c r="B20" s="22"/>
      <c r="C20" s="43" t="s">
        <v>34</v>
      </c>
      <c r="D20" s="37"/>
      <c r="E20" s="38"/>
      <c r="F20" s="25"/>
      <c r="G20" s="39"/>
      <c r="H20" s="21"/>
      <c r="I20" s="27"/>
      <c r="J20" s="28"/>
      <c r="K20" s="21"/>
      <c r="L20" s="27"/>
      <c r="M20" s="29"/>
      <c r="N20" s="21"/>
      <c r="O20" s="30"/>
      <c r="P20" s="31"/>
      <c r="Q20" s="36"/>
    </row>
    <row r="21" customFormat="false" ht="33" hidden="false" customHeight="true" outlineLevel="0" collapsed="false">
      <c r="A21" s="21"/>
      <c r="B21" s="22" t="s">
        <v>35</v>
      </c>
      <c r="C21" s="23" t="s">
        <v>36</v>
      </c>
      <c r="D21" s="24" t="s">
        <v>16</v>
      </c>
      <c r="E21" s="21" t="n">
        <v>500</v>
      </c>
      <c r="F21" s="25" t="n">
        <v>2.9</v>
      </c>
      <c r="G21" s="26" t="n">
        <f aca="false">+F21*E21</f>
        <v>1450</v>
      </c>
      <c r="H21" s="34" t="n">
        <v>500</v>
      </c>
      <c r="I21" s="27" t="n">
        <v>0</v>
      </c>
      <c r="J21" s="28" t="n">
        <v>0</v>
      </c>
      <c r="K21" s="34" t="n">
        <v>500</v>
      </c>
      <c r="L21" s="27" t="n">
        <v>3</v>
      </c>
      <c r="M21" s="29" t="n">
        <f aca="false">K21*L21</f>
        <v>1500</v>
      </c>
      <c r="N21" s="34" t="n">
        <v>500</v>
      </c>
      <c r="O21" s="30" t="n">
        <v>0</v>
      </c>
      <c r="P21" s="31" t="n">
        <f aca="false">N21*O21</f>
        <v>0</v>
      </c>
      <c r="Q21" s="36" t="n">
        <v>1275</v>
      </c>
    </row>
    <row r="22" customFormat="false" ht="33" hidden="false" customHeight="true" outlineLevel="0" collapsed="false">
      <c r="A22" s="21"/>
      <c r="B22" s="22" t="s">
        <v>37</v>
      </c>
      <c r="C22" s="23" t="s">
        <v>38</v>
      </c>
      <c r="D22" s="24" t="s">
        <v>16</v>
      </c>
      <c r="E22" s="21" t="n">
        <v>100</v>
      </c>
      <c r="F22" s="25" t="n">
        <v>2.9</v>
      </c>
      <c r="G22" s="26" t="n">
        <f aca="false">+F22*E22</f>
        <v>290</v>
      </c>
      <c r="H22" s="21" t="n">
        <v>100</v>
      </c>
      <c r="I22" s="27" t="n">
        <v>0</v>
      </c>
      <c r="J22" s="28" t="n">
        <v>0</v>
      </c>
      <c r="K22" s="21" t="n">
        <v>100</v>
      </c>
      <c r="L22" s="27" t="n">
        <v>3</v>
      </c>
      <c r="M22" s="29" t="n">
        <f aca="false">K22*L22</f>
        <v>300</v>
      </c>
      <c r="N22" s="21" t="n">
        <v>100</v>
      </c>
      <c r="O22" s="30" t="n">
        <v>0</v>
      </c>
      <c r="P22" s="31" t="n">
        <f aca="false">N22*O22</f>
        <v>0</v>
      </c>
      <c r="Q22" s="36" t="n">
        <v>255</v>
      </c>
    </row>
    <row r="23" customFormat="false" ht="33" hidden="false" customHeight="true" outlineLevel="0" collapsed="false">
      <c r="A23" s="21"/>
      <c r="B23" s="22" t="s">
        <v>39</v>
      </c>
      <c r="C23" s="23" t="s">
        <v>40</v>
      </c>
      <c r="D23" s="24" t="s">
        <v>16</v>
      </c>
      <c r="E23" s="21" t="n">
        <v>100</v>
      </c>
      <c r="F23" s="25" t="n">
        <v>2.9</v>
      </c>
      <c r="G23" s="26" t="n">
        <f aca="false">+F23*E23</f>
        <v>290</v>
      </c>
      <c r="H23" s="21" t="n">
        <v>100</v>
      </c>
      <c r="I23" s="27" t="n">
        <v>0</v>
      </c>
      <c r="J23" s="28" t="n">
        <v>0</v>
      </c>
      <c r="K23" s="21" t="n">
        <v>100</v>
      </c>
      <c r="L23" s="27" t="n">
        <v>3</v>
      </c>
      <c r="M23" s="29" t="n">
        <f aca="false">K23*L23</f>
        <v>300</v>
      </c>
      <c r="N23" s="21" t="n">
        <v>100</v>
      </c>
      <c r="O23" s="30" t="n">
        <v>0</v>
      </c>
      <c r="P23" s="31" t="n">
        <f aca="false">N23*O23</f>
        <v>0</v>
      </c>
      <c r="Q23" s="36" t="n">
        <v>255</v>
      </c>
    </row>
    <row r="24" customFormat="false" ht="6" hidden="false" customHeight="true" outlineLevel="0" collapsed="false">
      <c r="A24" s="21"/>
      <c r="B24" s="22"/>
      <c r="C24" s="40"/>
      <c r="D24" s="24"/>
      <c r="E24" s="21"/>
      <c r="F24" s="25"/>
      <c r="G24" s="41"/>
      <c r="H24" s="21"/>
      <c r="I24" s="27"/>
      <c r="J24" s="28"/>
      <c r="K24" s="21"/>
      <c r="L24" s="27"/>
      <c r="M24" s="29"/>
      <c r="N24" s="21"/>
      <c r="O24" s="30"/>
      <c r="P24" s="31"/>
      <c r="Q24" s="36"/>
    </row>
    <row r="25" customFormat="false" ht="18" hidden="false" customHeight="true" outlineLevel="0" collapsed="false">
      <c r="A25" s="21" t="n">
        <v>5</v>
      </c>
      <c r="B25" s="22"/>
      <c r="C25" s="42" t="s">
        <v>41</v>
      </c>
      <c r="D25" s="24"/>
      <c r="E25" s="21"/>
      <c r="F25" s="25"/>
      <c r="G25" s="41"/>
      <c r="H25" s="21"/>
      <c r="I25" s="27"/>
      <c r="J25" s="28"/>
      <c r="K25" s="21"/>
      <c r="L25" s="27"/>
      <c r="M25" s="29"/>
      <c r="N25" s="21"/>
      <c r="O25" s="30"/>
      <c r="P25" s="31"/>
      <c r="Q25" s="36"/>
    </row>
    <row r="26" customFormat="false" ht="33" hidden="false" customHeight="true" outlineLevel="0" collapsed="false">
      <c r="A26" s="21"/>
      <c r="B26" s="22" t="s">
        <v>42</v>
      </c>
      <c r="C26" s="40" t="s">
        <v>43</v>
      </c>
      <c r="D26" s="24" t="s">
        <v>16</v>
      </c>
      <c r="E26" s="21" t="n">
        <v>500</v>
      </c>
      <c r="F26" s="25" t="n">
        <v>0</v>
      </c>
      <c r="G26" s="26" t="n">
        <f aca="false">+F26*E26</f>
        <v>0</v>
      </c>
      <c r="H26" s="34" t="n">
        <v>500</v>
      </c>
      <c r="I26" s="27" t="n">
        <v>0</v>
      </c>
      <c r="J26" s="28" t="n">
        <v>0</v>
      </c>
      <c r="K26" s="34" t="n">
        <v>500</v>
      </c>
      <c r="L26" s="27" t="n">
        <v>8.6</v>
      </c>
      <c r="M26" s="29" t="n">
        <f aca="false">K26*L26</f>
        <v>4300</v>
      </c>
      <c r="N26" s="34" t="n">
        <v>500</v>
      </c>
      <c r="O26" s="30" t="n">
        <v>0</v>
      </c>
      <c r="P26" s="31" t="n">
        <f aca="false">N26*O26</f>
        <v>0</v>
      </c>
      <c r="Q26" s="36" t="n">
        <v>6000</v>
      </c>
    </row>
    <row r="27" customFormat="false" ht="33" hidden="false" customHeight="true" outlineLevel="0" collapsed="false">
      <c r="A27" s="21"/>
      <c r="B27" s="22" t="s">
        <v>44</v>
      </c>
      <c r="C27" s="40" t="s">
        <v>45</v>
      </c>
      <c r="D27" s="24" t="s">
        <v>16</v>
      </c>
      <c r="E27" s="21" t="n">
        <v>1500</v>
      </c>
      <c r="F27" s="25" t="n">
        <v>0</v>
      </c>
      <c r="G27" s="26" t="n">
        <f aca="false">+F27*E27</f>
        <v>0</v>
      </c>
      <c r="H27" s="34" t="n">
        <v>1500</v>
      </c>
      <c r="I27" s="27" t="n">
        <v>12.29</v>
      </c>
      <c r="J27" s="28" t="n">
        <v>18435</v>
      </c>
      <c r="K27" s="34" t="n">
        <v>1500</v>
      </c>
      <c r="L27" s="27" t="n">
        <v>9.8</v>
      </c>
      <c r="M27" s="29" t="n">
        <f aca="false">K27*L27</f>
        <v>14700</v>
      </c>
      <c r="N27" s="34" t="n">
        <v>1500</v>
      </c>
      <c r="O27" s="30" t="n">
        <v>0</v>
      </c>
      <c r="P27" s="31" t="n">
        <f aca="false">N27*O27</f>
        <v>0</v>
      </c>
      <c r="Q27" s="36" t="n">
        <v>21200</v>
      </c>
    </row>
    <row r="28" customFormat="false" ht="33" hidden="false" customHeight="true" outlineLevel="0" collapsed="false">
      <c r="A28" s="21"/>
      <c r="B28" s="22" t="s">
        <v>46</v>
      </c>
      <c r="C28" s="40" t="s">
        <v>47</v>
      </c>
      <c r="D28" s="24" t="s">
        <v>16</v>
      </c>
      <c r="E28" s="21" t="n">
        <v>200</v>
      </c>
      <c r="F28" s="25" t="n">
        <v>0</v>
      </c>
      <c r="G28" s="26" t="n">
        <f aca="false">+F28*E28</f>
        <v>0</v>
      </c>
      <c r="H28" s="34" t="n">
        <v>200</v>
      </c>
      <c r="I28" s="27" t="n">
        <v>0</v>
      </c>
      <c r="J28" s="28" t="n">
        <v>0</v>
      </c>
      <c r="K28" s="34" t="n">
        <v>200</v>
      </c>
      <c r="L28" s="27" t="n">
        <v>10.7</v>
      </c>
      <c r="M28" s="29" t="n">
        <f aca="false">K28*L28</f>
        <v>2140</v>
      </c>
      <c r="N28" s="34" t="n">
        <v>200</v>
      </c>
      <c r="O28" s="30" t="n">
        <v>0</v>
      </c>
      <c r="P28" s="31" t="n">
        <f aca="false">N28*O28</f>
        <v>0</v>
      </c>
      <c r="Q28" s="36" t="n">
        <v>2700</v>
      </c>
    </row>
    <row r="29" customFormat="false" ht="33" hidden="false" customHeight="true" outlineLevel="0" collapsed="false">
      <c r="A29" s="21"/>
      <c r="B29" s="22" t="s">
        <v>48</v>
      </c>
      <c r="C29" s="40" t="s">
        <v>49</v>
      </c>
      <c r="D29" s="24" t="s">
        <v>16</v>
      </c>
      <c r="E29" s="21" t="n">
        <v>200</v>
      </c>
      <c r="F29" s="25" t="n">
        <v>0</v>
      </c>
      <c r="G29" s="26" t="n">
        <f aca="false">+F29*E29</f>
        <v>0</v>
      </c>
      <c r="H29" s="38" t="n">
        <v>200</v>
      </c>
      <c r="I29" s="27" t="n">
        <v>0</v>
      </c>
      <c r="J29" s="28" t="n">
        <v>0</v>
      </c>
      <c r="K29" s="38" t="n">
        <v>200</v>
      </c>
      <c r="L29" s="27" t="n">
        <v>6.7</v>
      </c>
      <c r="M29" s="29" t="n">
        <f aca="false">K29*L29</f>
        <v>1340</v>
      </c>
      <c r="N29" s="38" t="n">
        <v>200</v>
      </c>
      <c r="O29" s="30" t="n">
        <v>0</v>
      </c>
      <c r="P29" s="31" t="n">
        <f aca="false">N29*O29</f>
        <v>0</v>
      </c>
      <c r="Q29" s="36" t="n">
        <v>1933.33</v>
      </c>
    </row>
    <row r="30" customFormat="false" ht="33" hidden="false" customHeight="true" outlineLevel="0" collapsed="false">
      <c r="A30" s="21"/>
      <c r="B30" s="22" t="s">
        <v>50</v>
      </c>
      <c r="C30" s="40" t="s">
        <v>51</v>
      </c>
      <c r="D30" s="24" t="s">
        <v>16</v>
      </c>
      <c r="E30" s="21" t="n">
        <v>500</v>
      </c>
      <c r="F30" s="25" t="n">
        <v>0</v>
      </c>
      <c r="G30" s="26" t="n">
        <f aca="false">+F30*E30</f>
        <v>0</v>
      </c>
      <c r="H30" s="34" t="n">
        <v>500</v>
      </c>
      <c r="I30" s="27" t="n">
        <v>0</v>
      </c>
      <c r="J30" s="28" t="n">
        <v>0</v>
      </c>
      <c r="K30" s="34" t="n">
        <v>500</v>
      </c>
      <c r="L30" s="27" t="n">
        <v>39.7</v>
      </c>
      <c r="M30" s="29" t="n">
        <f aca="false">K30*L30</f>
        <v>19850</v>
      </c>
      <c r="N30" s="34" t="n">
        <v>500</v>
      </c>
      <c r="O30" s="30" t="n">
        <v>0</v>
      </c>
      <c r="P30" s="31" t="n">
        <f aca="false">N30*O30</f>
        <v>0</v>
      </c>
      <c r="Q30" s="36" t="n">
        <v>20000</v>
      </c>
    </row>
    <row r="31" customFormat="false" ht="5.25" hidden="false" customHeight="true" outlineLevel="0" collapsed="false">
      <c r="A31" s="21"/>
      <c r="B31" s="22"/>
      <c r="C31" s="40"/>
      <c r="D31" s="24"/>
      <c r="E31" s="21"/>
      <c r="F31" s="25"/>
      <c r="G31" s="41"/>
      <c r="H31" s="21"/>
      <c r="I31" s="27"/>
      <c r="J31" s="28"/>
      <c r="K31" s="21"/>
      <c r="L31" s="27"/>
      <c r="M31" s="29"/>
      <c r="N31" s="21"/>
      <c r="O31" s="30"/>
      <c r="P31" s="31"/>
      <c r="Q31" s="36"/>
    </row>
    <row r="32" customFormat="false" ht="18" hidden="false" customHeight="true" outlineLevel="0" collapsed="false">
      <c r="A32" s="21" t="n">
        <v>6</v>
      </c>
      <c r="B32" s="22"/>
      <c r="C32" s="42" t="s">
        <v>52</v>
      </c>
      <c r="D32" s="24"/>
      <c r="E32" s="21"/>
      <c r="F32" s="25"/>
      <c r="G32" s="41"/>
      <c r="H32" s="21"/>
      <c r="I32" s="27"/>
      <c r="J32" s="28"/>
      <c r="K32" s="21"/>
      <c r="L32" s="27"/>
      <c r="M32" s="29"/>
      <c r="N32" s="21"/>
      <c r="O32" s="30"/>
      <c r="P32" s="31"/>
      <c r="Q32" s="36"/>
    </row>
    <row r="33" customFormat="false" ht="33" hidden="false" customHeight="true" outlineLevel="0" collapsed="false">
      <c r="A33" s="21"/>
      <c r="B33" s="22" t="s">
        <v>53</v>
      </c>
      <c r="C33" s="40" t="s">
        <v>54</v>
      </c>
      <c r="D33" s="24" t="s">
        <v>16</v>
      </c>
      <c r="E33" s="21" t="n">
        <v>1500</v>
      </c>
      <c r="F33" s="25" t="n">
        <v>0.49</v>
      </c>
      <c r="G33" s="26" t="n">
        <f aca="false">+F33*E33</f>
        <v>735</v>
      </c>
      <c r="H33" s="21" t="n">
        <v>1500</v>
      </c>
      <c r="I33" s="27" t="n">
        <v>0</v>
      </c>
      <c r="J33" s="28" t="n">
        <v>0</v>
      </c>
      <c r="K33" s="21" t="n">
        <v>1500</v>
      </c>
      <c r="L33" s="27" t="n">
        <v>0.5</v>
      </c>
      <c r="M33" s="29" t="n">
        <f aca="false">K33*L33</f>
        <v>750</v>
      </c>
      <c r="N33" s="21" t="n">
        <v>1500</v>
      </c>
      <c r="O33" s="30" t="n">
        <v>0</v>
      </c>
      <c r="P33" s="31" t="n">
        <f aca="false">N33*O33</f>
        <v>0</v>
      </c>
      <c r="Q33" s="36" t="n">
        <v>825</v>
      </c>
    </row>
    <row r="34" customFormat="false" ht="33" hidden="false" customHeight="true" outlineLevel="0" collapsed="false">
      <c r="A34" s="21"/>
      <c r="B34" s="22" t="s">
        <v>55</v>
      </c>
      <c r="C34" s="40" t="s">
        <v>56</v>
      </c>
      <c r="D34" s="24" t="s">
        <v>16</v>
      </c>
      <c r="E34" s="21" t="n">
        <v>1800</v>
      </c>
      <c r="F34" s="25" t="n">
        <v>1.94</v>
      </c>
      <c r="G34" s="26" t="n">
        <f aca="false">+F34*E34</f>
        <v>3492</v>
      </c>
      <c r="H34" s="34" t="n">
        <v>1800</v>
      </c>
      <c r="I34" s="27" t="n">
        <v>1.88</v>
      </c>
      <c r="J34" s="28" t="n">
        <v>3384</v>
      </c>
      <c r="K34" s="34" t="n">
        <v>1800</v>
      </c>
      <c r="L34" s="27" t="n">
        <v>1.97</v>
      </c>
      <c r="M34" s="29" t="n">
        <f aca="false">K34*L34</f>
        <v>3546</v>
      </c>
      <c r="N34" s="34" t="n">
        <v>1800</v>
      </c>
      <c r="O34" s="30" t="n">
        <v>0</v>
      </c>
      <c r="P34" s="31" t="n">
        <f aca="false">N34*O34</f>
        <v>0</v>
      </c>
      <c r="Q34" s="36" t="n">
        <v>3690</v>
      </c>
    </row>
    <row r="35" customFormat="false" ht="33" hidden="false" customHeight="true" outlineLevel="0" collapsed="false">
      <c r="A35" s="21"/>
      <c r="B35" s="22" t="s">
        <v>57</v>
      </c>
      <c r="C35" s="40" t="s">
        <v>58</v>
      </c>
      <c r="D35" s="24" t="s">
        <v>16</v>
      </c>
      <c r="E35" s="21" t="n">
        <v>720</v>
      </c>
      <c r="F35" s="25" t="n">
        <v>1.94</v>
      </c>
      <c r="G35" s="26" t="n">
        <f aca="false">+F35*E35</f>
        <v>1396.8</v>
      </c>
      <c r="H35" s="34" t="n">
        <v>720</v>
      </c>
      <c r="I35" s="27" t="n">
        <v>0</v>
      </c>
      <c r="J35" s="28" t="n">
        <v>0</v>
      </c>
      <c r="K35" s="34" t="n">
        <v>720</v>
      </c>
      <c r="L35" s="27" t="n">
        <v>1.97</v>
      </c>
      <c r="M35" s="29" t="n">
        <f aca="false">K35*L35</f>
        <v>1418.4</v>
      </c>
      <c r="N35" s="34" t="n">
        <v>720</v>
      </c>
      <c r="O35" s="30" t="n">
        <v>0</v>
      </c>
      <c r="P35" s="31" t="n">
        <f aca="false">N35*O35</f>
        <v>0</v>
      </c>
      <c r="Q35" s="36" t="n">
        <v>1548</v>
      </c>
    </row>
    <row r="36" customFormat="false" ht="6" hidden="false" customHeight="true" outlineLevel="0" collapsed="false">
      <c r="A36" s="21"/>
      <c r="B36" s="22"/>
      <c r="C36" s="40"/>
      <c r="D36" s="24"/>
      <c r="E36" s="21"/>
      <c r="F36" s="25"/>
      <c r="G36" s="26"/>
      <c r="H36" s="21"/>
      <c r="I36" s="27"/>
      <c r="J36" s="28"/>
      <c r="K36" s="21"/>
      <c r="L36" s="27"/>
      <c r="M36" s="29"/>
      <c r="N36" s="21"/>
      <c r="O36" s="30"/>
      <c r="P36" s="31"/>
      <c r="Q36" s="36"/>
    </row>
    <row r="37" customFormat="false" ht="18" hidden="false" customHeight="true" outlineLevel="0" collapsed="false">
      <c r="A37" s="21" t="n">
        <v>7</v>
      </c>
      <c r="B37" s="22"/>
      <c r="C37" s="42" t="s">
        <v>59</v>
      </c>
      <c r="D37" s="44"/>
      <c r="E37" s="45"/>
      <c r="F37" s="46"/>
      <c r="G37" s="26"/>
      <c r="H37" s="45"/>
      <c r="I37" s="27"/>
      <c r="J37" s="28"/>
      <c r="K37" s="45"/>
      <c r="L37" s="27"/>
      <c r="M37" s="29"/>
      <c r="N37" s="45"/>
      <c r="O37" s="30"/>
      <c r="P37" s="31"/>
      <c r="Q37" s="36"/>
    </row>
    <row r="38" customFormat="false" ht="33" hidden="false" customHeight="true" outlineLevel="0" collapsed="false">
      <c r="A38" s="21"/>
      <c r="B38" s="22" t="s">
        <v>60</v>
      </c>
      <c r="C38" s="40" t="s">
        <v>61</v>
      </c>
      <c r="D38" s="24" t="s">
        <v>16</v>
      </c>
      <c r="E38" s="21" t="n">
        <v>50</v>
      </c>
      <c r="F38" s="25"/>
      <c r="G38" s="26" t="n">
        <f aca="false">+F38*E38</f>
        <v>0</v>
      </c>
      <c r="H38" s="21" t="n">
        <v>50</v>
      </c>
      <c r="I38" s="27" t="n">
        <v>0</v>
      </c>
      <c r="J38" s="28" t="n">
        <v>0</v>
      </c>
      <c r="K38" s="21" t="n">
        <v>50</v>
      </c>
      <c r="L38" s="27" t="n">
        <v>1.85</v>
      </c>
      <c r="M38" s="29" t="n">
        <f aca="false">K38*L38</f>
        <v>92.5</v>
      </c>
      <c r="N38" s="21" t="n">
        <v>50</v>
      </c>
      <c r="O38" s="30" t="n">
        <v>0</v>
      </c>
      <c r="P38" s="31" t="n">
        <f aca="false">N38*O38</f>
        <v>0</v>
      </c>
      <c r="Q38" s="36" t="n">
        <v>145</v>
      </c>
    </row>
    <row r="39" customFormat="false" ht="33" hidden="false" customHeight="true" outlineLevel="0" collapsed="false">
      <c r="A39" s="21"/>
      <c r="B39" s="22" t="s">
        <v>62</v>
      </c>
      <c r="C39" s="40" t="s">
        <v>63</v>
      </c>
      <c r="D39" s="24" t="s">
        <v>16</v>
      </c>
      <c r="E39" s="21" t="n">
        <v>50</v>
      </c>
      <c r="F39" s="25"/>
      <c r="G39" s="26" t="n">
        <f aca="false">+F39*E39</f>
        <v>0</v>
      </c>
      <c r="H39" s="21" t="n">
        <v>50</v>
      </c>
      <c r="I39" s="27" t="n">
        <v>0</v>
      </c>
      <c r="J39" s="28" t="n">
        <v>0</v>
      </c>
      <c r="K39" s="21" t="n">
        <v>50</v>
      </c>
      <c r="L39" s="27" t="n">
        <v>14</v>
      </c>
      <c r="M39" s="29" t="n">
        <f aca="false">K39*L39</f>
        <v>700</v>
      </c>
      <c r="N39" s="21" t="n">
        <v>50</v>
      </c>
      <c r="O39" s="30" t="n">
        <v>0</v>
      </c>
      <c r="P39" s="31" t="n">
        <f aca="false">N39*O39</f>
        <v>0</v>
      </c>
      <c r="Q39" s="36" t="n">
        <v>1000</v>
      </c>
    </row>
    <row r="40" customFormat="false" ht="6" hidden="false" customHeight="true" outlineLevel="0" collapsed="false">
      <c r="A40" s="21"/>
      <c r="B40" s="22"/>
      <c r="C40" s="40"/>
      <c r="D40" s="24"/>
      <c r="E40" s="21"/>
      <c r="F40" s="25"/>
      <c r="G40" s="26"/>
      <c r="H40" s="21"/>
      <c r="I40" s="27"/>
      <c r="J40" s="28"/>
      <c r="K40" s="21"/>
      <c r="L40" s="27"/>
      <c r="M40" s="29"/>
      <c r="N40" s="21"/>
      <c r="O40" s="30"/>
      <c r="P40" s="31"/>
      <c r="Q40" s="36"/>
    </row>
    <row r="41" customFormat="false" ht="18" hidden="false" customHeight="true" outlineLevel="0" collapsed="false">
      <c r="A41" s="21" t="n">
        <v>8</v>
      </c>
      <c r="B41" s="22"/>
      <c r="C41" s="42" t="s">
        <v>64</v>
      </c>
      <c r="D41" s="24"/>
      <c r="E41" s="21"/>
      <c r="F41" s="25"/>
      <c r="G41" s="26"/>
      <c r="H41" s="21"/>
      <c r="I41" s="27"/>
      <c r="J41" s="28"/>
      <c r="K41" s="21"/>
      <c r="L41" s="27"/>
      <c r="M41" s="29"/>
      <c r="N41" s="21"/>
      <c r="O41" s="30"/>
      <c r="P41" s="31"/>
      <c r="Q41" s="36"/>
    </row>
    <row r="42" customFormat="false" ht="33" hidden="false" customHeight="true" outlineLevel="0" collapsed="false">
      <c r="A42" s="21"/>
      <c r="B42" s="22" t="s">
        <v>65</v>
      </c>
      <c r="C42" s="40" t="s">
        <v>66</v>
      </c>
      <c r="D42" s="24" t="s">
        <v>16</v>
      </c>
      <c r="E42" s="21" t="n">
        <v>300</v>
      </c>
      <c r="F42" s="25" t="n">
        <v>4.35</v>
      </c>
      <c r="G42" s="26" t="n">
        <f aca="false">+F42*E42</f>
        <v>1305</v>
      </c>
      <c r="H42" s="21" t="n">
        <v>300</v>
      </c>
      <c r="I42" s="27" t="n">
        <v>0</v>
      </c>
      <c r="J42" s="28" t="n">
        <v>0</v>
      </c>
      <c r="K42" s="21" t="n">
        <v>300</v>
      </c>
      <c r="L42" s="27" t="n">
        <v>4.6</v>
      </c>
      <c r="M42" s="29" t="n">
        <f aca="false">K42*L42</f>
        <v>1380</v>
      </c>
      <c r="N42" s="21" t="n">
        <v>300</v>
      </c>
      <c r="O42" s="30" t="n">
        <v>0</v>
      </c>
      <c r="P42" s="31" t="n">
        <f aca="false">N42*O42</f>
        <v>0</v>
      </c>
      <c r="Q42" s="36" t="n">
        <v>720</v>
      </c>
    </row>
    <row r="43" customFormat="false" ht="33" hidden="false" customHeight="true" outlineLevel="0" collapsed="false">
      <c r="A43" s="21"/>
      <c r="B43" s="22" t="s">
        <v>67</v>
      </c>
      <c r="C43" s="23" t="s">
        <v>68</v>
      </c>
      <c r="D43" s="24" t="s">
        <v>16</v>
      </c>
      <c r="E43" s="21" t="n">
        <v>300</v>
      </c>
      <c r="F43" s="25" t="n">
        <v>6.55</v>
      </c>
      <c r="G43" s="26" t="n">
        <f aca="false">+F43*E43</f>
        <v>1965</v>
      </c>
      <c r="H43" s="21" t="n">
        <v>300</v>
      </c>
      <c r="I43" s="27" t="n">
        <v>0</v>
      </c>
      <c r="J43" s="28" t="n">
        <v>0</v>
      </c>
      <c r="K43" s="21" t="n">
        <v>300</v>
      </c>
      <c r="L43" s="27" t="s">
        <v>69</v>
      </c>
      <c r="M43" s="29" t="s">
        <v>69</v>
      </c>
      <c r="N43" s="21" t="n">
        <v>300</v>
      </c>
      <c r="O43" s="30" t="n">
        <v>0</v>
      </c>
      <c r="P43" s="31" t="s">
        <v>69</v>
      </c>
      <c r="Q43" s="36" t="n">
        <v>1500</v>
      </c>
    </row>
    <row r="44" customFormat="false" ht="33" hidden="false" customHeight="true" outlineLevel="0" collapsed="false">
      <c r="A44" s="21"/>
      <c r="B44" s="22" t="s">
        <v>70</v>
      </c>
      <c r="C44" s="23" t="s">
        <v>71</v>
      </c>
      <c r="D44" s="24" t="s">
        <v>16</v>
      </c>
      <c r="E44" s="21" t="n">
        <v>300</v>
      </c>
      <c r="F44" s="25" t="n">
        <v>4.84</v>
      </c>
      <c r="G44" s="26" t="n">
        <f aca="false">+F44*E44</f>
        <v>1452</v>
      </c>
      <c r="H44" s="21" t="n">
        <v>300</v>
      </c>
      <c r="I44" s="27" t="n">
        <v>0</v>
      </c>
      <c r="J44" s="28" t="n">
        <v>0</v>
      </c>
      <c r="K44" s="21" t="n">
        <v>300</v>
      </c>
      <c r="L44" s="27" t="n">
        <v>5</v>
      </c>
      <c r="M44" s="29" t="n">
        <f aca="false">K44*L44</f>
        <v>1500</v>
      </c>
      <c r="N44" s="21" t="n">
        <v>300</v>
      </c>
      <c r="O44" s="30" t="n">
        <v>0</v>
      </c>
      <c r="P44" s="31" t="n">
        <f aca="false">N44*O44</f>
        <v>0</v>
      </c>
      <c r="Q44" s="36" t="n">
        <v>780</v>
      </c>
    </row>
    <row r="45" customFormat="false" ht="33" hidden="false" customHeight="true" outlineLevel="0" collapsed="false">
      <c r="A45" s="21"/>
      <c r="B45" s="22" t="s">
        <v>72</v>
      </c>
      <c r="C45" s="40" t="s">
        <v>73</v>
      </c>
      <c r="D45" s="24" t="s">
        <v>16</v>
      </c>
      <c r="E45" s="21" t="n">
        <v>200</v>
      </c>
      <c r="F45" s="25" t="n">
        <v>2.69</v>
      </c>
      <c r="G45" s="26" t="n">
        <f aca="false">+F45*E45</f>
        <v>538</v>
      </c>
      <c r="H45" s="34" t="n">
        <v>200</v>
      </c>
      <c r="I45" s="27" t="n">
        <v>0</v>
      </c>
      <c r="J45" s="28" t="n">
        <v>0</v>
      </c>
      <c r="K45" s="34" t="n">
        <v>200</v>
      </c>
      <c r="L45" s="27" t="s">
        <v>69</v>
      </c>
      <c r="M45" s="29" t="s">
        <v>69</v>
      </c>
      <c r="N45" s="34" t="n">
        <v>200</v>
      </c>
      <c r="O45" s="30" t="n">
        <v>0</v>
      </c>
      <c r="P45" s="31" t="n">
        <v>0</v>
      </c>
      <c r="Q45" s="36" t="n">
        <v>550</v>
      </c>
    </row>
    <row r="46" customFormat="false" ht="33" hidden="false" customHeight="true" outlineLevel="0" collapsed="false">
      <c r="A46" s="21"/>
      <c r="B46" s="22" t="s">
        <v>74</v>
      </c>
      <c r="C46" s="40" t="s">
        <v>75</v>
      </c>
      <c r="D46" s="24" t="s">
        <v>16</v>
      </c>
      <c r="E46" s="21" t="n">
        <v>50</v>
      </c>
      <c r="F46" s="25" t="n">
        <v>0</v>
      </c>
      <c r="G46" s="26" t="n">
        <f aca="false">+F46*E46</f>
        <v>0</v>
      </c>
      <c r="H46" s="34" t="n">
        <v>50</v>
      </c>
      <c r="I46" s="27" t="n">
        <v>0</v>
      </c>
      <c r="J46" s="28" t="n">
        <v>0</v>
      </c>
      <c r="K46" s="34" t="n">
        <v>50</v>
      </c>
      <c r="L46" s="27" t="n">
        <v>21.7</v>
      </c>
      <c r="M46" s="29" t="n">
        <f aca="false">K46*L46</f>
        <v>1085</v>
      </c>
      <c r="N46" s="34" t="n">
        <v>50</v>
      </c>
      <c r="O46" s="30" t="n">
        <v>0</v>
      </c>
      <c r="P46" s="31" t="n">
        <f aca="false">N46*O46</f>
        <v>0</v>
      </c>
      <c r="Q46" s="36" t="n">
        <v>1000</v>
      </c>
    </row>
    <row r="47" customFormat="false" ht="33" hidden="false" customHeight="true" outlineLevel="0" collapsed="false">
      <c r="A47" s="21"/>
      <c r="B47" s="22" t="s">
        <v>76</v>
      </c>
      <c r="C47" s="23" t="s">
        <v>77</v>
      </c>
      <c r="D47" s="24" t="s">
        <v>16</v>
      </c>
      <c r="E47" s="21" t="n">
        <v>200</v>
      </c>
      <c r="F47" s="25" t="n">
        <v>11.85</v>
      </c>
      <c r="G47" s="26" t="n">
        <f aca="false">+F47*E47</f>
        <v>2370</v>
      </c>
      <c r="H47" s="34" t="n">
        <v>200</v>
      </c>
      <c r="I47" s="27" t="n">
        <v>0</v>
      </c>
      <c r="J47" s="28" t="n">
        <v>0</v>
      </c>
      <c r="K47" s="34" t="n">
        <v>200</v>
      </c>
      <c r="L47" s="27" t="s">
        <v>69</v>
      </c>
      <c r="M47" s="29" t="s">
        <v>69</v>
      </c>
      <c r="N47" s="34" t="n">
        <v>200</v>
      </c>
      <c r="O47" s="30" t="n">
        <v>0</v>
      </c>
      <c r="P47" s="31" t="n">
        <v>0</v>
      </c>
      <c r="Q47" s="36" t="n">
        <v>2500</v>
      </c>
    </row>
    <row r="48" customFormat="false" ht="33" hidden="false" customHeight="true" outlineLevel="0" collapsed="false">
      <c r="A48" s="21"/>
      <c r="B48" s="22" t="s">
        <v>78</v>
      </c>
      <c r="C48" s="23" t="s">
        <v>79</v>
      </c>
      <c r="D48" s="24" t="s">
        <v>16</v>
      </c>
      <c r="E48" s="21" t="n">
        <v>100</v>
      </c>
      <c r="F48" s="25" t="n">
        <v>26.79</v>
      </c>
      <c r="G48" s="26" t="n">
        <f aca="false">+F48*E48</f>
        <v>2679</v>
      </c>
      <c r="H48" s="21" t="n">
        <v>100</v>
      </c>
      <c r="I48" s="27" t="n">
        <v>0</v>
      </c>
      <c r="J48" s="28" t="n">
        <v>0</v>
      </c>
      <c r="K48" s="21" t="n">
        <v>100</v>
      </c>
      <c r="L48" s="27" t="n">
        <v>27</v>
      </c>
      <c r="M48" s="29" t="n">
        <f aca="false">K48*L48</f>
        <v>2700</v>
      </c>
      <c r="N48" s="21" t="n">
        <v>100</v>
      </c>
      <c r="O48" s="30" t="n">
        <v>0</v>
      </c>
      <c r="P48" s="31" t="n">
        <f aca="false">N48*O48</f>
        <v>0</v>
      </c>
      <c r="Q48" s="36" t="n">
        <v>2025</v>
      </c>
    </row>
    <row r="49" customFormat="false" ht="33" hidden="false" customHeight="true" outlineLevel="0" collapsed="false">
      <c r="A49" s="21"/>
      <c r="B49" s="22" t="s">
        <v>80</v>
      </c>
      <c r="C49" s="23" t="s">
        <v>81</v>
      </c>
      <c r="D49" s="24" t="s">
        <v>16</v>
      </c>
      <c r="E49" s="21" t="n">
        <v>100</v>
      </c>
      <c r="F49" s="25" t="n">
        <v>13.9</v>
      </c>
      <c r="G49" s="26" t="n">
        <f aca="false">+F49*E49</f>
        <v>1390</v>
      </c>
      <c r="H49" s="34" t="n">
        <v>100</v>
      </c>
      <c r="I49" s="27" t="n">
        <v>0</v>
      </c>
      <c r="J49" s="28" t="n">
        <v>0</v>
      </c>
      <c r="K49" s="34" t="n">
        <v>100</v>
      </c>
      <c r="L49" s="27" t="s">
        <v>69</v>
      </c>
      <c r="M49" s="29" t="s">
        <v>69</v>
      </c>
      <c r="N49" s="34" t="n">
        <v>100</v>
      </c>
      <c r="O49" s="30" t="n">
        <v>0</v>
      </c>
      <c r="P49" s="31" t="n">
        <v>0</v>
      </c>
      <c r="Q49" s="36" t="n">
        <v>2000</v>
      </c>
    </row>
    <row r="50" customFormat="false" ht="33" hidden="false" customHeight="true" outlineLevel="0" collapsed="false">
      <c r="A50" s="21"/>
      <c r="B50" s="22" t="s">
        <v>82</v>
      </c>
      <c r="C50" s="40" t="s">
        <v>83</v>
      </c>
      <c r="D50" s="24" t="s">
        <v>16</v>
      </c>
      <c r="E50" s="21" t="n">
        <v>50</v>
      </c>
      <c r="F50" s="25" t="n">
        <v>9.5</v>
      </c>
      <c r="G50" s="26" t="n">
        <f aca="false">+F50*E50</f>
        <v>475</v>
      </c>
      <c r="H50" s="34" t="n">
        <v>50</v>
      </c>
      <c r="I50" s="27" t="n">
        <v>0</v>
      </c>
      <c r="J50" s="28" t="n">
        <v>0</v>
      </c>
      <c r="K50" s="34" t="n">
        <v>50</v>
      </c>
      <c r="L50" s="27" t="n">
        <v>11</v>
      </c>
      <c r="M50" s="29" t="n">
        <f aca="false">K50*L50</f>
        <v>550</v>
      </c>
      <c r="N50" s="34" t="n">
        <v>50</v>
      </c>
      <c r="O50" s="30" t="n">
        <v>0</v>
      </c>
      <c r="P50" s="31" t="n">
        <f aca="false">N50*O50</f>
        <v>0</v>
      </c>
      <c r="Q50" s="36" t="n">
        <v>650</v>
      </c>
    </row>
    <row r="51" customFormat="false" ht="6" hidden="false" customHeight="true" outlineLevel="0" collapsed="false">
      <c r="A51" s="21"/>
      <c r="B51" s="22"/>
      <c r="C51" s="40"/>
      <c r="D51" s="24"/>
      <c r="E51" s="21"/>
      <c r="F51" s="25"/>
      <c r="G51" s="26"/>
      <c r="H51" s="21"/>
      <c r="I51" s="27"/>
      <c r="J51" s="28"/>
      <c r="K51" s="21"/>
      <c r="L51" s="27"/>
      <c r="M51" s="29"/>
      <c r="N51" s="21"/>
      <c r="O51" s="30"/>
      <c r="P51" s="31"/>
      <c r="Q51" s="36"/>
    </row>
    <row r="52" customFormat="false" ht="18" hidden="false" customHeight="true" outlineLevel="0" collapsed="false">
      <c r="A52" s="21" t="n">
        <v>9</v>
      </c>
      <c r="B52" s="22"/>
      <c r="C52" s="42" t="s">
        <v>84</v>
      </c>
      <c r="D52" s="24"/>
      <c r="E52" s="21"/>
      <c r="F52" s="25"/>
      <c r="G52" s="26"/>
      <c r="H52" s="21"/>
      <c r="I52" s="27"/>
      <c r="J52" s="28"/>
      <c r="K52" s="21"/>
      <c r="L52" s="27"/>
      <c r="M52" s="29"/>
      <c r="N52" s="21"/>
      <c r="O52" s="30"/>
      <c r="P52" s="31"/>
      <c r="Q52" s="36"/>
    </row>
    <row r="53" customFormat="false" ht="33" hidden="false" customHeight="true" outlineLevel="0" collapsed="false">
      <c r="A53" s="21"/>
      <c r="B53" s="22" t="s">
        <v>85</v>
      </c>
      <c r="C53" s="40" t="s">
        <v>86</v>
      </c>
      <c r="D53" s="24" t="s">
        <v>16</v>
      </c>
      <c r="E53" s="21" t="n">
        <v>300</v>
      </c>
      <c r="F53" s="25"/>
      <c r="G53" s="26" t="n">
        <f aca="false">+F53*E53</f>
        <v>0</v>
      </c>
      <c r="H53" s="21" t="n">
        <v>300</v>
      </c>
      <c r="I53" s="27" t="n">
        <v>12.19</v>
      </c>
      <c r="J53" s="28" t="n">
        <v>3657</v>
      </c>
      <c r="K53" s="21" t="n">
        <v>300</v>
      </c>
      <c r="L53" s="27" t="n">
        <v>5.82</v>
      </c>
      <c r="M53" s="29" t="n">
        <f aca="false">K53*L53</f>
        <v>1746</v>
      </c>
      <c r="N53" s="21" t="n">
        <v>300</v>
      </c>
      <c r="O53" s="30" t="n">
        <v>0</v>
      </c>
      <c r="P53" s="31" t="n">
        <f aca="false">N53*O53</f>
        <v>0</v>
      </c>
      <c r="Q53" s="36" t="n">
        <v>975</v>
      </c>
    </row>
    <row r="54" customFormat="false" ht="33" hidden="false" customHeight="true" outlineLevel="0" collapsed="false">
      <c r="A54" s="21"/>
      <c r="B54" s="22" t="s">
        <v>87</v>
      </c>
      <c r="C54" s="40" t="s">
        <v>88</v>
      </c>
      <c r="D54" s="24" t="s">
        <v>23</v>
      </c>
      <c r="E54" s="21" t="n">
        <v>500</v>
      </c>
      <c r="F54" s="25"/>
      <c r="G54" s="26" t="n">
        <f aca="false">+F54*E54</f>
        <v>0</v>
      </c>
      <c r="H54" s="34" t="n">
        <v>500</v>
      </c>
      <c r="I54" s="27" t="n">
        <v>19.98</v>
      </c>
      <c r="J54" s="28" t="n">
        <v>9990</v>
      </c>
      <c r="K54" s="34" t="n">
        <v>500</v>
      </c>
      <c r="L54" s="27" t="n">
        <v>19.8</v>
      </c>
      <c r="M54" s="29" t="n">
        <f aca="false">K54*L54</f>
        <v>9900</v>
      </c>
      <c r="N54" s="34" t="n">
        <v>500</v>
      </c>
      <c r="O54" s="30" t="n">
        <v>0</v>
      </c>
      <c r="P54" s="31" t="n">
        <f aca="false">N54*O54</f>
        <v>0</v>
      </c>
      <c r="Q54" s="36" t="n">
        <v>10300</v>
      </c>
    </row>
    <row r="55" customFormat="false" ht="6" hidden="false" customHeight="true" outlineLevel="0" collapsed="false">
      <c r="A55" s="21"/>
      <c r="B55" s="22"/>
      <c r="C55" s="40"/>
      <c r="D55" s="24"/>
      <c r="E55" s="21"/>
      <c r="F55" s="25"/>
      <c r="G55" s="26"/>
      <c r="H55" s="21"/>
      <c r="I55" s="27"/>
      <c r="J55" s="28"/>
      <c r="K55" s="21"/>
      <c r="L55" s="27"/>
      <c r="M55" s="29"/>
      <c r="N55" s="21"/>
      <c r="O55" s="30"/>
      <c r="P55" s="31"/>
      <c r="Q55" s="36"/>
    </row>
    <row r="56" customFormat="false" ht="18" hidden="false" customHeight="true" outlineLevel="0" collapsed="false">
      <c r="A56" s="21" t="n">
        <v>10</v>
      </c>
      <c r="B56" s="22"/>
      <c r="C56" s="42" t="s">
        <v>89</v>
      </c>
      <c r="D56" s="24"/>
      <c r="E56" s="21"/>
      <c r="F56" s="25"/>
      <c r="G56" s="26"/>
      <c r="H56" s="21"/>
      <c r="I56" s="27"/>
      <c r="J56" s="28"/>
      <c r="K56" s="21"/>
      <c r="L56" s="27"/>
      <c r="M56" s="29"/>
      <c r="N56" s="21"/>
      <c r="O56" s="30"/>
      <c r="P56" s="31"/>
      <c r="Q56" s="36"/>
    </row>
    <row r="57" customFormat="false" ht="33" hidden="false" customHeight="true" outlineLevel="0" collapsed="false">
      <c r="A57" s="21"/>
      <c r="B57" s="22" t="s">
        <v>90</v>
      </c>
      <c r="C57" s="40" t="s">
        <v>91</v>
      </c>
      <c r="D57" s="24" t="s">
        <v>16</v>
      </c>
      <c r="E57" s="21" t="n">
        <v>50</v>
      </c>
      <c r="F57" s="25"/>
      <c r="G57" s="26" t="n">
        <f aca="false">+F57*E57</f>
        <v>0</v>
      </c>
      <c r="H57" s="21" t="n">
        <v>50</v>
      </c>
      <c r="I57" s="27" t="n">
        <v>0</v>
      </c>
      <c r="J57" s="28" t="n">
        <v>0</v>
      </c>
      <c r="K57" s="21" t="n">
        <v>50</v>
      </c>
      <c r="L57" s="27" t="n">
        <v>49</v>
      </c>
      <c r="M57" s="29" t="n">
        <f aca="false">K57*L57</f>
        <v>2450</v>
      </c>
      <c r="N57" s="21" t="n">
        <v>50</v>
      </c>
      <c r="O57" s="30" t="n">
        <v>0</v>
      </c>
      <c r="P57" s="31" t="n">
        <f aca="false">N57*O57</f>
        <v>0</v>
      </c>
      <c r="Q57" s="36" t="n">
        <v>2500</v>
      </c>
    </row>
    <row r="58" customFormat="false" ht="33" hidden="false" customHeight="true" outlineLevel="0" collapsed="false">
      <c r="A58" s="21"/>
      <c r="B58" s="22" t="s">
        <v>92</v>
      </c>
      <c r="C58" s="40" t="s">
        <v>93</v>
      </c>
      <c r="D58" s="24" t="s">
        <v>16</v>
      </c>
      <c r="E58" s="21" t="n">
        <v>50</v>
      </c>
      <c r="F58" s="25"/>
      <c r="G58" s="26" t="n">
        <f aca="false">+F58*E58</f>
        <v>0</v>
      </c>
      <c r="H58" s="21" t="n">
        <v>50</v>
      </c>
      <c r="I58" s="27" t="n">
        <v>0</v>
      </c>
      <c r="J58" s="28" t="n">
        <v>0</v>
      </c>
      <c r="K58" s="21" t="n">
        <v>50</v>
      </c>
      <c r="L58" s="27" t="n">
        <v>81</v>
      </c>
      <c r="M58" s="29" t="n">
        <f aca="false">K58*L58</f>
        <v>4050</v>
      </c>
      <c r="N58" s="21" t="n">
        <v>50</v>
      </c>
      <c r="O58" s="30" t="n">
        <v>0</v>
      </c>
      <c r="P58" s="31" t="n">
        <f aca="false">N58*O58</f>
        <v>0</v>
      </c>
      <c r="Q58" s="36" t="n">
        <v>3000</v>
      </c>
    </row>
    <row r="59" customFormat="false" ht="33" hidden="false" customHeight="true" outlineLevel="0" collapsed="false">
      <c r="A59" s="21"/>
      <c r="B59" s="22" t="s">
        <v>94</v>
      </c>
      <c r="C59" s="40" t="s">
        <v>95</v>
      </c>
      <c r="D59" s="24" t="s">
        <v>16</v>
      </c>
      <c r="E59" s="21" t="n">
        <v>50</v>
      </c>
      <c r="F59" s="25"/>
      <c r="G59" s="26" t="n">
        <f aca="false">+F59*E59</f>
        <v>0</v>
      </c>
      <c r="H59" s="21" t="n">
        <v>50</v>
      </c>
      <c r="I59" s="27" t="n">
        <v>0</v>
      </c>
      <c r="J59" s="28" t="n">
        <v>0</v>
      </c>
      <c r="K59" s="21" t="n">
        <v>50</v>
      </c>
      <c r="L59" s="27" t="n">
        <v>109</v>
      </c>
      <c r="M59" s="29" t="n">
        <f aca="false">K59*L59</f>
        <v>5450</v>
      </c>
      <c r="N59" s="21" t="n">
        <v>50</v>
      </c>
      <c r="O59" s="30" t="n">
        <v>0</v>
      </c>
      <c r="P59" s="31" t="n">
        <f aca="false">N59*O59</f>
        <v>0</v>
      </c>
      <c r="Q59" s="36" t="n">
        <v>4500</v>
      </c>
    </row>
    <row r="60" customFormat="false" ht="6" hidden="false" customHeight="true" outlineLevel="0" collapsed="false">
      <c r="A60" s="21"/>
      <c r="B60" s="22"/>
      <c r="C60" s="40"/>
      <c r="D60" s="24"/>
      <c r="E60" s="21"/>
      <c r="F60" s="25"/>
      <c r="G60" s="26"/>
      <c r="H60" s="21"/>
      <c r="I60" s="27"/>
      <c r="J60" s="28"/>
      <c r="K60" s="21"/>
      <c r="L60" s="27"/>
      <c r="M60" s="29"/>
      <c r="N60" s="21"/>
      <c r="O60" s="30"/>
      <c r="P60" s="31"/>
      <c r="Q60" s="36"/>
    </row>
    <row r="61" customFormat="false" ht="18" hidden="false" customHeight="true" outlineLevel="0" collapsed="false">
      <c r="A61" s="21" t="n">
        <v>11</v>
      </c>
      <c r="B61" s="22"/>
      <c r="C61" s="47"/>
      <c r="D61" s="44"/>
      <c r="E61" s="45"/>
      <c r="F61" s="46"/>
      <c r="G61" s="26"/>
      <c r="H61" s="45"/>
      <c r="I61" s="27"/>
      <c r="J61" s="28"/>
      <c r="K61" s="45"/>
      <c r="L61" s="27"/>
      <c r="M61" s="29"/>
      <c r="N61" s="45"/>
      <c r="O61" s="30"/>
      <c r="P61" s="31"/>
      <c r="Q61" s="36"/>
    </row>
    <row r="62" customFormat="false" ht="33" hidden="false" customHeight="true" outlineLevel="0" collapsed="false">
      <c r="A62" s="21"/>
      <c r="B62" s="22" t="s">
        <v>96</v>
      </c>
      <c r="C62" s="40" t="s">
        <v>97</v>
      </c>
      <c r="D62" s="24" t="s">
        <v>98</v>
      </c>
      <c r="E62" s="21" t="n">
        <v>300</v>
      </c>
      <c r="F62" s="25"/>
      <c r="G62" s="26" t="n">
        <f aca="false">+F62*E62</f>
        <v>0</v>
      </c>
      <c r="H62" s="21" t="n">
        <v>300</v>
      </c>
      <c r="I62" s="27" t="n">
        <v>0</v>
      </c>
      <c r="J62" s="28" t="n">
        <v>0</v>
      </c>
      <c r="K62" s="21" t="n">
        <v>300</v>
      </c>
      <c r="L62" s="27" t="n">
        <v>0.75</v>
      </c>
      <c r="M62" s="29" t="n">
        <f aca="false">K62*L62</f>
        <v>225</v>
      </c>
      <c r="N62" s="21" t="n">
        <v>300</v>
      </c>
      <c r="O62" s="30" t="n">
        <v>0</v>
      </c>
      <c r="P62" s="31" t="n">
        <f aca="false">N62*O62</f>
        <v>0</v>
      </c>
      <c r="Q62" s="36" t="n">
        <v>645</v>
      </c>
    </row>
    <row r="63" customFormat="false" ht="33" hidden="false" customHeight="true" outlineLevel="0" collapsed="false">
      <c r="A63" s="21"/>
      <c r="B63" s="22" t="s">
        <v>99</v>
      </c>
      <c r="C63" s="40" t="s">
        <v>100</v>
      </c>
      <c r="D63" s="24" t="s">
        <v>98</v>
      </c>
      <c r="E63" s="21" t="n">
        <v>200</v>
      </c>
      <c r="F63" s="25"/>
      <c r="G63" s="26" t="n">
        <f aca="false">+F63*E63</f>
        <v>0</v>
      </c>
      <c r="H63" s="21" t="n">
        <v>200</v>
      </c>
      <c r="I63" s="27" t="n">
        <v>0</v>
      </c>
      <c r="J63" s="28" t="n">
        <v>0</v>
      </c>
      <c r="K63" s="21" t="n">
        <v>200</v>
      </c>
      <c r="L63" s="27" t="n">
        <v>3.35</v>
      </c>
      <c r="M63" s="29" t="n">
        <f aca="false">K63*L63</f>
        <v>670</v>
      </c>
      <c r="N63" s="21" t="n">
        <v>200</v>
      </c>
      <c r="O63" s="30" t="n">
        <v>0</v>
      </c>
      <c r="P63" s="31" t="n">
        <f aca="false">N63*O63</f>
        <v>0</v>
      </c>
      <c r="Q63" s="36" t="n">
        <v>1200</v>
      </c>
    </row>
    <row r="64" customFormat="false" ht="6" hidden="false" customHeight="true" outlineLevel="0" collapsed="false">
      <c r="A64" s="21"/>
      <c r="B64" s="22"/>
      <c r="C64" s="40"/>
      <c r="D64" s="24"/>
      <c r="E64" s="21"/>
      <c r="F64" s="25"/>
      <c r="G64" s="26"/>
      <c r="H64" s="21"/>
      <c r="I64" s="27"/>
      <c r="J64" s="28"/>
      <c r="K64" s="21"/>
      <c r="L64" s="27"/>
      <c r="M64" s="29"/>
      <c r="N64" s="21"/>
      <c r="O64" s="30"/>
      <c r="P64" s="31"/>
      <c r="Q64" s="36"/>
    </row>
    <row r="65" customFormat="false" ht="18" hidden="false" customHeight="true" outlineLevel="0" collapsed="false">
      <c r="A65" s="21" t="n">
        <v>12</v>
      </c>
      <c r="B65" s="22"/>
      <c r="C65" s="42" t="s">
        <v>101</v>
      </c>
      <c r="D65" s="24"/>
      <c r="E65" s="21"/>
      <c r="F65" s="25"/>
      <c r="G65" s="26"/>
      <c r="H65" s="21"/>
      <c r="I65" s="27"/>
      <c r="J65" s="28"/>
      <c r="K65" s="21"/>
      <c r="L65" s="27"/>
      <c r="M65" s="29"/>
      <c r="N65" s="21"/>
      <c r="O65" s="30"/>
      <c r="P65" s="31"/>
      <c r="Q65" s="36"/>
    </row>
    <row r="66" customFormat="false" ht="33" hidden="false" customHeight="true" outlineLevel="0" collapsed="false">
      <c r="A66" s="21"/>
      <c r="B66" s="22" t="s">
        <v>102</v>
      </c>
      <c r="C66" s="40" t="s">
        <v>103</v>
      </c>
      <c r="D66" s="24" t="s">
        <v>16</v>
      </c>
      <c r="E66" s="21" t="n">
        <v>30</v>
      </c>
      <c r="F66" s="25"/>
      <c r="G66" s="26" t="n">
        <f aca="false">+F66*E66</f>
        <v>0</v>
      </c>
      <c r="H66" s="34" t="n">
        <v>30</v>
      </c>
      <c r="I66" s="27" t="n">
        <v>0</v>
      </c>
      <c r="J66" s="28" t="n">
        <v>0</v>
      </c>
      <c r="K66" s="34" t="n">
        <v>30</v>
      </c>
      <c r="L66" s="27" t="n">
        <v>51</v>
      </c>
      <c r="M66" s="29" t="n">
        <f aca="false">K66*L66</f>
        <v>1530</v>
      </c>
      <c r="N66" s="34" t="n">
        <v>30</v>
      </c>
      <c r="O66" s="30" t="n">
        <v>0</v>
      </c>
      <c r="P66" s="31" t="n">
        <f aca="false">N66*O66</f>
        <v>0</v>
      </c>
      <c r="Q66" s="36" t="n">
        <v>1800</v>
      </c>
    </row>
    <row r="67" customFormat="false" ht="33" hidden="false" customHeight="true" outlineLevel="0" collapsed="false">
      <c r="A67" s="21"/>
      <c r="B67" s="22" t="s">
        <v>104</v>
      </c>
      <c r="C67" s="40" t="s">
        <v>105</v>
      </c>
      <c r="D67" s="24" t="s">
        <v>16</v>
      </c>
      <c r="E67" s="21" t="n">
        <v>40</v>
      </c>
      <c r="F67" s="25"/>
      <c r="G67" s="26" t="n">
        <f aca="false">+F67*E67</f>
        <v>0</v>
      </c>
      <c r="H67" s="34" t="n">
        <v>40</v>
      </c>
      <c r="I67" s="27" t="n">
        <v>0</v>
      </c>
      <c r="J67" s="28" t="n">
        <v>0</v>
      </c>
      <c r="K67" s="34" t="n">
        <v>40</v>
      </c>
      <c r="L67" s="27" t="n">
        <v>109</v>
      </c>
      <c r="M67" s="29" t="n">
        <f aca="false">K67*L67</f>
        <v>4360</v>
      </c>
      <c r="N67" s="34" t="n">
        <v>40</v>
      </c>
      <c r="O67" s="30" t="n">
        <v>0</v>
      </c>
      <c r="P67" s="31" t="n">
        <f aca="false">N67*O67</f>
        <v>0</v>
      </c>
      <c r="Q67" s="36" t="n">
        <v>4400</v>
      </c>
    </row>
    <row r="68" customFormat="false" ht="33" hidden="false" customHeight="true" outlineLevel="0" collapsed="false">
      <c r="A68" s="21"/>
      <c r="B68" s="22" t="s">
        <v>106</v>
      </c>
      <c r="C68" s="40" t="s">
        <v>107</v>
      </c>
      <c r="D68" s="24" t="s">
        <v>16</v>
      </c>
      <c r="E68" s="21" t="n">
        <v>100</v>
      </c>
      <c r="F68" s="25"/>
      <c r="G68" s="26" t="n">
        <f aca="false">+F68*E68</f>
        <v>0</v>
      </c>
      <c r="H68" s="34" t="n">
        <v>100</v>
      </c>
      <c r="I68" s="27" t="n">
        <v>0</v>
      </c>
      <c r="J68" s="28" t="n">
        <v>0</v>
      </c>
      <c r="K68" s="34" t="n">
        <v>100</v>
      </c>
      <c r="L68" s="27" t="n">
        <v>4.6</v>
      </c>
      <c r="M68" s="29" t="n">
        <f aca="false">K68*L68</f>
        <v>460</v>
      </c>
      <c r="N68" s="34" t="n">
        <v>100</v>
      </c>
      <c r="O68" s="30" t="n">
        <v>0</v>
      </c>
      <c r="P68" s="31" t="n">
        <f aca="false">N68*O68</f>
        <v>0</v>
      </c>
      <c r="Q68" s="36" t="n">
        <v>600</v>
      </c>
    </row>
    <row r="69" customFormat="false" ht="33" hidden="false" customHeight="true" outlineLevel="0" collapsed="false">
      <c r="A69" s="21"/>
      <c r="B69" s="22" t="s">
        <v>108</v>
      </c>
      <c r="C69" s="33" t="s">
        <v>109</v>
      </c>
      <c r="D69" s="24" t="s">
        <v>16</v>
      </c>
      <c r="E69" s="21" t="n">
        <v>200</v>
      </c>
      <c r="F69" s="25"/>
      <c r="G69" s="26" t="n">
        <f aca="false">+F69*E69</f>
        <v>0</v>
      </c>
      <c r="H69" s="34" t="n">
        <v>200</v>
      </c>
      <c r="I69" s="27" t="n">
        <v>0</v>
      </c>
      <c r="J69" s="28" t="n">
        <v>0</v>
      </c>
      <c r="K69" s="34" t="n">
        <v>200</v>
      </c>
      <c r="L69" s="27" t="n">
        <v>1.15</v>
      </c>
      <c r="M69" s="29" t="n">
        <f aca="false">K69*L69</f>
        <v>230</v>
      </c>
      <c r="N69" s="34" t="n">
        <v>200</v>
      </c>
      <c r="O69" s="30" t="n">
        <v>0</v>
      </c>
      <c r="P69" s="31" t="n">
        <f aca="false">N69*O69</f>
        <v>0</v>
      </c>
      <c r="Q69" s="36" t="n">
        <v>120</v>
      </c>
    </row>
    <row r="70" customFormat="false" ht="33" hidden="false" customHeight="true" outlineLevel="0" collapsed="false">
      <c r="A70" s="21"/>
      <c r="B70" s="22" t="s">
        <v>110</v>
      </c>
      <c r="C70" s="33" t="s">
        <v>111</v>
      </c>
      <c r="D70" s="24" t="s">
        <v>16</v>
      </c>
      <c r="E70" s="21" t="n">
        <v>300</v>
      </c>
      <c r="F70" s="25"/>
      <c r="G70" s="26" t="n">
        <f aca="false">+F70*E70</f>
        <v>0</v>
      </c>
      <c r="H70" s="34" t="n">
        <v>300</v>
      </c>
      <c r="I70" s="27" t="n">
        <v>0</v>
      </c>
      <c r="J70" s="28" t="n">
        <v>0</v>
      </c>
      <c r="K70" s="34" t="n">
        <v>300</v>
      </c>
      <c r="L70" s="27" t="n">
        <v>1.15</v>
      </c>
      <c r="M70" s="29" t="n">
        <f aca="false">K70*L70</f>
        <v>345</v>
      </c>
      <c r="N70" s="34" t="n">
        <v>300</v>
      </c>
      <c r="O70" s="30" t="n">
        <v>0</v>
      </c>
      <c r="P70" s="31" t="n">
        <f aca="false">N70*O70</f>
        <v>0</v>
      </c>
      <c r="Q70" s="36" t="n">
        <v>180</v>
      </c>
    </row>
    <row r="71" customFormat="false" ht="33" hidden="false" customHeight="true" outlineLevel="0" collapsed="false">
      <c r="A71" s="38"/>
      <c r="B71" s="22" t="s">
        <v>112</v>
      </c>
      <c r="C71" s="33" t="s">
        <v>113</v>
      </c>
      <c r="D71" s="37" t="s">
        <v>16</v>
      </c>
      <c r="E71" s="38" t="n">
        <v>300</v>
      </c>
      <c r="F71" s="25"/>
      <c r="G71" s="26" t="n">
        <f aca="false">+F71*E71</f>
        <v>0</v>
      </c>
      <c r="H71" s="34" t="n">
        <v>300</v>
      </c>
      <c r="I71" s="27" t="n">
        <v>0</v>
      </c>
      <c r="J71" s="28" t="n">
        <v>0</v>
      </c>
      <c r="K71" s="34" t="n">
        <v>300</v>
      </c>
      <c r="L71" s="27" t="n">
        <v>1.15</v>
      </c>
      <c r="M71" s="29" t="n">
        <f aca="false">K71*L71</f>
        <v>345</v>
      </c>
      <c r="N71" s="34" t="n">
        <v>300</v>
      </c>
      <c r="O71" s="30" t="n">
        <v>0</v>
      </c>
      <c r="P71" s="31" t="n">
        <f aca="false">N71*O71</f>
        <v>0</v>
      </c>
      <c r="Q71" s="36" t="n">
        <v>180</v>
      </c>
    </row>
    <row r="72" customFormat="false" ht="33" hidden="false" customHeight="true" outlineLevel="0" collapsed="false">
      <c r="A72" s="38"/>
      <c r="B72" s="22" t="s">
        <v>114</v>
      </c>
      <c r="C72" s="33" t="s">
        <v>115</v>
      </c>
      <c r="D72" s="37" t="s">
        <v>16</v>
      </c>
      <c r="E72" s="38" t="n">
        <v>200</v>
      </c>
      <c r="F72" s="25"/>
      <c r="G72" s="26" t="n">
        <f aca="false">+F72*E72</f>
        <v>0</v>
      </c>
      <c r="H72" s="34" t="n">
        <v>200</v>
      </c>
      <c r="I72" s="27" t="n">
        <v>0</v>
      </c>
      <c r="J72" s="28" t="n">
        <v>0</v>
      </c>
      <c r="K72" s="34" t="n">
        <v>200</v>
      </c>
      <c r="L72" s="27" t="n">
        <v>1.15</v>
      </c>
      <c r="M72" s="29" t="n">
        <f aca="false">K72*L72</f>
        <v>230</v>
      </c>
      <c r="N72" s="34" t="n">
        <v>200</v>
      </c>
      <c r="O72" s="30" t="n">
        <v>0</v>
      </c>
      <c r="P72" s="31" t="n">
        <f aca="false">N72*O72</f>
        <v>0</v>
      </c>
      <c r="Q72" s="36" t="n">
        <v>120</v>
      </c>
    </row>
    <row r="73" customFormat="false" ht="33" hidden="false" customHeight="true" outlineLevel="0" collapsed="false">
      <c r="A73" s="21"/>
      <c r="B73" s="22" t="s">
        <v>116</v>
      </c>
      <c r="C73" s="40" t="s">
        <v>117</v>
      </c>
      <c r="D73" s="24" t="s">
        <v>16</v>
      </c>
      <c r="E73" s="21" t="n">
        <v>500</v>
      </c>
      <c r="F73" s="25"/>
      <c r="G73" s="26" t="n">
        <f aca="false">+F73*E73</f>
        <v>0</v>
      </c>
      <c r="H73" s="21" t="n">
        <v>500</v>
      </c>
      <c r="I73" s="27" t="n">
        <v>0</v>
      </c>
      <c r="J73" s="28" t="n">
        <v>0</v>
      </c>
      <c r="K73" s="21" t="n">
        <v>500</v>
      </c>
      <c r="L73" s="27" t="n">
        <v>0.37</v>
      </c>
      <c r="M73" s="29" t="n">
        <f aca="false">K73*L73</f>
        <v>185</v>
      </c>
      <c r="N73" s="21" t="n">
        <v>500</v>
      </c>
      <c r="O73" s="30" t="n">
        <v>0</v>
      </c>
      <c r="P73" s="31" t="n">
        <f aca="false">N73*O73</f>
        <v>0</v>
      </c>
      <c r="Q73" s="36" t="n">
        <v>900</v>
      </c>
    </row>
    <row r="74" customFormat="false" ht="6" hidden="false" customHeight="true" outlineLevel="0" collapsed="false">
      <c r="A74" s="21"/>
      <c r="B74" s="22"/>
      <c r="C74" s="40"/>
      <c r="D74" s="24"/>
      <c r="E74" s="21"/>
      <c r="F74" s="25"/>
      <c r="G74" s="26"/>
      <c r="H74" s="21"/>
      <c r="I74" s="27"/>
      <c r="J74" s="28"/>
      <c r="K74" s="21"/>
      <c r="L74" s="27"/>
      <c r="M74" s="29"/>
      <c r="N74" s="21"/>
      <c r="O74" s="30"/>
      <c r="P74" s="31"/>
      <c r="Q74" s="36"/>
    </row>
    <row r="75" customFormat="false" ht="18" hidden="false" customHeight="true" outlineLevel="0" collapsed="false">
      <c r="A75" s="21" t="n">
        <v>13</v>
      </c>
      <c r="B75" s="22"/>
      <c r="C75" s="43" t="s">
        <v>118</v>
      </c>
      <c r="D75" s="44"/>
      <c r="E75" s="45"/>
      <c r="F75" s="46"/>
      <c r="G75" s="26"/>
      <c r="H75" s="21"/>
      <c r="I75" s="27"/>
      <c r="J75" s="28"/>
      <c r="K75" s="21"/>
      <c r="L75" s="27"/>
      <c r="M75" s="29"/>
      <c r="N75" s="21"/>
      <c r="O75" s="30"/>
      <c r="P75" s="31"/>
      <c r="Q75" s="36"/>
    </row>
    <row r="76" customFormat="false" ht="33" hidden="false" customHeight="true" outlineLevel="0" collapsed="false">
      <c r="A76" s="21"/>
      <c r="B76" s="22" t="s">
        <v>119</v>
      </c>
      <c r="C76" s="23" t="s">
        <v>120</v>
      </c>
      <c r="D76" s="24" t="s">
        <v>16</v>
      </c>
      <c r="E76" s="21" t="n">
        <v>1500</v>
      </c>
      <c r="F76" s="25"/>
      <c r="G76" s="26" t="n">
        <f aca="false">+F76*E76</f>
        <v>0</v>
      </c>
      <c r="H76" s="21" t="n">
        <v>1500</v>
      </c>
      <c r="I76" s="27" t="n">
        <v>0</v>
      </c>
      <c r="J76" s="28" t="n">
        <v>0</v>
      </c>
      <c r="K76" s="21" t="n">
        <v>1500</v>
      </c>
      <c r="L76" s="27" t="n">
        <v>0.49</v>
      </c>
      <c r="M76" s="29" t="n">
        <f aca="false">K76*L76</f>
        <v>735</v>
      </c>
      <c r="N76" s="21" t="n">
        <v>1500</v>
      </c>
      <c r="O76" s="30" t="n">
        <v>0</v>
      </c>
      <c r="P76" s="31" t="n">
        <f aca="false">N76*O76</f>
        <v>0</v>
      </c>
      <c r="Q76" s="36" t="n">
        <v>1000</v>
      </c>
    </row>
    <row r="77" customFormat="false" ht="33" hidden="false" customHeight="true" outlineLevel="0" collapsed="false">
      <c r="A77" s="21"/>
      <c r="B77" s="22" t="s">
        <v>121</v>
      </c>
      <c r="C77" s="23" t="s">
        <v>122</v>
      </c>
      <c r="D77" s="24" t="s">
        <v>16</v>
      </c>
      <c r="E77" s="21" t="n">
        <v>500</v>
      </c>
      <c r="F77" s="25"/>
      <c r="G77" s="26" t="n">
        <f aca="false">+F77*E77</f>
        <v>0</v>
      </c>
      <c r="H77" s="21" t="n">
        <v>500</v>
      </c>
      <c r="I77" s="27" t="n">
        <v>0</v>
      </c>
      <c r="J77" s="28" t="n">
        <v>0</v>
      </c>
      <c r="K77" s="21" t="n">
        <v>500</v>
      </c>
      <c r="L77" s="27" t="n">
        <v>0.39</v>
      </c>
      <c r="M77" s="29" t="n">
        <f aca="false">K77*L77</f>
        <v>195</v>
      </c>
      <c r="N77" s="21" t="n">
        <v>500</v>
      </c>
      <c r="O77" s="30" t="n">
        <v>0</v>
      </c>
      <c r="P77" s="31" t="n">
        <f aca="false">N77*O77</f>
        <v>0</v>
      </c>
      <c r="Q77" s="36" t="n">
        <v>245</v>
      </c>
    </row>
    <row r="78" customFormat="false" ht="6" hidden="false" customHeight="true" outlineLevel="0" collapsed="false">
      <c r="A78" s="21"/>
      <c r="B78" s="22"/>
      <c r="C78" s="23"/>
      <c r="D78" s="24"/>
      <c r="E78" s="21"/>
      <c r="F78" s="25"/>
      <c r="G78" s="26"/>
      <c r="H78" s="21"/>
      <c r="I78" s="27"/>
      <c r="J78" s="28"/>
      <c r="K78" s="21"/>
      <c r="L78" s="27"/>
      <c r="M78" s="29"/>
      <c r="N78" s="21"/>
      <c r="O78" s="30"/>
      <c r="P78" s="31"/>
      <c r="Q78" s="36"/>
    </row>
    <row r="79" customFormat="false" ht="33" hidden="false" customHeight="true" outlineLevel="0" collapsed="false">
      <c r="A79" s="21" t="n">
        <v>14</v>
      </c>
      <c r="B79" s="22"/>
      <c r="C79" s="23" t="s">
        <v>123</v>
      </c>
      <c r="D79" s="24" t="s">
        <v>16</v>
      </c>
      <c r="E79" s="21" t="n">
        <v>500</v>
      </c>
      <c r="F79" s="25"/>
      <c r="G79" s="26" t="n">
        <f aca="false">+F79*E79</f>
        <v>0</v>
      </c>
      <c r="H79" s="34" t="n">
        <v>500</v>
      </c>
      <c r="I79" s="27" t="n">
        <v>0</v>
      </c>
      <c r="J79" s="28" t="n">
        <v>0</v>
      </c>
      <c r="K79" s="34" t="n">
        <v>500</v>
      </c>
      <c r="L79" s="27" t="n">
        <v>1.3</v>
      </c>
      <c r="M79" s="29" t="n">
        <f aca="false">K79*L79</f>
        <v>650</v>
      </c>
      <c r="N79" s="34" t="n">
        <v>500</v>
      </c>
      <c r="O79" s="30" t="n">
        <v>0</v>
      </c>
      <c r="P79" s="31" t="n">
        <f aca="false">N79*O79</f>
        <v>0</v>
      </c>
      <c r="Q79" s="36" t="n">
        <v>600</v>
      </c>
    </row>
    <row r="80" customFormat="false" ht="6" hidden="false" customHeight="true" outlineLevel="0" collapsed="false">
      <c r="A80" s="21"/>
      <c r="B80" s="22"/>
      <c r="C80" s="40"/>
      <c r="D80" s="24"/>
      <c r="E80" s="21"/>
      <c r="F80" s="25"/>
      <c r="G80" s="26"/>
      <c r="H80" s="21"/>
      <c r="I80" s="27"/>
      <c r="J80" s="28"/>
      <c r="K80" s="21"/>
      <c r="L80" s="27"/>
      <c r="M80" s="29"/>
      <c r="N80" s="21"/>
      <c r="O80" s="30"/>
      <c r="P80" s="31"/>
      <c r="Q80" s="36"/>
    </row>
    <row r="81" customFormat="false" ht="18" hidden="false" customHeight="true" outlineLevel="0" collapsed="false">
      <c r="A81" s="21" t="n">
        <v>15</v>
      </c>
      <c r="B81" s="22"/>
      <c r="C81" s="42" t="s">
        <v>124</v>
      </c>
      <c r="D81" s="24"/>
      <c r="E81" s="21"/>
      <c r="F81" s="25"/>
      <c r="G81" s="26"/>
      <c r="H81" s="21"/>
      <c r="I81" s="27"/>
      <c r="J81" s="28"/>
      <c r="K81" s="21"/>
      <c r="L81" s="27"/>
      <c r="M81" s="29"/>
      <c r="N81" s="21"/>
      <c r="O81" s="30"/>
      <c r="P81" s="31"/>
      <c r="Q81" s="36"/>
    </row>
    <row r="82" customFormat="false" ht="33" hidden="false" customHeight="true" outlineLevel="0" collapsed="false">
      <c r="A82" s="21"/>
      <c r="B82" s="22" t="s">
        <v>125</v>
      </c>
      <c r="C82" s="40" t="s">
        <v>126</v>
      </c>
      <c r="D82" s="24" t="s">
        <v>127</v>
      </c>
      <c r="E82" s="21" t="n">
        <v>200</v>
      </c>
      <c r="F82" s="25"/>
      <c r="G82" s="26" t="n">
        <f aca="false">+F82*E82</f>
        <v>0</v>
      </c>
      <c r="H82" s="21" t="n">
        <v>200</v>
      </c>
      <c r="I82" s="27" t="n">
        <v>0</v>
      </c>
      <c r="J82" s="28" t="n">
        <v>0</v>
      </c>
      <c r="K82" s="21" t="n">
        <v>200</v>
      </c>
      <c r="L82" s="27" t="n">
        <v>11</v>
      </c>
      <c r="M82" s="29" t="n">
        <f aca="false">K82*L82</f>
        <v>2200</v>
      </c>
      <c r="N82" s="21" t="n">
        <v>200</v>
      </c>
      <c r="O82" s="30" t="n">
        <v>0</v>
      </c>
      <c r="P82" s="31" t="n">
        <f aca="false">N82*O82</f>
        <v>0</v>
      </c>
      <c r="Q82" s="36" t="n">
        <v>500</v>
      </c>
    </row>
    <row r="83" customFormat="false" ht="33" hidden="false" customHeight="true" outlineLevel="0" collapsed="false">
      <c r="A83" s="21"/>
      <c r="B83" s="22" t="s">
        <v>128</v>
      </c>
      <c r="C83" s="40" t="s">
        <v>129</v>
      </c>
      <c r="D83" s="24" t="s">
        <v>127</v>
      </c>
      <c r="E83" s="21" t="n">
        <v>200</v>
      </c>
      <c r="F83" s="25"/>
      <c r="G83" s="26" t="n">
        <f aca="false">+F83*E83</f>
        <v>0</v>
      </c>
      <c r="H83" s="21" t="n">
        <v>200</v>
      </c>
      <c r="I83" s="27" t="n">
        <v>0</v>
      </c>
      <c r="J83" s="28" t="n">
        <v>0</v>
      </c>
      <c r="K83" s="21" t="n">
        <v>200</v>
      </c>
      <c r="L83" s="27" t="n">
        <v>0.38</v>
      </c>
      <c r="M83" s="29" t="n">
        <f aca="false">K83*L83</f>
        <v>76</v>
      </c>
      <c r="N83" s="21" t="n">
        <v>200</v>
      </c>
      <c r="O83" s="30" t="n">
        <v>0</v>
      </c>
      <c r="P83" s="31" t="n">
        <f aca="false">N83*O83</f>
        <v>0</v>
      </c>
      <c r="Q83" s="36" t="n">
        <v>320</v>
      </c>
    </row>
    <row r="84" customFormat="false" ht="33" hidden="false" customHeight="true" outlineLevel="0" collapsed="false">
      <c r="A84" s="21"/>
      <c r="B84" s="22" t="s">
        <v>130</v>
      </c>
      <c r="C84" s="23" t="s">
        <v>131</v>
      </c>
      <c r="D84" s="24" t="s">
        <v>16</v>
      </c>
      <c r="E84" s="21" t="n">
        <v>10000</v>
      </c>
      <c r="F84" s="25"/>
      <c r="G84" s="26" t="n">
        <f aca="false">+F84*E84</f>
        <v>0</v>
      </c>
      <c r="H84" s="21" t="n">
        <v>10000</v>
      </c>
      <c r="I84" s="48" t="n">
        <v>0.199</v>
      </c>
      <c r="J84" s="28" t="n">
        <v>1990</v>
      </c>
      <c r="K84" s="21" t="n">
        <v>10000</v>
      </c>
      <c r="L84" s="27" t="n">
        <v>0.27</v>
      </c>
      <c r="M84" s="29" t="n">
        <f aca="false">K84*L84</f>
        <v>2700</v>
      </c>
      <c r="N84" s="21" t="n">
        <v>10000</v>
      </c>
      <c r="O84" s="30" t="n">
        <v>0</v>
      </c>
      <c r="P84" s="31" t="n">
        <f aca="false">N84*O84</f>
        <v>0</v>
      </c>
      <c r="Q84" s="36" t="n">
        <v>4533.33</v>
      </c>
    </row>
    <row r="85" customFormat="false" ht="6" hidden="false" customHeight="true" outlineLevel="0" collapsed="false">
      <c r="A85" s="21"/>
      <c r="B85" s="22"/>
      <c r="C85" s="40"/>
      <c r="D85" s="24"/>
      <c r="E85" s="21"/>
      <c r="F85" s="25"/>
      <c r="G85" s="26"/>
      <c r="H85" s="21"/>
      <c r="I85" s="27"/>
      <c r="J85" s="28"/>
      <c r="K85" s="21"/>
      <c r="L85" s="27"/>
      <c r="M85" s="29"/>
      <c r="N85" s="21"/>
      <c r="O85" s="30"/>
      <c r="P85" s="31"/>
      <c r="Q85" s="36"/>
    </row>
    <row r="86" customFormat="false" ht="33" hidden="false" customHeight="true" outlineLevel="0" collapsed="false">
      <c r="A86" s="21" t="n">
        <v>16</v>
      </c>
      <c r="B86" s="22"/>
      <c r="C86" s="23" t="s">
        <v>132</v>
      </c>
      <c r="D86" s="24" t="s">
        <v>16</v>
      </c>
      <c r="E86" s="21" t="n">
        <v>500</v>
      </c>
      <c r="F86" s="25" t="n">
        <v>1.8</v>
      </c>
      <c r="G86" s="26" t="n">
        <f aca="false">+F86*E86</f>
        <v>900</v>
      </c>
      <c r="H86" s="21" t="n">
        <v>500</v>
      </c>
      <c r="I86" s="27" t="n">
        <v>3.82</v>
      </c>
      <c r="J86" s="28" t="n">
        <v>1910</v>
      </c>
      <c r="K86" s="21" t="n">
        <v>500</v>
      </c>
      <c r="L86" s="27" t="n">
        <v>1.82</v>
      </c>
      <c r="M86" s="29" t="n">
        <f aca="false">K86*L86</f>
        <v>910</v>
      </c>
      <c r="N86" s="21" t="n">
        <v>500</v>
      </c>
      <c r="O86" s="30" t="n">
        <v>0</v>
      </c>
      <c r="P86" s="31" t="n">
        <f aca="false">N86*O86</f>
        <v>0</v>
      </c>
      <c r="Q86" s="36" t="n">
        <v>775</v>
      </c>
    </row>
    <row r="87" customFormat="false" ht="6" hidden="false" customHeight="true" outlineLevel="0" collapsed="false">
      <c r="A87" s="21"/>
      <c r="B87" s="22"/>
      <c r="C87" s="40"/>
      <c r="D87" s="24"/>
      <c r="E87" s="21"/>
      <c r="F87" s="25"/>
      <c r="G87" s="26"/>
      <c r="H87" s="21"/>
      <c r="I87" s="27"/>
      <c r="J87" s="28"/>
      <c r="K87" s="21"/>
      <c r="L87" s="27"/>
      <c r="M87" s="29"/>
      <c r="N87" s="21"/>
      <c r="O87" s="30"/>
      <c r="P87" s="31"/>
      <c r="Q87" s="36"/>
    </row>
    <row r="88" customFormat="false" ht="33" hidden="false" customHeight="true" outlineLevel="0" collapsed="false">
      <c r="A88" s="21" t="n">
        <v>17</v>
      </c>
      <c r="B88" s="22"/>
      <c r="C88" s="40" t="s">
        <v>133</v>
      </c>
      <c r="D88" s="24" t="s">
        <v>16</v>
      </c>
      <c r="E88" s="21" t="n">
        <v>100</v>
      </c>
      <c r="F88" s="25" t="n">
        <v>2.25</v>
      </c>
      <c r="G88" s="26" t="n">
        <f aca="false">+F88*E88</f>
        <v>225</v>
      </c>
      <c r="H88" s="21" t="n">
        <v>100</v>
      </c>
      <c r="I88" s="27" t="n">
        <v>0</v>
      </c>
      <c r="J88" s="28" t="n">
        <v>0</v>
      </c>
      <c r="K88" s="21" t="n">
        <v>100</v>
      </c>
      <c r="L88" s="27" t="n">
        <v>2.3</v>
      </c>
      <c r="M88" s="29" t="n">
        <f aca="false">L88*K88</f>
        <v>230</v>
      </c>
      <c r="N88" s="21" t="n">
        <v>100</v>
      </c>
      <c r="O88" s="30" t="n">
        <v>0</v>
      </c>
      <c r="P88" s="31" t="n">
        <f aca="false">O88*N88</f>
        <v>0</v>
      </c>
      <c r="Q88" s="36" t="n">
        <v>110</v>
      </c>
    </row>
    <row r="89" customFormat="false" ht="6" hidden="false" customHeight="true" outlineLevel="0" collapsed="false">
      <c r="A89" s="21"/>
      <c r="B89" s="22"/>
      <c r="C89" s="40"/>
      <c r="D89" s="24"/>
      <c r="E89" s="21"/>
      <c r="F89" s="25"/>
      <c r="G89" s="26"/>
      <c r="H89" s="21"/>
      <c r="I89" s="27"/>
      <c r="J89" s="28"/>
      <c r="K89" s="21"/>
      <c r="L89" s="27"/>
      <c r="M89" s="29"/>
      <c r="N89" s="21"/>
      <c r="O89" s="30"/>
      <c r="P89" s="31"/>
      <c r="Q89" s="36"/>
    </row>
    <row r="90" customFormat="false" ht="33" hidden="false" customHeight="true" outlineLevel="0" collapsed="false">
      <c r="A90" s="21" t="n">
        <v>18</v>
      </c>
      <c r="B90" s="22" t="s">
        <v>134</v>
      </c>
      <c r="C90" s="40" t="s">
        <v>135</v>
      </c>
      <c r="D90" s="24" t="s">
        <v>16</v>
      </c>
      <c r="E90" s="21" t="n">
        <v>50</v>
      </c>
      <c r="F90" s="25" t="n">
        <v>0</v>
      </c>
      <c r="G90" s="26" t="n">
        <f aca="false">+F90*E90</f>
        <v>0</v>
      </c>
      <c r="H90" s="34" t="n">
        <v>50</v>
      </c>
      <c r="I90" s="27" t="n">
        <v>0</v>
      </c>
      <c r="J90" s="28" t="n">
        <v>0</v>
      </c>
      <c r="K90" s="34" t="n">
        <v>50</v>
      </c>
      <c r="L90" s="27" t="n">
        <v>5.9</v>
      </c>
      <c r="M90" s="29" t="n">
        <f aca="false">K90*L90</f>
        <v>295</v>
      </c>
      <c r="N90" s="34" t="n">
        <v>50</v>
      </c>
      <c r="O90" s="30" t="n">
        <v>0</v>
      </c>
      <c r="P90" s="31" t="n">
        <f aca="false">N90*O90</f>
        <v>0</v>
      </c>
      <c r="Q90" s="36" t="n">
        <v>200</v>
      </c>
    </row>
    <row r="91" customFormat="false" ht="33" hidden="false" customHeight="true" outlineLevel="0" collapsed="false">
      <c r="A91" s="21"/>
      <c r="B91" s="22" t="s">
        <v>136</v>
      </c>
      <c r="C91" s="23" t="s">
        <v>137</v>
      </c>
      <c r="D91" s="24" t="s">
        <v>16</v>
      </c>
      <c r="E91" s="21" t="n">
        <v>50</v>
      </c>
      <c r="F91" s="25" t="n">
        <v>0</v>
      </c>
      <c r="G91" s="26" t="n">
        <v>0</v>
      </c>
      <c r="H91" s="34" t="n">
        <v>50</v>
      </c>
      <c r="I91" s="27" t="n">
        <v>0</v>
      </c>
      <c r="J91" s="28" t="n">
        <v>0</v>
      </c>
      <c r="K91" s="34" t="n">
        <v>50</v>
      </c>
      <c r="L91" s="27" t="n">
        <v>6.3</v>
      </c>
      <c r="M91" s="29" t="n">
        <f aca="false">K91*L91</f>
        <v>315</v>
      </c>
      <c r="N91" s="34" t="n">
        <v>50</v>
      </c>
      <c r="O91" s="30" t="n">
        <v>0</v>
      </c>
      <c r="P91" s="31" t="n">
        <f aca="false">N91*O91</f>
        <v>0</v>
      </c>
      <c r="Q91" s="36" t="n">
        <v>255</v>
      </c>
    </row>
    <row r="92" customFormat="false" ht="6" hidden="false" customHeight="true" outlineLevel="0" collapsed="false">
      <c r="A92" s="21"/>
      <c r="B92" s="22"/>
      <c r="C92" s="40"/>
      <c r="D92" s="24"/>
      <c r="E92" s="21"/>
      <c r="F92" s="25"/>
      <c r="G92" s="26"/>
      <c r="H92" s="21"/>
      <c r="I92" s="27"/>
      <c r="J92" s="28"/>
      <c r="K92" s="21"/>
      <c r="L92" s="27"/>
      <c r="M92" s="29"/>
      <c r="N92" s="21"/>
      <c r="O92" s="30"/>
      <c r="P92" s="31"/>
      <c r="Q92" s="36"/>
    </row>
    <row r="93" customFormat="false" ht="18" hidden="false" customHeight="true" outlineLevel="0" collapsed="false">
      <c r="A93" s="21" t="n">
        <v>19</v>
      </c>
      <c r="B93" s="22"/>
      <c r="C93" s="42" t="s">
        <v>138</v>
      </c>
      <c r="D93" s="49"/>
      <c r="E93" s="50"/>
      <c r="F93" s="51"/>
      <c r="G93" s="26"/>
      <c r="H93" s="50"/>
      <c r="I93" s="27"/>
      <c r="J93" s="28"/>
      <c r="K93" s="50"/>
      <c r="L93" s="27"/>
      <c r="M93" s="29"/>
      <c r="N93" s="50"/>
      <c r="O93" s="30"/>
      <c r="P93" s="31"/>
      <c r="Q93" s="36"/>
    </row>
    <row r="94" customFormat="false" ht="33" hidden="false" customHeight="true" outlineLevel="0" collapsed="false">
      <c r="A94" s="21"/>
      <c r="B94" s="22" t="s">
        <v>139</v>
      </c>
      <c r="C94" s="40" t="s">
        <v>140</v>
      </c>
      <c r="D94" s="24" t="s">
        <v>16</v>
      </c>
      <c r="E94" s="21" t="n">
        <v>1500</v>
      </c>
      <c r="F94" s="25" t="n">
        <v>0.85</v>
      </c>
      <c r="G94" s="26" t="n">
        <f aca="false">+F94*E94</f>
        <v>1275</v>
      </c>
      <c r="H94" s="21" t="n">
        <v>1500</v>
      </c>
      <c r="I94" s="27" t="n">
        <v>0</v>
      </c>
      <c r="J94" s="28" t="n">
        <v>0</v>
      </c>
      <c r="K94" s="21" t="n">
        <v>1500</v>
      </c>
      <c r="L94" s="27" t="n">
        <v>0.9</v>
      </c>
      <c r="M94" s="29" t="n">
        <f aca="false">K94*L94</f>
        <v>1350</v>
      </c>
      <c r="N94" s="21" t="n">
        <v>1500</v>
      </c>
      <c r="O94" s="30" t="n">
        <v>0</v>
      </c>
      <c r="P94" s="31" t="n">
        <f aca="false">N94*O94</f>
        <v>0</v>
      </c>
      <c r="Q94" s="36" t="n">
        <v>1575</v>
      </c>
    </row>
    <row r="95" customFormat="false" ht="33" hidden="false" customHeight="true" outlineLevel="0" collapsed="false">
      <c r="A95" s="21"/>
      <c r="B95" s="22" t="s">
        <v>141</v>
      </c>
      <c r="C95" s="40" t="s">
        <v>142</v>
      </c>
      <c r="D95" s="24" t="s">
        <v>16</v>
      </c>
      <c r="E95" s="21" t="n">
        <v>1000</v>
      </c>
      <c r="F95" s="25" t="n">
        <v>0</v>
      </c>
      <c r="G95" s="26" t="n">
        <f aca="false">+F95*E95</f>
        <v>0</v>
      </c>
      <c r="H95" s="21" t="n">
        <v>1000</v>
      </c>
      <c r="I95" s="27" t="n">
        <v>0</v>
      </c>
      <c r="J95" s="28" t="n">
        <v>0</v>
      </c>
      <c r="K95" s="21" t="n">
        <v>1000</v>
      </c>
      <c r="L95" s="27" t="n">
        <v>0.56</v>
      </c>
      <c r="M95" s="29" t="n">
        <f aca="false">K95*L95</f>
        <v>560</v>
      </c>
      <c r="N95" s="21" t="n">
        <v>1000</v>
      </c>
      <c r="O95" s="30" t="n">
        <v>0</v>
      </c>
      <c r="P95" s="31" t="n">
        <f aca="false">N95*O95</f>
        <v>0</v>
      </c>
      <c r="Q95" s="36" t="n">
        <v>725</v>
      </c>
    </row>
    <row r="96" customFormat="false" ht="33" hidden="false" customHeight="true" outlineLevel="0" collapsed="false">
      <c r="A96" s="21"/>
      <c r="B96" s="22" t="s">
        <v>143</v>
      </c>
      <c r="C96" s="23" t="s">
        <v>144</v>
      </c>
      <c r="D96" s="24" t="s">
        <v>16</v>
      </c>
      <c r="E96" s="21" t="n">
        <v>1000</v>
      </c>
      <c r="F96" s="25" t="n">
        <v>0</v>
      </c>
      <c r="G96" s="26" t="n">
        <f aca="false">+F96*E96</f>
        <v>0</v>
      </c>
      <c r="H96" s="21" t="n">
        <v>1000</v>
      </c>
      <c r="I96" s="27" t="n">
        <v>0</v>
      </c>
      <c r="J96" s="28" t="n">
        <v>0</v>
      </c>
      <c r="K96" s="21" t="n">
        <v>1000</v>
      </c>
      <c r="L96" s="27" t="n">
        <v>1.69</v>
      </c>
      <c r="M96" s="29" t="n">
        <f aca="false">K96*L96</f>
        <v>1690</v>
      </c>
      <c r="N96" s="21" t="n">
        <v>1000</v>
      </c>
      <c r="O96" s="30" t="n">
        <v>0</v>
      </c>
      <c r="P96" s="31" t="n">
        <f aca="false">N96*O96</f>
        <v>0</v>
      </c>
      <c r="Q96" s="36" t="n">
        <v>2300</v>
      </c>
    </row>
    <row r="97" customFormat="false" ht="33" hidden="false" customHeight="true" outlineLevel="0" collapsed="false">
      <c r="A97" s="21"/>
      <c r="B97" s="22" t="s">
        <v>145</v>
      </c>
      <c r="C97" s="52" t="s">
        <v>146</v>
      </c>
      <c r="D97" s="24" t="s">
        <v>16</v>
      </c>
      <c r="E97" s="21" t="n">
        <v>500</v>
      </c>
      <c r="F97" s="25" t="n">
        <v>1.7</v>
      </c>
      <c r="G97" s="26" t="n">
        <f aca="false">+F97*E97</f>
        <v>850</v>
      </c>
      <c r="H97" s="21" t="n">
        <v>500</v>
      </c>
      <c r="I97" s="27" t="n">
        <v>0</v>
      </c>
      <c r="J97" s="28" t="n">
        <v>0</v>
      </c>
      <c r="K97" s="21" t="n">
        <v>500</v>
      </c>
      <c r="L97" s="27" t="n">
        <v>1.8</v>
      </c>
      <c r="M97" s="29" t="n">
        <f aca="false">K97*L97</f>
        <v>900</v>
      </c>
      <c r="N97" s="21" t="n">
        <v>500</v>
      </c>
      <c r="O97" s="30" t="n">
        <v>0</v>
      </c>
      <c r="P97" s="31" t="n">
        <f aca="false">N97*O97</f>
        <v>0</v>
      </c>
      <c r="Q97" s="36" t="n">
        <v>1250</v>
      </c>
    </row>
    <row r="98" customFormat="false" ht="6" hidden="false" customHeight="true" outlineLevel="0" collapsed="false">
      <c r="A98" s="21"/>
      <c r="B98" s="22"/>
      <c r="C98" s="52"/>
      <c r="D98" s="24"/>
      <c r="E98" s="21"/>
      <c r="F98" s="25"/>
      <c r="G98" s="26"/>
      <c r="H98" s="21"/>
      <c r="I98" s="27"/>
      <c r="J98" s="28"/>
      <c r="K98" s="21"/>
      <c r="L98" s="27"/>
      <c r="M98" s="29"/>
      <c r="N98" s="21"/>
      <c r="O98" s="30"/>
      <c r="P98" s="31"/>
      <c r="Q98" s="36"/>
    </row>
    <row r="99" customFormat="false" ht="33" hidden="false" customHeight="true" outlineLevel="0" collapsed="false">
      <c r="A99" s="21" t="n">
        <v>20</v>
      </c>
      <c r="B99" s="22"/>
      <c r="C99" s="40" t="s">
        <v>147</v>
      </c>
      <c r="D99" s="24" t="s">
        <v>98</v>
      </c>
      <c r="E99" s="21" t="n">
        <v>500</v>
      </c>
      <c r="F99" s="25"/>
      <c r="G99" s="26" t="n">
        <f aca="false">+F99*E99</f>
        <v>0</v>
      </c>
      <c r="H99" s="34" t="n">
        <v>500</v>
      </c>
      <c r="I99" s="27" t="n">
        <v>0</v>
      </c>
      <c r="J99" s="28" t="n">
        <v>0</v>
      </c>
      <c r="K99" s="34" t="n">
        <v>500</v>
      </c>
      <c r="L99" s="27" t="n">
        <v>1.25</v>
      </c>
      <c r="M99" s="29" t="n">
        <f aca="false">K99*L99</f>
        <v>625</v>
      </c>
      <c r="N99" s="34" t="n">
        <v>500</v>
      </c>
      <c r="O99" s="30" t="n">
        <v>0</v>
      </c>
      <c r="P99" s="31" t="n">
        <f aca="false">N99*O99</f>
        <v>0</v>
      </c>
      <c r="Q99" s="36" t="n">
        <v>645</v>
      </c>
    </row>
    <row r="100" customFormat="false" ht="6" hidden="false" customHeight="true" outlineLevel="0" collapsed="false">
      <c r="A100" s="21"/>
      <c r="B100" s="22"/>
      <c r="C100" s="40"/>
      <c r="D100" s="24"/>
      <c r="E100" s="21"/>
      <c r="F100" s="25"/>
      <c r="G100" s="26"/>
      <c r="H100" s="34"/>
      <c r="I100" s="27"/>
      <c r="J100" s="28"/>
      <c r="K100" s="34"/>
      <c r="L100" s="27"/>
      <c r="M100" s="29"/>
      <c r="N100" s="34"/>
      <c r="O100" s="30"/>
      <c r="P100" s="31"/>
      <c r="Q100" s="36"/>
    </row>
    <row r="101" customFormat="false" ht="18" hidden="false" customHeight="true" outlineLevel="0" collapsed="false">
      <c r="A101" s="21" t="n">
        <v>21</v>
      </c>
      <c r="B101" s="22"/>
      <c r="C101" s="53" t="s">
        <v>148</v>
      </c>
      <c r="D101" s="24"/>
      <c r="E101" s="21"/>
      <c r="F101" s="25"/>
      <c r="G101" s="26"/>
      <c r="H101" s="21"/>
      <c r="I101" s="27"/>
      <c r="J101" s="28"/>
      <c r="K101" s="21"/>
      <c r="L101" s="27"/>
      <c r="M101" s="29"/>
      <c r="N101" s="21"/>
      <c r="O101" s="30"/>
      <c r="P101" s="31"/>
      <c r="Q101" s="36"/>
    </row>
    <row r="102" customFormat="false" ht="33" hidden="false" customHeight="true" outlineLevel="0" collapsed="false">
      <c r="A102" s="21"/>
      <c r="B102" s="22" t="s">
        <v>149</v>
      </c>
      <c r="C102" s="40" t="s">
        <v>150</v>
      </c>
      <c r="D102" s="24" t="s">
        <v>151</v>
      </c>
      <c r="E102" s="21" t="n">
        <v>200</v>
      </c>
      <c r="F102" s="25"/>
      <c r="G102" s="26" t="n">
        <f aca="false">+F102*E102</f>
        <v>0</v>
      </c>
      <c r="H102" s="21" t="n">
        <v>200</v>
      </c>
      <c r="I102" s="27" t="n">
        <v>15.46</v>
      </c>
      <c r="J102" s="28" t="n">
        <v>3092</v>
      </c>
      <c r="K102" s="21" t="n">
        <v>200</v>
      </c>
      <c r="L102" s="27" t="n">
        <v>8.83</v>
      </c>
      <c r="M102" s="29" t="n">
        <f aca="false">K102*L102</f>
        <v>1766</v>
      </c>
      <c r="N102" s="21" t="n">
        <v>200</v>
      </c>
      <c r="O102" s="30" t="n">
        <v>0</v>
      </c>
      <c r="P102" s="31" t="n">
        <f aca="false">N102*O102</f>
        <v>0</v>
      </c>
      <c r="Q102" s="36" t="n">
        <v>1700</v>
      </c>
    </row>
    <row r="103" customFormat="false" ht="33" hidden="false" customHeight="true" outlineLevel="0" collapsed="false">
      <c r="A103" s="21"/>
      <c r="B103" s="22" t="s">
        <v>152</v>
      </c>
      <c r="C103" s="23" t="s">
        <v>153</v>
      </c>
      <c r="D103" s="24" t="s">
        <v>151</v>
      </c>
      <c r="E103" s="21" t="n">
        <v>400</v>
      </c>
      <c r="F103" s="25"/>
      <c r="G103" s="26" t="n">
        <f aca="false">+F103*E103</f>
        <v>0</v>
      </c>
      <c r="H103" s="21" t="n">
        <v>400</v>
      </c>
      <c r="I103" s="27" t="n">
        <v>15.46</v>
      </c>
      <c r="J103" s="28" t="n">
        <v>6184</v>
      </c>
      <c r="K103" s="21" t="n">
        <v>400</v>
      </c>
      <c r="L103" s="27" t="n">
        <v>9.15</v>
      </c>
      <c r="M103" s="29" t="n">
        <f aca="false">K103*L103</f>
        <v>3660</v>
      </c>
      <c r="N103" s="21" t="n">
        <v>400</v>
      </c>
      <c r="O103" s="30" t="n">
        <v>0</v>
      </c>
      <c r="P103" s="31" t="n">
        <f aca="false">N103*O103</f>
        <v>0</v>
      </c>
      <c r="Q103" s="36" t="n">
        <v>4000</v>
      </c>
    </row>
    <row r="104" customFormat="false" ht="6" hidden="false" customHeight="true" outlineLevel="0" collapsed="false">
      <c r="A104" s="21"/>
      <c r="B104" s="22"/>
      <c r="C104" s="23"/>
      <c r="D104" s="24"/>
      <c r="E104" s="21"/>
      <c r="F104" s="25"/>
      <c r="G104" s="26"/>
      <c r="H104" s="21"/>
      <c r="I104" s="27"/>
      <c r="J104" s="28"/>
      <c r="K104" s="21"/>
      <c r="L104" s="27"/>
      <c r="M104" s="29"/>
      <c r="N104" s="21"/>
      <c r="O104" s="30"/>
      <c r="P104" s="31"/>
      <c r="Q104" s="36"/>
    </row>
    <row r="105" customFormat="false" ht="18" hidden="false" customHeight="true" outlineLevel="0" collapsed="false">
      <c r="A105" s="21" t="n">
        <v>22</v>
      </c>
      <c r="B105" s="22"/>
      <c r="C105" s="53" t="s">
        <v>154</v>
      </c>
      <c r="D105" s="24"/>
      <c r="E105" s="21"/>
      <c r="F105" s="25"/>
      <c r="G105" s="26"/>
      <c r="H105" s="21"/>
      <c r="I105" s="27"/>
      <c r="J105" s="28"/>
      <c r="K105" s="21"/>
      <c r="L105" s="27"/>
      <c r="M105" s="29"/>
      <c r="N105" s="21"/>
      <c r="O105" s="30"/>
      <c r="P105" s="31"/>
      <c r="Q105" s="36"/>
    </row>
    <row r="106" customFormat="false" ht="33" hidden="false" customHeight="true" outlineLevel="0" collapsed="false">
      <c r="A106" s="21"/>
      <c r="B106" s="22" t="s">
        <v>155</v>
      </c>
      <c r="C106" s="23" t="s">
        <v>156</v>
      </c>
      <c r="D106" s="24" t="s">
        <v>16</v>
      </c>
      <c r="E106" s="21" t="n">
        <v>4000</v>
      </c>
      <c r="F106" s="25"/>
      <c r="G106" s="26" t="n">
        <f aca="false">+F106*E106</f>
        <v>0</v>
      </c>
      <c r="H106" s="54" t="s">
        <v>157</v>
      </c>
      <c r="I106" s="55" t="s">
        <v>158</v>
      </c>
      <c r="J106" s="56"/>
      <c r="K106" s="34" t="n">
        <v>4000</v>
      </c>
      <c r="L106" s="27" t="n">
        <v>3.36</v>
      </c>
      <c r="M106" s="29" t="n">
        <f aca="false">K106*L106</f>
        <v>13440</v>
      </c>
      <c r="N106" s="34" t="n">
        <v>4000</v>
      </c>
      <c r="O106" s="30" t="n">
        <v>0</v>
      </c>
      <c r="P106" s="31" t="n">
        <f aca="false">N106*O106</f>
        <v>0</v>
      </c>
      <c r="Q106" s="36" t="n">
        <v>12400</v>
      </c>
    </row>
    <row r="107" customFormat="false" ht="33" hidden="false" customHeight="true" outlineLevel="0" collapsed="false">
      <c r="A107" s="21"/>
      <c r="B107" s="22" t="s">
        <v>159</v>
      </c>
      <c r="C107" s="23" t="s">
        <v>160</v>
      </c>
      <c r="D107" s="24" t="s">
        <v>16</v>
      </c>
      <c r="E107" s="21" t="n">
        <v>300</v>
      </c>
      <c r="F107" s="25"/>
      <c r="G107" s="26" t="n">
        <f aca="false">+F107*E107</f>
        <v>0</v>
      </c>
      <c r="H107" s="34" t="n">
        <v>300</v>
      </c>
      <c r="I107" s="27" t="n">
        <v>4.78</v>
      </c>
      <c r="J107" s="28" t="n">
        <v>1434</v>
      </c>
      <c r="K107" s="34" t="n">
        <v>300</v>
      </c>
      <c r="L107" s="27" t="n">
        <v>3.36</v>
      </c>
      <c r="M107" s="29" t="n">
        <f aca="false">K107*L107</f>
        <v>1008</v>
      </c>
      <c r="N107" s="34" t="n">
        <v>300</v>
      </c>
      <c r="O107" s="30" t="n">
        <v>0</v>
      </c>
      <c r="P107" s="31" t="n">
        <f aca="false">N107*O107</f>
        <v>0</v>
      </c>
      <c r="Q107" s="36" t="n">
        <v>930</v>
      </c>
    </row>
    <row r="108" customFormat="false" ht="33" hidden="false" customHeight="true" outlineLevel="0" collapsed="false">
      <c r="A108" s="21"/>
      <c r="B108" s="22" t="s">
        <v>161</v>
      </c>
      <c r="C108" s="23" t="s">
        <v>162</v>
      </c>
      <c r="D108" s="24" t="s">
        <v>16</v>
      </c>
      <c r="E108" s="21" t="n">
        <v>100</v>
      </c>
      <c r="F108" s="25"/>
      <c r="G108" s="26" t="n">
        <f aca="false">+F108*E108</f>
        <v>0</v>
      </c>
      <c r="H108" s="34" t="n">
        <v>100</v>
      </c>
      <c r="I108" s="27" t="n">
        <v>0</v>
      </c>
      <c r="J108" s="28" t="n">
        <v>0</v>
      </c>
      <c r="K108" s="34" t="n">
        <v>100</v>
      </c>
      <c r="L108" s="27" t="n">
        <v>3.36</v>
      </c>
      <c r="M108" s="29" t="n">
        <f aca="false">K108*L108</f>
        <v>336</v>
      </c>
      <c r="N108" s="34" t="n">
        <v>100</v>
      </c>
      <c r="O108" s="30" t="n">
        <v>0</v>
      </c>
      <c r="P108" s="31" t="n">
        <f aca="false">N108*O108</f>
        <v>0</v>
      </c>
      <c r="Q108" s="36" t="n">
        <v>310</v>
      </c>
    </row>
    <row r="109" customFormat="false" ht="33" hidden="false" customHeight="true" outlineLevel="0" collapsed="false">
      <c r="A109" s="21"/>
      <c r="B109" s="22" t="s">
        <v>163</v>
      </c>
      <c r="C109" s="23" t="s">
        <v>164</v>
      </c>
      <c r="D109" s="24" t="s">
        <v>16</v>
      </c>
      <c r="E109" s="21" t="n">
        <v>100</v>
      </c>
      <c r="F109" s="25"/>
      <c r="G109" s="26" t="n">
        <f aca="false">+F109*E109</f>
        <v>0</v>
      </c>
      <c r="H109" s="34" t="n">
        <v>100</v>
      </c>
      <c r="I109" s="27" t="n">
        <v>0</v>
      </c>
      <c r="J109" s="28" t="n">
        <v>0</v>
      </c>
      <c r="K109" s="34" t="n">
        <v>100</v>
      </c>
      <c r="L109" s="27" t="n">
        <v>5.7</v>
      </c>
      <c r="M109" s="29" t="n">
        <f aca="false">K109*L109</f>
        <v>570</v>
      </c>
      <c r="N109" s="34" t="n">
        <v>100</v>
      </c>
      <c r="O109" s="30" t="n">
        <v>0</v>
      </c>
      <c r="P109" s="31" t="n">
        <f aca="false">N109*O109</f>
        <v>0</v>
      </c>
      <c r="Q109" s="36" t="n">
        <v>280</v>
      </c>
    </row>
    <row r="110" customFormat="false" ht="6" hidden="false" customHeight="true" outlineLevel="0" collapsed="false">
      <c r="A110" s="21"/>
      <c r="B110" s="22"/>
      <c r="C110" s="40"/>
      <c r="D110" s="24"/>
      <c r="E110" s="21"/>
      <c r="F110" s="25"/>
      <c r="G110" s="26"/>
      <c r="H110" s="21"/>
      <c r="I110" s="27"/>
      <c r="J110" s="28"/>
      <c r="K110" s="21"/>
      <c r="L110" s="27"/>
      <c r="M110" s="29"/>
      <c r="N110" s="21"/>
      <c r="O110" s="30"/>
      <c r="P110" s="31"/>
      <c r="Q110" s="36"/>
    </row>
    <row r="111" customFormat="false" ht="18" hidden="false" customHeight="true" outlineLevel="0" collapsed="false">
      <c r="A111" s="21" t="n">
        <v>23</v>
      </c>
      <c r="B111" s="22"/>
      <c r="C111" s="42" t="s">
        <v>165</v>
      </c>
      <c r="D111" s="24"/>
      <c r="E111" s="21"/>
      <c r="F111" s="25"/>
      <c r="G111" s="26"/>
      <c r="H111" s="21"/>
      <c r="I111" s="27"/>
      <c r="J111" s="28"/>
      <c r="K111" s="21"/>
      <c r="L111" s="27"/>
      <c r="M111" s="29"/>
      <c r="N111" s="21"/>
      <c r="O111" s="30"/>
      <c r="P111" s="31"/>
      <c r="Q111" s="36"/>
    </row>
    <row r="112" customFormat="false" ht="33" hidden="false" customHeight="true" outlineLevel="0" collapsed="false">
      <c r="A112" s="21"/>
      <c r="B112" s="22" t="s">
        <v>166</v>
      </c>
      <c r="C112" s="40" t="s">
        <v>167</v>
      </c>
      <c r="D112" s="24" t="s">
        <v>151</v>
      </c>
      <c r="E112" s="21" t="n">
        <v>100</v>
      </c>
      <c r="F112" s="25"/>
      <c r="G112" s="26" t="n">
        <f aca="false">+F112*E112</f>
        <v>0</v>
      </c>
      <c r="H112" s="34" t="n">
        <v>100</v>
      </c>
      <c r="I112" s="27" t="n">
        <v>89.57</v>
      </c>
      <c r="J112" s="28" t="n">
        <v>8957</v>
      </c>
      <c r="K112" s="34" t="n">
        <v>100</v>
      </c>
      <c r="L112" s="27" t="n">
        <v>57.6</v>
      </c>
      <c r="M112" s="29" t="n">
        <f aca="false">K112*L112</f>
        <v>5760</v>
      </c>
      <c r="N112" s="34" t="n">
        <v>100</v>
      </c>
      <c r="O112" s="30" t="n">
        <v>0</v>
      </c>
      <c r="P112" s="31" t="n">
        <f aca="false">N112*O112</f>
        <v>0</v>
      </c>
      <c r="Q112" s="36" t="n">
        <v>6300</v>
      </c>
    </row>
    <row r="113" customFormat="false" ht="33" hidden="false" customHeight="true" outlineLevel="0" collapsed="false">
      <c r="A113" s="21"/>
      <c r="B113" s="22" t="s">
        <v>168</v>
      </c>
      <c r="C113" s="40" t="s">
        <v>169</v>
      </c>
      <c r="D113" s="24" t="s">
        <v>151</v>
      </c>
      <c r="E113" s="21" t="n">
        <v>30</v>
      </c>
      <c r="F113" s="25"/>
      <c r="G113" s="26" t="n">
        <f aca="false">+F113*E113</f>
        <v>0</v>
      </c>
      <c r="H113" s="34" t="n">
        <v>30</v>
      </c>
      <c r="I113" s="27" t="n">
        <v>0</v>
      </c>
      <c r="J113" s="28" t="n">
        <v>0</v>
      </c>
      <c r="K113" s="34" t="n">
        <v>30</v>
      </c>
      <c r="L113" s="27" t="n">
        <v>181.8</v>
      </c>
      <c r="M113" s="29" t="n">
        <f aca="false">K113*L113</f>
        <v>5454</v>
      </c>
      <c r="N113" s="34" t="n">
        <v>30</v>
      </c>
      <c r="O113" s="30" t="n">
        <v>0</v>
      </c>
      <c r="P113" s="31" t="n">
        <f aca="false">N113*O113</f>
        <v>0</v>
      </c>
      <c r="Q113" s="36" t="n">
        <v>5100</v>
      </c>
    </row>
    <row r="114" customFormat="false" ht="33" hidden="false" customHeight="true" outlineLevel="0" collapsed="false">
      <c r="A114" s="21"/>
      <c r="B114" s="22" t="s">
        <v>170</v>
      </c>
      <c r="C114" s="40" t="s">
        <v>171</v>
      </c>
      <c r="D114" s="24" t="s">
        <v>16</v>
      </c>
      <c r="E114" s="21" t="n">
        <v>200</v>
      </c>
      <c r="F114" s="25"/>
      <c r="G114" s="26" t="n">
        <f aca="false">+F114*E114</f>
        <v>0</v>
      </c>
      <c r="H114" s="34" t="n">
        <v>200</v>
      </c>
      <c r="I114" s="27" t="n">
        <v>0</v>
      </c>
      <c r="J114" s="28" t="n">
        <v>0</v>
      </c>
      <c r="K114" s="34" t="n">
        <v>200</v>
      </c>
      <c r="L114" s="27" t="n">
        <v>3.15</v>
      </c>
      <c r="M114" s="29" t="n">
        <f aca="false">K114*L114</f>
        <v>630</v>
      </c>
      <c r="N114" s="34" t="n">
        <v>200</v>
      </c>
      <c r="O114" s="30" t="n">
        <v>0</v>
      </c>
      <c r="P114" s="31" t="n">
        <f aca="false">N114*O114</f>
        <v>0</v>
      </c>
      <c r="Q114" s="36" t="n">
        <v>300</v>
      </c>
    </row>
    <row r="115" customFormat="false" ht="4.5" hidden="false" customHeight="true" outlineLevel="0" collapsed="false">
      <c r="A115" s="21"/>
      <c r="B115" s="22"/>
      <c r="C115" s="40"/>
      <c r="D115" s="24"/>
      <c r="E115" s="21"/>
      <c r="F115" s="25"/>
      <c r="G115" s="26"/>
      <c r="H115" s="21"/>
      <c r="I115" s="27"/>
      <c r="J115" s="28"/>
      <c r="K115" s="21"/>
      <c r="L115" s="27"/>
      <c r="M115" s="29"/>
      <c r="N115" s="21"/>
      <c r="O115" s="30"/>
      <c r="P115" s="31"/>
      <c r="Q115" s="36"/>
    </row>
    <row r="116" customFormat="false" ht="18" hidden="false" customHeight="true" outlineLevel="0" collapsed="false">
      <c r="A116" s="21" t="n">
        <v>24</v>
      </c>
      <c r="B116" s="22"/>
      <c r="C116" s="42" t="s">
        <v>172</v>
      </c>
      <c r="D116" s="24"/>
      <c r="E116" s="21"/>
      <c r="F116" s="25"/>
      <c r="G116" s="26"/>
      <c r="H116" s="21"/>
      <c r="I116" s="27"/>
      <c r="J116" s="28"/>
      <c r="K116" s="21"/>
      <c r="L116" s="27"/>
      <c r="M116" s="29"/>
      <c r="N116" s="21"/>
      <c r="O116" s="30"/>
      <c r="P116" s="31"/>
      <c r="Q116" s="36"/>
    </row>
    <row r="117" customFormat="false" ht="33" hidden="false" customHeight="true" outlineLevel="0" collapsed="false">
      <c r="A117" s="21"/>
      <c r="B117" s="22" t="s">
        <v>173</v>
      </c>
      <c r="C117" s="40" t="s">
        <v>174</v>
      </c>
      <c r="D117" s="24" t="s">
        <v>16</v>
      </c>
      <c r="E117" s="21" t="n">
        <v>300</v>
      </c>
      <c r="F117" s="25"/>
      <c r="G117" s="26" t="n">
        <f aca="false">+F117*E117</f>
        <v>0</v>
      </c>
      <c r="H117" s="34" t="n">
        <v>300</v>
      </c>
      <c r="I117" s="27" t="n">
        <v>0</v>
      </c>
      <c r="J117" s="28" t="n">
        <v>0</v>
      </c>
      <c r="K117" s="34" t="n">
        <v>300</v>
      </c>
      <c r="L117" s="27" t="n">
        <v>1.93</v>
      </c>
      <c r="M117" s="29" t="n">
        <f aca="false">K117*L117</f>
        <v>579</v>
      </c>
      <c r="N117" s="34" t="n">
        <v>300</v>
      </c>
      <c r="O117" s="30" t="n">
        <v>0</v>
      </c>
      <c r="P117" s="31" t="n">
        <f aca="false">N117*O117</f>
        <v>0</v>
      </c>
      <c r="Q117" s="36" t="n">
        <v>630</v>
      </c>
    </row>
    <row r="118" customFormat="false" ht="33" hidden="false" customHeight="true" outlineLevel="0" collapsed="false">
      <c r="A118" s="21"/>
      <c r="B118" s="22" t="s">
        <v>175</v>
      </c>
      <c r="C118" s="23" t="s">
        <v>176</v>
      </c>
      <c r="D118" s="24" t="s">
        <v>16</v>
      </c>
      <c r="E118" s="21" t="n">
        <v>3500</v>
      </c>
      <c r="F118" s="25"/>
      <c r="G118" s="26" t="n">
        <f aca="false">+F118*E118</f>
        <v>0</v>
      </c>
      <c r="H118" s="34" t="n">
        <v>3500</v>
      </c>
      <c r="I118" s="27" t="n">
        <v>0</v>
      </c>
      <c r="J118" s="28" t="n">
        <v>0</v>
      </c>
      <c r="K118" s="34" t="n">
        <v>3500</v>
      </c>
      <c r="L118" s="27" t="n">
        <v>0.52</v>
      </c>
      <c r="M118" s="29" t="n">
        <f aca="false">K118*L118</f>
        <v>1820</v>
      </c>
      <c r="N118" s="34" t="n">
        <v>3500</v>
      </c>
      <c r="O118" s="30" t="n">
        <v>0</v>
      </c>
      <c r="P118" s="31" t="n">
        <f aca="false">N118*O118</f>
        <v>0</v>
      </c>
      <c r="Q118" s="36" t="n">
        <v>2450</v>
      </c>
    </row>
    <row r="119" customFormat="false" ht="33" hidden="false" customHeight="true" outlineLevel="0" collapsed="false">
      <c r="A119" s="21"/>
      <c r="B119" s="22" t="s">
        <v>177</v>
      </c>
      <c r="C119" s="23" t="s">
        <v>178</v>
      </c>
      <c r="D119" s="24" t="s">
        <v>16</v>
      </c>
      <c r="E119" s="21" t="n">
        <v>3500</v>
      </c>
      <c r="F119" s="25"/>
      <c r="G119" s="26" t="n">
        <f aca="false">+F119*E119</f>
        <v>0</v>
      </c>
      <c r="H119" s="34" t="n">
        <v>3500</v>
      </c>
      <c r="I119" s="27" t="n">
        <v>0</v>
      </c>
      <c r="J119" s="28" t="n">
        <v>0</v>
      </c>
      <c r="K119" s="34" t="n">
        <v>3500</v>
      </c>
      <c r="L119" s="27" t="n">
        <v>0.52</v>
      </c>
      <c r="M119" s="29" t="n">
        <f aca="false">K119*L119</f>
        <v>1820</v>
      </c>
      <c r="N119" s="34" t="n">
        <v>3500</v>
      </c>
      <c r="O119" s="30" t="n">
        <v>0</v>
      </c>
      <c r="P119" s="31" t="n">
        <f aca="false">N119*O119</f>
        <v>0</v>
      </c>
      <c r="Q119" s="36" t="n">
        <v>2450</v>
      </c>
    </row>
    <row r="120" customFormat="false" ht="33" hidden="false" customHeight="true" outlineLevel="0" collapsed="false">
      <c r="A120" s="21"/>
      <c r="B120" s="22" t="s">
        <v>179</v>
      </c>
      <c r="C120" s="23" t="s">
        <v>180</v>
      </c>
      <c r="D120" s="24" t="s">
        <v>16</v>
      </c>
      <c r="E120" s="21" t="n">
        <v>4000</v>
      </c>
      <c r="F120" s="25"/>
      <c r="G120" s="26" t="n">
        <f aca="false">+F120*E120</f>
        <v>0</v>
      </c>
      <c r="H120" s="34" t="n">
        <v>4000</v>
      </c>
      <c r="I120" s="27" t="n">
        <v>0</v>
      </c>
      <c r="J120" s="28" t="n">
        <v>0</v>
      </c>
      <c r="K120" s="34" t="n">
        <v>4000</v>
      </c>
      <c r="L120" s="27" t="n">
        <v>0.52</v>
      </c>
      <c r="M120" s="29" t="n">
        <f aca="false">K120*L120</f>
        <v>2080</v>
      </c>
      <c r="N120" s="34" t="n">
        <v>4000</v>
      </c>
      <c r="O120" s="30" t="n">
        <v>0</v>
      </c>
      <c r="P120" s="31" t="n">
        <f aca="false">N120*O120</f>
        <v>0</v>
      </c>
      <c r="Q120" s="36" t="n">
        <v>2800</v>
      </c>
    </row>
    <row r="121" customFormat="false" ht="33" hidden="false" customHeight="true" outlineLevel="0" collapsed="false">
      <c r="A121" s="21"/>
      <c r="B121" s="22" t="s">
        <v>181</v>
      </c>
      <c r="C121" s="40" t="s">
        <v>182</v>
      </c>
      <c r="D121" s="24" t="s">
        <v>16</v>
      </c>
      <c r="E121" s="21" t="n">
        <v>2000</v>
      </c>
      <c r="F121" s="25"/>
      <c r="G121" s="26" t="n">
        <f aca="false">+F121*E121</f>
        <v>0</v>
      </c>
      <c r="H121" s="21" t="n">
        <v>2000</v>
      </c>
      <c r="I121" s="27" t="n">
        <v>0</v>
      </c>
      <c r="J121" s="28" t="n">
        <v>0</v>
      </c>
      <c r="K121" s="21" t="n">
        <v>2000</v>
      </c>
      <c r="L121" s="27" t="n">
        <v>0.62</v>
      </c>
      <c r="M121" s="29" t="n">
        <f aca="false">K121*L121</f>
        <v>1240</v>
      </c>
      <c r="N121" s="21" t="n">
        <v>2000</v>
      </c>
      <c r="O121" s="30" t="n">
        <v>0</v>
      </c>
      <c r="P121" s="31" t="n">
        <f aca="false">N121*O121</f>
        <v>0</v>
      </c>
      <c r="Q121" s="36" t="n">
        <v>5400</v>
      </c>
    </row>
    <row r="122" customFormat="false" ht="33" hidden="false" customHeight="true" outlineLevel="0" collapsed="false">
      <c r="A122" s="45"/>
      <c r="B122" s="22" t="s">
        <v>183</v>
      </c>
      <c r="C122" s="23" t="s">
        <v>184</v>
      </c>
      <c r="D122" s="57" t="s">
        <v>151</v>
      </c>
      <c r="E122" s="34" t="n">
        <v>200</v>
      </c>
      <c r="F122" s="58"/>
      <c r="G122" s="26" t="n">
        <f aca="false">+F122*E122</f>
        <v>0</v>
      </c>
      <c r="H122" s="34" t="n">
        <v>200</v>
      </c>
      <c r="I122" s="27" t="n">
        <v>9.98</v>
      </c>
      <c r="J122" s="28" t="n">
        <v>1996</v>
      </c>
      <c r="K122" s="34" t="n">
        <v>200</v>
      </c>
      <c r="L122" s="27" t="n">
        <v>7.8</v>
      </c>
      <c r="M122" s="29" t="n">
        <f aca="false">K122*L122</f>
        <v>1560</v>
      </c>
      <c r="N122" s="34" t="n">
        <v>200</v>
      </c>
      <c r="O122" s="30" t="n">
        <v>0</v>
      </c>
      <c r="P122" s="31" t="n">
        <f aca="false">N122*O122</f>
        <v>0</v>
      </c>
      <c r="Q122" s="36" t="n">
        <v>1400</v>
      </c>
    </row>
    <row r="123" customFormat="false" ht="33" hidden="false" customHeight="true" outlineLevel="0" collapsed="false">
      <c r="A123" s="21"/>
      <c r="B123" s="22" t="s">
        <v>185</v>
      </c>
      <c r="C123" s="40" t="s">
        <v>186</v>
      </c>
      <c r="D123" s="24" t="s">
        <v>151</v>
      </c>
      <c r="E123" s="21" t="n">
        <v>400</v>
      </c>
      <c r="F123" s="25"/>
      <c r="G123" s="26" t="n">
        <f aca="false">+F123*E123</f>
        <v>0</v>
      </c>
      <c r="H123" s="21" t="n">
        <v>400</v>
      </c>
      <c r="I123" s="27" t="n">
        <v>10.98</v>
      </c>
      <c r="J123" s="28" t="n">
        <v>4392</v>
      </c>
      <c r="K123" s="21" t="n">
        <v>400</v>
      </c>
      <c r="L123" s="27" t="n">
        <v>8.7</v>
      </c>
      <c r="M123" s="29" t="n">
        <f aca="false">K123*L123</f>
        <v>3480</v>
      </c>
      <c r="N123" s="21" t="n">
        <v>400</v>
      </c>
      <c r="O123" s="30" t="n">
        <v>0</v>
      </c>
      <c r="P123" s="31" t="n">
        <f aca="false">N123*O123</f>
        <v>0</v>
      </c>
      <c r="Q123" s="36" t="n">
        <v>3600</v>
      </c>
    </row>
    <row r="124" customFormat="false" ht="33" hidden="false" customHeight="true" outlineLevel="0" collapsed="false">
      <c r="A124" s="21"/>
      <c r="B124" s="22" t="s">
        <v>187</v>
      </c>
      <c r="C124" s="40" t="s">
        <v>188</v>
      </c>
      <c r="D124" s="24" t="s">
        <v>16</v>
      </c>
      <c r="E124" s="21" t="n">
        <v>500</v>
      </c>
      <c r="F124" s="25"/>
      <c r="G124" s="26" t="n">
        <f aca="false">+F124*E124</f>
        <v>0</v>
      </c>
      <c r="H124" s="21" t="n">
        <v>500</v>
      </c>
      <c r="I124" s="27" t="n">
        <v>0</v>
      </c>
      <c r="J124" s="28" t="n">
        <v>0</v>
      </c>
      <c r="K124" s="21" t="n">
        <v>500</v>
      </c>
      <c r="L124" s="27" t="n">
        <v>0.93</v>
      </c>
      <c r="M124" s="29" t="n">
        <f aca="false">K124*L124</f>
        <v>465</v>
      </c>
      <c r="N124" s="21" t="n">
        <v>500</v>
      </c>
      <c r="O124" s="30" t="n">
        <v>0</v>
      </c>
      <c r="P124" s="31" t="n">
        <f aca="false">N124*O124</f>
        <v>0</v>
      </c>
      <c r="Q124" s="36" t="n">
        <v>450</v>
      </c>
    </row>
    <row r="125" customFormat="false" ht="33" hidden="false" customHeight="true" outlineLevel="0" collapsed="false">
      <c r="A125" s="21"/>
      <c r="B125" s="22" t="s">
        <v>189</v>
      </c>
      <c r="C125" s="40" t="s">
        <v>190</v>
      </c>
      <c r="D125" s="24" t="s">
        <v>16</v>
      </c>
      <c r="E125" s="21" t="n">
        <v>500</v>
      </c>
      <c r="F125" s="25"/>
      <c r="G125" s="26" t="n">
        <f aca="false">+F125*E125</f>
        <v>0</v>
      </c>
      <c r="H125" s="21" t="n">
        <v>500</v>
      </c>
      <c r="I125" s="27" t="n">
        <v>0</v>
      </c>
      <c r="J125" s="28" t="n">
        <v>0</v>
      </c>
      <c r="K125" s="21" t="n">
        <v>500</v>
      </c>
      <c r="L125" s="27" t="n">
        <v>7.3</v>
      </c>
      <c r="M125" s="29" t="n">
        <f aca="false">K125*L125</f>
        <v>3650</v>
      </c>
      <c r="N125" s="21" t="n">
        <v>500</v>
      </c>
      <c r="O125" s="30" t="n">
        <v>0</v>
      </c>
      <c r="P125" s="31" t="n">
        <f aca="false">N125*O125</f>
        <v>0</v>
      </c>
      <c r="Q125" s="36" t="n">
        <v>3500</v>
      </c>
    </row>
    <row r="126" customFormat="false" ht="33" hidden="false" customHeight="true" outlineLevel="0" collapsed="false">
      <c r="A126" s="21"/>
      <c r="B126" s="22" t="s">
        <v>191</v>
      </c>
      <c r="C126" s="23" t="s">
        <v>192</v>
      </c>
      <c r="D126" s="24" t="s">
        <v>193</v>
      </c>
      <c r="E126" s="21" t="n">
        <v>200</v>
      </c>
      <c r="F126" s="25"/>
      <c r="G126" s="26" t="n">
        <f aca="false">+F126*E126</f>
        <v>0</v>
      </c>
      <c r="H126" s="34" t="n">
        <v>200</v>
      </c>
      <c r="I126" s="27" t="n">
        <v>0</v>
      </c>
      <c r="J126" s="28" t="n">
        <v>0</v>
      </c>
      <c r="K126" s="34" t="n">
        <v>200</v>
      </c>
      <c r="L126" s="27" t="n">
        <v>0.65</v>
      </c>
      <c r="M126" s="29" t="n">
        <f aca="false">K126*L126</f>
        <v>130</v>
      </c>
      <c r="N126" s="34" t="n">
        <v>200</v>
      </c>
      <c r="O126" s="30" t="n">
        <v>0</v>
      </c>
      <c r="P126" s="31" t="n">
        <f aca="false">N126*O126</f>
        <v>0</v>
      </c>
      <c r="Q126" s="36" t="n">
        <v>160</v>
      </c>
    </row>
    <row r="127" customFormat="false" ht="33" hidden="false" customHeight="true" outlineLevel="0" collapsed="false">
      <c r="A127" s="21"/>
      <c r="B127" s="22" t="s">
        <v>194</v>
      </c>
      <c r="C127" s="23" t="s">
        <v>195</v>
      </c>
      <c r="D127" s="24" t="s">
        <v>193</v>
      </c>
      <c r="E127" s="21" t="n">
        <v>2000</v>
      </c>
      <c r="F127" s="25"/>
      <c r="G127" s="26" t="n">
        <f aca="false">+F127*E127</f>
        <v>0</v>
      </c>
      <c r="H127" s="21" t="n">
        <v>2000</v>
      </c>
      <c r="I127" s="27" t="n">
        <v>0</v>
      </c>
      <c r="J127" s="28" t="n">
        <v>0</v>
      </c>
      <c r="K127" s="21" t="n">
        <v>2000</v>
      </c>
      <c r="L127" s="27" t="n">
        <v>0.65</v>
      </c>
      <c r="M127" s="29" t="n">
        <f aca="false">K127*L127</f>
        <v>1300</v>
      </c>
      <c r="N127" s="21" t="n">
        <v>2000</v>
      </c>
      <c r="O127" s="30" t="n">
        <v>0</v>
      </c>
      <c r="P127" s="31" t="n">
        <f aca="false">N127*O127</f>
        <v>0</v>
      </c>
      <c r="Q127" s="36" t="n">
        <v>1600</v>
      </c>
    </row>
    <row r="128" customFormat="false" ht="6" hidden="false" customHeight="true" outlineLevel="0" collapsed="false">
      <c r="A128" s="45"/>
      <c r="B128" s="47"/>
      <c r="C128" s="40"/>
      <c r="D128" s="44"/>
      <c r="E128" s="45"/>
      <c r="F128" s="46"/>
      <c r="G128" s="26"/>
      <c r="H128" s="45"/>
      <c r="I128" s="27"/>
      <c r="J128" s="28"/>
      <c r="K128" s="45"/>
      <c r="L128" s="27"/>
      <c r="M128" s="29"/>
      <c r="N128" s="45"/>
      <c r="O128" s="30"/>
      <c r="P128" s="31"/>
      <c r="Q128" s="36"/>
    </row>
    <row r="129" customFormat="false" ht="18" hidden="false" customHeight="true" outlineLevel="0" collapsed="false">
      <c r="A129" s="21" t="n">
        <v>25</v>
      </c>
      <c r="B129" s="22"/>
      <c r="C129" s="42" t="s">
        <v>196</v>
      </c>
      <c r="D129" s="24"/>
      <c r="E129" s="21"/>
      <c r="F129" s="25"/>
      <c r="G129" s="26"/>
      <c r="H129" s="21"/>
      <c r="I129" s="27"/>
      <c r="J129" s="28"/>
      <c r="K129" s="21"/>
      <c r="L129" s="27"/>
      <c r="M129" s="29"/>
      <c r="N129" s="21"/>
      <c r="O129" s="30"/>
      <c r="P129" s="31"/>
      <c r="Q129" s="36"/>
    </row>
    <row r="130" customFormat="false" ht="33" hidden="false" customHeight="true" outlineLevel="0" collapsed="false">
      <c r="A130" s="21"/>
      <c r="B130" s="22" t="s">
        <v>197</v>
      </c>
      <c r="C130" s="23" t="s">
        <v>198</v>
      </c>
      <c r="D130" s="24" t="s">
        <v>16</v>
      </c>
      <c r="E130" s="21" t="n">
        <v>500</v>
      </c>
      <c r="F130" s="25"/>
      <c r="G130" s="26" t="n">
        <f aca="false">+F130*E130</f>
        <v>0</v>
      </c>
      <c r="H130" s="21" t="n">
        <v>500</v>
      </c>
      <c r="I130" s="27" t="n">
        <v>0</v>
      </c>
      <c r="J130" s="28" t="n">
        <v>0</v>
      </c>
      <c r="K130" s="21" t="n">
        <v>500</v>
      </c>
      <c r="L130" s="27" t="n">
        <v>2.68</v>
      </c>
      <c r="M130" s="29" t="n">
        <f aca="false">K130*L130</f>
        <v>1340</v>
      </c>
      <c r="N130" s="21" t="n">
        <v>500</v>
      </c>
      <c r="O130" s="30" t="n">
        <v>0</v>
      </c>
      <c r="P130" s="31" t="n">
        <f aca="false">N130*O130</f>
        <v>0</v>
      </c>
      <c r="Q130" s="36" t="n">
        <v>2050</v>
      </c>
    </row>
    <row r="131" customFormat="false" ht="33" hidden="false" customHeight="true" outlineLevel="0" collapsed="false">
      <c r="A131" s="21"/>
      <c r="B131" s="22" t="s">
        <v>199</v>
      </c>
      <c r="C131" s="23" t="s">
        <v>200</v>
      </c>
      <c r="D131" s="24" t="s">
        <v>16</v>
      </c>
      <c r="E131" s="21" t="n">
        <v>500</v>
      </c>
      <c r="F131" s="25"/>
      <c r="G131" s="26" t="n">
        <f aca="false">+F131*E131</f>
        <v>0</v>
      </c>
      <c r="H131" s="21" t="n">
        <v>500</v>
      </c>
      <c r="I131" s="27" t="n">
        <v>0</v>
      </c>
      <c r="J131" s="28" t="n">
        <v>0</v>
      </c>
      <c r="K131" s="21" t="n">
        <v>500</v>
      </c>
      <c r="L131" s="27" t="n">
        <v>2.68</v>
      </c>
      <c r="M131" s="29" t="n">
        <f aca="false">K131*L131</f>
        <v>1340</v>
      </c>
      <c r="N131" s="21" t="n">
        <v>500</v>
      </c>
      <c r="O131" s="30" t="n">
        <v>0</v>
      </c>
      <c r="P131" s="31" t="n">
        <f aca="false">N131*O131</f>
        <v>0</v>
      </c>
      <c r="Q131" s="36" t="n">
        <v>2050</v>
      </c>
    </row>
    <row r="132" customFormat="false" ht="33" hidden="false" customHeight="true" outlineLevel="0" collapsed="false">
      <c r="A132" s="21"/>
      <c r="B132" s="22" t="s">
        <v>201</v>
      </c>
      <c r="C132" s="40" t="s">
        <v>202</v>
      </c>
      <c r="D132" s="24" t="s">
        <v>16</v>
      </c>
      <c r="E132" s="21" t="n">
        <v>1500</v>
      </c>
      <c r="F132" s="25"/>
      <c r="G132" s="26" t="n">
        <f aca="false">+F132*E132</f>
        <v>0</v>
      </c>
      <c r="H132" s="21" t="n">
        <v>1500</v>
      </c>
      <c r="I132" s="27" t="n">
        <v>2.89</v>
      </c>
      <c r="J132" s="28" t="n">
        <v>4335</v>
      </c>
      <c r="K132" s="21" t="n">
        <v>1500</v>
      </c>
      <c r="L132" s="27" t="n">
        <v>2.42</v>
      </c>
      <c r="M132" s="29" t="n">
        <f aca="false">K132*L132</f>
        <v>3630</v>
      </c>
      <c r="N132" s="21" t="n">
        <v>1500</v>
      </c>
      <c r="O132" s="30" t="n">
        <v>0</v>
      </c>
      <c r="P132" s="31" t="n">
        <f aca="false">N132*O132</f>
        <v>0</v>
      </c>
      <c r="Q132" s="36" t="n">
        <v>5250</v>
      </c>
    </row>
    <row r="133" customFormat="false" ht="33" hidden="false" customHeight="true" outlineLevel="0" collapsed="false">
      <c r="A133" s="21"/>
      <c r="B133" s="22" t="s">
        <v>203</v>
      </c>
      <c r="C133" s="23" t="s">
        <v>204</v>
      </c>
      <c r="D133" s="37" t="s">
        <v>16</v>
      </c>
      <c r="E133" s="38" t="n">
        <v>500</v>
      </c>
      <c r="F133" s="25"/>
      <c r="G133" s="26" t="n">
        <f aca="false">+F133*E133</f>
        <v>0</v>
      </c>
      <c r="H133" s="34" t="n">
        <v>500</v>
      </c>
      <c r="I133" s="27" t="n">
        <v>0</v>
      </c>
      <c r="J133" s="28" t="n">
        <v>0</v>
      </c>
      <c r="K133" s="34" t="n">
        <v>500</v>
      </c>
      <c r="L133" s="27" t="n">
        <v>2.42</v>
      </c>
      <c r="M133" s="29" t="n">
        <f aca="false">K133*L133</f>
        <v>1210</v>
      </c>
      <c r="N133" s="34" t="n">
        <v>500</v>
      </c>
      <c r="O133" s="30" t="n">
        <v>0</v>
      </c>
      <c r="P133" s="31" t="n">
        <f aca="false">N133*O133</f>
        <v>0</v>
      </c>
      <c r="Q133" s="36" t="n">
        <v>1750</v>
      </c>
    </row>
    <row r="134" customFormat="false" ht="33" hidden="false" customHeight="true" outlineLevel="0" collapsed="false">
      <c r="A134" s="21"/>
      <c r="B134" s="22" t="s">
        <v>205</v>
      </c>
      <c r="C134" s="23" t="s">
        <v>206</v>
      </c>
      <c r="D134" s="37" t="s">
        <v>16</v>
      </c>
      <c r="E134" s="38" t="n">
        <v>200</v>
      </c>
      <c r="F134" s="25"/>
      <c r="G134" s="26" t="n">
        <f aca="false">+F134*E134</f>
        <v>0</v>
      </c>
      <c r="H134" s="34" t="n">
        <v>200</v>
      </c>
      <c r="I134" s="27" t="n">
        <v>0</v>
      </c>
      <c r="J134" s="28" t="n">
        <v>0</v>
      </c>
      <c r="K134" s="34" t="n">
        <v>200</v>
      </c>
      <c r="L134" s="27" t="n">
        <v>1.75</v>
      </c>
      <c r="M134" s="29" t="n">
        <f aca="false">K134*L134</f>
        <v>350</v>
      </c>
      <c r="N134" s="34" t="n">
        <v>200</v>
      </c>
      <c r="O134" s="30" t="n">
        <v>0</v>
      </c>
      <c r="P134" s="31" t="n">
        <f aca="false">N134*O134</f>
        <v>0</v>
      </c>
      <c r="Q134" s="36" t="n">
        <v>380</v>
      </c>
    </row>
    <row r="135" customFormat="false" ht="33" hidden="false" customHeight="true" outlineLevel="0" collapsed="false">
      <c r="A135" s="21"/>
      <c r="B135" s="22" t="s">
        <v>207</v>
      </c>
      <c r="C135" s="33" t="s">
        <v>208</v>
      </c>
      <c r="D135" s="37" t="s">
        <v>151</v>
      </c>
      <c r="E135" s="38" t="n">
        <v>100</v>
      </c>
      <c r="F135" s="25"/>
      <c r="G135" s="26" t="n">
        <f aca="false">+F135*E135</f>
        <v>0</v>
      </c>
      <c r="H135" s="38" t="n">
        <v>100</v>
      </c>
      <c r="I135" s="27" t="n">
        <v>0</v>
      </c>
      <c r="J135" s="28" t="n">
        <v>0</v>
      </c>
      <c r="K135" s="38" t="n">
        <v>100</v>
      </c>
      <c r="L135" s="27" t="n">
        <v>5.92</v>
      </c>
      <c r="M135" s="29" t="n">
        <f aca="false">K135*L135</f>
        <v>592</v>
      </c>
      <c r="N135" s="38" t="n">
        <v>100</v>
      </c>
      <c r="O135" s="30" t="n">
        <v>0</v>
      </c>
      <c r="P135" s="31" t="n">
        <f aca="false">N135*O135</f>
        <v>0</v>
      </c>
      <c r="Q135" s="36" t="n">
        <v>600</v>
      </c>
    </row>
    <row r="136" customFormat="false" ht="33" hidden="false" customHeight="true" outlineLevel="0" collapsed="false">
      <c r="A136" s="21"/>
      <c r="B136" s="22" t="s">
        <v>209</v>
      </c>
      <c r="C136" s="33" t="s">
        <v>210</v>
      </c>
      <c r="D136" s="37" t="s">
        <v>16</v>
      </c>
      <c r="E136" s="38" t="n">
        <v>100</v>
      </c>
      <c r="F136" s="25"/>
      <c r="G136" s="26" t="n">
        <f aca="false">+F136*E136</f>
        <v>0</v>
      </c>
      <c r="H136" s="38" t="n">
        <v>100</v>
      </c>
      <c r="I136" s="27" t="n">
        <v>0</v>
      </c>
      <c r="J136" s="28" t="n">
        <v>0</v>
      </c>
      <c r="K136" s="38" t="n">
        <v>100</v>
      </c>
      <c r="L136" s="27" t="n">
        <v>57.6</v>
      </c>
      <c r="M136" s="29" t="n">
        <f aca="false">K136*L136</f>
        <v>5760</v>
      </c>
      <c r="N136" s="38" t="n">
        <v>100</v>
      </c>
      <c r="O136" s="30" t="n">
        <v>0</v>
      </c>
      <c r="P136" s="31" t="n">
        <f aca="false">N136*O136</f>
        <v>0</v>
      </c>
      <c r="Q136" s="36" t="n">
        <v>2700</v>
      </c>
    </row>
    <row r="137" customFormat="false" ht="6" hidden="false" customHeight="true" outlineLevel="0" collapsed="false">
      <c r="A137" s="21"/>
      <c r="B137" s="22"/>
      <c r="C137" s="33"/>
      <c r="D137" s="37"/>
      <c r="E137" s="38"/>
      <c r="F137" s="25"/>
      <c r="G137" s="26"/>
      <c r="H137" s="38"/>
      <c r="I137" s="27"/>
      <c r="J137" s="28"/>
      <c r="K137" s="38"/>
      <c r="L137" s="27"/>
      <c r="M137" s="29"/>
      <c r="N137" s="38"/>
      <c r="O137" s="30"/>
      <c r="P137" s="31"/>
      <c r="Q137" s="36"/>
    </row>
    <row r="138" customFormat="false" ht="18" hidden="false" customHeight="true" outlineLevel="0" collapsed="false">
      <c r="A138" s="21" t="n">
        <v>26</v>
      </c>
      <c r="B138" s="22"/>
      <c r="C138" s="43" t="s">
        <v>211</v>
      </c>
      <c r="D138" s="24"/>
      <c r="E138" s="21"/>
      <c r="F138" s="25"/>
      <c r="G138" s="26"/>
      <c r="H138" s="21"/>
      <c r="I138" s="27"/>
      <c r="J138" s="28"/>
      <c r="K138" s="21"/>
      <c r="L138" s="27"/>
      <c r="M138" s="29"/>
      <c r="N138" s="21"/>
      <c r="O138" s="30"/>
      <c r="P138" s="31"/>
      <c r="Q138" s="36"/>
    </row>
    <row r="139" customFormat="false" ht="33" hidden="false" customHeight="true" outlineLevel="0" collapsed="false">
      <c r="A139" s="21"/>
      <c r="B139" s="22" t="s">
        <v>212</v>
      </c>
      <c r="C139" s="23" t="s">
        <v>213</v>
      </c>
      <c r="D139" s="24" t="s">
        <v>16</v>
      </c>
      <c r="E139" s="21" t="n">
        <v>4000</v>
      </c>
      <c r="F139" s="25"/>
      <c r="G139" s="26" t="n">
        <f aca="false">+F139*E139</f>
        <v>0</v>
      </c>
      <c r="H139" s="21" t="n">
        <v>4000</v>
      </c>
      <c r="I139" s="48" t="n">
        <v>0.349</v>
      </c>
      <c r="J139" s="28" t="n">
        <v>1396</v>
      </c>
      <c r="K139" s="21" t="n">
        <v>4000</v>
      </c>
      <c r="L139" s="27" t="n">
        <v>0.28</v>
      </c>
      <c r="M139" s="29" t="n">
        <f aca="false">K139*L139</f>
        <v>1120</v>
      </c>
      <c r="N139" s="21" t="n">
        <v>4000</v>
      </c>
      <c r="O139" s="30" t="n">
        <v>0</v>
      </c>
      <c r="P139" s="31" t="n">
        <f aca="false">N139*O139</f>
        <v>0</v>
      </c>
      <c r="Q139" s="36" t="n">
        <v>1973.33</v>
      </c>
    </row>
    <row r="140" customFormat="false" ht="33" hidden="false" customHeight="true" outlineLevel="0" collapsed="false">
      <c r="A140" s="21"/>
      <c r="B140" s="22" t="s">
        <v>214</v>
      </c>
      <c r="C140" s="23" t="s">
        <v>215</v>
      </c>
      <c r="D140" s="24" t="s">
        <v>16</v>
      </c>
      <c r="E140" s="21" t="n">
        <v>10000</v>
      </c>
      <c r="F140" s="25"/>
      <c r="G140" s="26" t="n">
        <f aca="false">+F140*E140</f>
        <v>0</v>
      </c>
      <c r="H140" s="21" t="n">
        <v>10000</v>
      </c>
      <c r="I140" s="48" t="n">
        <v>0.349</v>
      </c>
      <c r="J140" s="28" t="n">
        <v>3490</v>
      </c>
      <c r="K140" s="21" t="n">
        <v>10000</v>
      </c>
      <c r="L140" s="27" t="n">
        <v>0.28</v>
      </c>
      <c r="M140" s="29" t="n">
        <f aca="false">K140*L140</f>
        <v>2800</v>
      </c>
      <c r="N140" s="21" t="n">
        <v>10000</v>
      </c>
      <c r="O140" s="30" t="n">
        <v>0</v>
      </c>
      <c r="P140" s="31" t="n">
        <f aca="false">N140*O140</f>
        <v>0</v>
      </c>
      <c r="Q140" s="36" t="n">
        <v>4933.33</v>
      </c>
    </row>
    <row r="141" customFormat="false" ht="33" hidden="false" customHeight="true" outlineLevel="0" collapsed="false">
      <c r="A141" s="21"/>
      <c r="B141" s="22" t="s">
        <v>216</v>
      </c>
      <c r="C141" s="23" t="s">
        <v>217</v>
      </c>
      <c r="D141" s="24" t="s">
        <v>16</v>
      </c>
      <c r="E141" s="21" t="n">
        <v>1000</v>
      </c>
      <c r="F141" s="25"/>
      <c r="G141" s="26" t="n">
        <f aca="false">+F141*E141</f>
        <v>0</v>
      </c>
      <c r="H141" s="21" t="n">
        <v>1000</v>
      </c>
      <c r="I141" s="27" t="n">
        <v>0</v>
      </c>
      <c r="J141" s="28" t="n">
        <v>0</v>
      </c>
      <c r="K141" s="21" t="n">
        <v>1000</v>
      </c>
      <c r="L141" s="27" t="n">
        <v>0.28</v>
      </c>
      <c r="M141" s="29" t="n">
        <f aca="false">K141*L141</f>
        <v>280</v>
      </c>
      <c r="N141" s="21" t="n">
        <v>1000</v>
      </c>
      <c r="O141" s="30" t="n">
        <v>0</v>
      </c>
      <c r="P141" s="31" t="n">
        <f aca="false">N141*O141</f>
        <v>0</v>
      </c>
      <c r="Q141" s="36" t="n">
        <v>493.33</v>
      </c>
    </row>
    <row r="142" customFormat="false" ht="33" hidden="false" customHeight="true" outlineLevel="0" collapsed="false">
      <c r="A142" s="21"/>
      <c r="B142" s="22" t="s">
        <v>218</v>
      </c>
      <c r="C142" s="23" t="s">
        <v>219</v>
      </c>
      <c r="D142" s="24" t="s">
        <v>16</v>
      </c>
      <c r="E142" s="21" t="n">
        <v>1000</v>
      </c>
      <c r="F142" s="25"/>
      <c r="G142" s="26" t="n">
        <f aca="false">+F142*E142</f>
        <v>0</v>
      </c>
      <c r="H142" s="21" t="n">
        <v>1000</v>
      </c>
      <c r="I142" s="27" t="n">
        <v>0</v>
      </c>
      <c r="J142" s="28" t="n">
        <v>0</v>
      </c>
      <c r="K142" s="21" t="n">
        <v>1000</v>
      </c>
      <c r="L142" s="27" t="n">
        <v>0.28</v>
      </c>
      <c r="M142" s="29" t="n">
        <f aca="false">K142*L142</f>
        <v>280</v>
      </c>
      <c r="N142" s="21" t="n">
        <v>1000</v>
      </c>
      <c r="O142" s="30" t="n">
        <v>0</v>
      </c>
      <c r="P142" s="31" t="n">
        <f aca="false">N142*O142</f>
        <v>0</v>
      </c>
      <c r="Q142" s="36" t="n">
        <v>493.33</v>
      </c>
    </row>
    <row r="143" customFormat="false" ht="33" hidden="false" customHeight="true" outlineLevel="0" collapsed="false">
      <c r="A143" s="21"/>
      <c r="B143" s="22" t="s">
        <v>220</v>
      </c>
      <c r="C143" s="40" t="s">
        <v>221</v>
      </c>
      <c r="D143" s="24" t="s">
        <v>16</v>
      </c>
      <c r="E143" s="21" t="n">
        <v>2400</v>
      </c>
      <c r="F143" s="25"/>
      <c r="G143" s="26" t="n">
        <f aca="false">+F143*E143</f>
        <v>0</v>
      </c>
      <c r="H143" s="21" t="n">
        <v>2400</v>
      </c>
      <c r="I143" s="27" t="n">
        <v>0</v>
      </c>
      <c r="J143" s="28" t="n">
        <v>0</v>
      </c>
      <c r="K143" s="21" t="n">
        <v>2400</v>
      </c>
      <c r="L143" s="27" t="n">
        <v>1.15</v>
      </c>
      <c r="M143" s="29" t="n">
        <f aca="false">K143*L143</f>
        <v>2760</v>
      </c>
      <c r="N143" s="21" t="n">
        <v>2400</v>
      </c>
      <c r="O143" s="30" t="n">
        <v>0</v>
      </c>
      <c r="P143" s="31" t="n">
        <f aca="false">N143*O143</f>
        <v>0</v>
      </c>
      <c r="Q143" s="36" t="n">
        <v>4320</v>
      </c>
    </row>
    <row r="144" customFormat="false" ht="33" hidden="false" customHeight="true" outlineLevel="0" collapsed="false">
      <c r="A144" s="21"/>
      <c r="B144" s="59" t="s">
        <v>222</v>
      </c>
      <c r="C144" s="40" t="s">
        <v>223</v>
      </c>
      <c r="D144" s="24" t="s">
        <v>16</v>
      </c>
      <c r="E144" s="21" t="n">
        <v>600</v>
      </c>
      <c r="F144" s="25"/>
      <c r="G144" s="26" t="n">
        <f aca="false">+F144*E144</f>
        <v>0</v>
      </c>
      <c r="H144" s="21" t="n">
        <v>600</v>
      </c>
      <c r="I144" s="27" t="n">
        <v>0</v>
      </c>
      <c r="J144" s="28" t="n">
        <v>0</v>
      </c>
      <c r="K144" s="21" t="n">
        <v>600</v>
      </c>
      <c r="L144" s="27" t="n">
        <v>1.15</v>
      </c>
      <c r="M144" s="29" t="n">
        <f aca="false">K144*L144</f>
        <v>690</v>
      </c>
      <c r="N144" s="21" t="n">
        <v>600</v>
      </c>
      <c r="O144" s="30" t="n">
        <v>0</v>
      </c>
      <c r="P144" s="31" t="n">
        <f aca="false">N144*O144</f>
        <v>0</v>
      </c>
      <c r="Q144" s="36" t="n">
        <v>1080</v>
      </c>
    </row>
    <row r="145" customFormat="false" ht="33" hidden="false" customHeight="true" outlineLevel="0" collapsed="false">
      <c r="A145" s="21"/>
      <c r="B145" s="22" t="s">
        <v>224</v>
      </c>
      <c r="C145" s="40" t="s">
        <v>225</v>
      </c>
      <c r="D145" s="37" t="s">
        <v>16</v>
      </c>
      <c r="E145" s="38" t="n">
        <v>240</v>
      </c>
      <c r="F145" s="25"/>
      <c r="G145" s="26" t="n">
        <f aca="false">+F145*E145</f>
        <v>0</v>
      </c>
      <c r="H145" s="38" t="n">
        <v>240</v>
      </c>
      <c r="I145" s="27" t="n">
        <v>0</v>
      </c>
      <c r="J145" s="28" t="n">
        <v>0</v>
      </c>
      <c r="K145" s="38" t="n">
        <v>240</v>
      </c>
      <c r="L145" s="27" t="n">
        <v>1.15</v>
      </c>
      <c r="M145" s="29" t="n">
        <f aca="false">K145*L145</f>
        <v>276</v>
      </c>
      <c r="N145" s="38" t="n">
        <v>240</v>
      </c>
      <c r="O145" s="30" t="n">
        <v>0</v>
      </c>
      <c r="P145" s="31" t="n">
        <f aca="false">N145*O145</f>
        <v>0</v>
      </c>
      <c r="Q145" s="36" t="n">
        <v>432</v>
      </c>
    </row>
    <row r="146" customFormat="false" ht="33" hidden="false" customHeight="true" outlineLevel="0" collapsed="false">
      <c r="A146" s="21"/>
      <c r="B146" s="22" t="s">
        <v>226</v>
      </c>
      <c r="C146" s="40" t="s">
        <v>227</v>
      </c>
      <c r="D146" s="37" t="s">
        <v>16</v>
      </c>
      <c r="E146" s="38" t="n">
        <v>240</v>
      </c>
      <c r="F146" s="25"/>
      <c r="G146" s="26" t="n">
        <f aca="false">+F146*E146</f>
        <v>0</v>
      </c>
      <c r="H146" s="38" t="n">
        <v>240</v>
      </c>
      <c r="I146" s="27" t="n">
        <v>0</v>
      </c>
      <c r="J146" s="28" t="n">
        <v>0</v>
      </c>
      <c r="K146" s="38" t="n">
        <v>240</v>
      </c>
      <c r="L146" s="27" t="n">
        <v>1.15</v>
      </c>
      <c r="M146" s="29" t="n">
        <f aca="false">K146*L146</f>
        <v>276</v>
      </c>
      <c r="N146" s="38" t="n">
        <v>240</v>
      </c>
      <c r="O146" s="30" t="n">
        <v>0</v>
      </c>
      <c r="P146" s="31" t="n">
        <f aca="false">N146*O146</f>
        <v>0</v>
      </c>
      <c r="Q146" s="36" t="n">
        <v>432</v>
      </c>
    </row>
    <row r="147" customFormat="false" ht="6" hidden="false" customHeight="true" outlineLevel="0" collapsed="false">
      <c r="A147" s="21"/>
      <c r="B147" s="22"/>
      <c r="C147" s="40"/>
      <c r="D147" s="24"/>
      <c r="E147" s="21"/>
      <c r="F147" s="25"/>
      <c r="G147" s="26"/>
      <c r="H147" s="21"/>
      <c r="I147" s="27"/>
      <c r="J147" s="28"/>
      <c r="K147" s="21"/>
      <c r="L147" s="27"/>
      <c r="M147" s="29"/>
      <c r="N147" s="21"/>
      <c r="O147" s="30"/>
      <c r="P147" s="31"/>
      <c r="Q147" s="36"/>
    </row>
    <row r="148" customFormat="false" ht="18" hidden="false" customHeight="true" outlineLevel="0" collapsed="false">
      <c r="A148" s="21" t="n">
        <v>27</v>
      </c>
      <c r="B148" s="22"/>
      <c r="C148" s="42" t="s">
        <v>228</v>
      </c>
      <c r="D148" s="24"/>
      <c r="E148" s="21"/>
      <c r="F148" s="25"/>
      <c r="G148" s="26"/>
      <c r="H148" s="21"/>
      <c r="I148" s="27"/>
      <c r="J148" s="28"/>
      <c r="K148" s="21"/>
      <c r="L148" s="27"/>
      <c r="M148" s="29"/>
      <c r="N148" s="21"/>
      <c r="O148" s="30"/>
      <c r="P148" s="31"/>
      <c r="Q148" s="36"/>
    </row>
    <row r="149" customFormat="false" ht="33" hidden="false" customHeight="true" outlineLevel="0" collapsed="false">
      <c r="A149" s="21"/>
      <c r="B149" s="22" t="s">
        <v>229</v>
      </c>
      <c r="C149" s="23" t="s">
        <v>230</v>
      </c>
      <c r="D149" s="24" t="s">
        <v>16</v>
      </c>
      <c r="E149" s="21" t="n">
        <v>4000</v>
      </c>
      <c r="F149" s="25"/>
      <c r="G149" s="26" t="n">
        <f aca="false">+F149*E149</f>
        <v>0</v>
      </c>
      <c r="H149" s="34" t="n">
        <v>4000</v>
      </c>
      <c r="I149" s="27" t="n">
        <v>1.39</v>
      </c>
      <c r="J149" s="28" t="n">
        <v>5560</v>
      </c>
      <c r="K149" s="34" t="n">
        <v>4000</v>
      </c>
      <c r="L149" s="27" t="n">
        <v>1.03</v>
      </c>
      <c r="M149" s="29" t="n">
        <f aca="false">K149*L149</f>
        <v>4120</v>
      </c>
      <c r="N149" s="34" t="n">
        <v>4000</v>
      </c>
      <c r="O149" s="30" t="n">
        <v>0</v>
      </c>
      <c r="P149" s="31" t="n">
        <f aca="false">N149*O149</f>
        <v>0</v>
      </c>
      <c r="Q149" s="36" t="n">
        <v>6640</v>
      </c>
    </row>
    <row r="150" customFormat="false" ht="33" hidden="false" customHeight="true" outlineLevel="0" collapsed="false">
      <c r="A150" s="21"/>
      <c r="B150" s="22" t="s">
        <v>231</v>
      </c>
      <c r="C150" s="23" t="s">
        <v>232</v>
      </c>
      <c r="D150" s="24" t="s">
        <v>23</v>
      </c>
      <c r="E150" s="21" t="n">
        <v>1000</v>
      </c>
      <c r="F150" s="25"/>
      <c r="G150" s="26" t="n">
        <f aca="false">+F150*E150</f>
        <v>0</v>
      </c>
      <c r="H150" s="21" t="n">
        <v>1000</v>
      </c>
      <c r="I150" s="27" t="n">
        <v>1.24</v>
      </c>
      <c r="J150" s="28" t="n">
        <v>1240</v>
      </c>
      <c r="K150" s="21" t="n">
        <v>1000</v>
      </c>
      <c r="L150" s="27" t="n">
        <v>1.03</v>
      </c>
      <c r="M150" s="29" t="n">
        <f aca="false">K150*L150</f>
        <v>1030</v>
      </c>
      <c r="N150" s="21" t="n">
        <v>1000</v>
      </c>
      <c r="O150" s="30" t="n">
        <v>0</v>
      </c>
      <c r="P150" s="31" t="n">
        <f aca="false">N150*O150</f>
        <v>0</v>
      </c>
      <c r="Q150" s="36" t="n">
        <v>360</v>
      </c>
    </row>
    <row r="151" customFormat="false" ht="33" hidden="false" customHeight="true" outlineLevel="0" collapsed="false">
      <c r="A151" s="21"/>
      <c r="B151" s="22" t="s">
        <v>233</v>
      </c>
      <c r="C151" s="60" t="s">
        <v>234</v>
      </c>
      <c r="D151" s="24" t="s">
        <v>16</v>
      </c>
      <c r="E151" s="21" t="n">
        <v>1000</v>
      </c>
      <c r="F151" s="25"/>
      <c r="G151" s="26" t="n">
        <f aca="false">+F151*E151</f>
        <v>0</v>
      </c>
      <c r="H151" s="34" t="n">
        <v>1000</v>
      </c>
      <c r="I151" s="27" t="n">
        <v>0</v>
      </c>
      <c r="J151" s="28" t="n">
        <v>0</v>
      </c>
      <c r="K151" s="34" t="n">
        <v>1000</v>
      </c>
      <c r="L151" s="27" t="n">
        <v>7.8</v>
      </c>
      <c r="M151" s="29" t="n">
        <f aca="false">K151*L151</f>
        <v>7800</v>
      </c>
      <c r="N151" s="34" t="n">
        <v>1000</v>
      </c>
      <c r="O151" s="30" t="n">
        <v>0</v>
      </c>
      <c r="P151" s="31" t="n">
        <f aca="false">N151*O151</f>
        <v>0</v>
      </c>
      <c r="Q151" s="36" t="n">
        <v>1125</v>
      </c>
    </row>
    <row r="152" customFormat="false" ht="6" hidden="false" customHeight="true" outlineLevel="0" collapsed="false">
      <c r="A152" s="21"/>
      <c r="B152" s="22"/>
      <c r="C152" s="40"/>
      <c r="D152" s="24"/>
      <c r="E152" s="21"/>
      <c r="F152" s="25"/>
      <c r="G152" s="26"/>
      <c r="H152" s="21"/>
      <c r="I152" s="27"/>
      <c r="J152" s="28"/>
      <c r="K152" s="21"/>
      <c r="L152" s="27"/>
      <c r="M152" s="29"/>
      <c r="N152" s="21"/>
      <c r="O152" s="30"/>
      <c r="P152" s="31"/>
      <c r="Q152" s="36"/>
    </row>
    <row r="153" customFormat="false" ht="18" hidden="false" customHeight="true" outlineLevel="0" collapsed="false">
      <c r="A153" s="21" t="n">
        <v>28</v>
      </c>
      <c r="B153" s="22"/>
      <c r="C153" s="43" t="s">
        <v>235</v>
      </c>
      <c r="D153" s="44"/>
      <c r="E153" s="45"/>
      <c r="F153" s="46"/>
      <c r="G153" s="26"/>
      <c r="H153" s="21"/>
      <c r="I153" s="27"/>
      <c r="J153" s="28"/>
      <c r="K153" s="21"/>
      <c r="L153" s="27"/>
      <c r="M153" s="29"/>
      <c r="N153" s="21"/>
      <c r="O153" s="30"/>
      <c r="P153" s="31"/>
      <c r="Q153" s="36"/>
    </row>
    <row r="154" customFormat="false" ht="33" hidden="false" customHeight="true" outlineLevel="0" collapsed="false">
      <c r="A154" s="21"/>
      <c r="B154" s="22" t="s">
        <v>236</v>
      </c>
      <c r="C154" s="40" t="s">
        <v>237</v>
      </c>
      <c r="D154" s="24" t="s">
        <v>98</v>
      </c>
      <c r="E154" s="21" t="n">
        <v>200</v>
      </c>
      <c r="F154" s="25"/>
      <c r="G154" s="26" t="n">
        <f aca="false">+F154*E154</f>
        <v>0</v>
      </c>
      <c r="H154" s="21" t="n">
        <v>200</v>
      </c>
      <c r="I154" s="27" t="n">
        <v>0</v>
      </c>
      <c r="J154" s="28" t="n">
        <v>0</v>
      </c>
      <c r="K154" s="21" t="n">
        <v>200</v>
      </c>
      <c r="L154" s="27" t="n">
        <v>3.2</v>
      </c>
      <c r="M154" s="29" t="n">
        <f aca="false">K154*L154</f>
        <v>640</v>
      </c>
      <c r="N154" s="21" t="n">
        <v>200</v>
      </c>
      <c r="O154" s="30" t="n">
        <v>0</v>
      </c>
      <c r="P154" s="31" t="n">
        <f aca="false">N154*O154</f>
        <v>0</v>
      </c>
      <c r="Q154" s="36" t="n">
        <v>800</v>
      </c>
    </row>
    <row r="155" customFormat="false" ht="33" hidden="false" customHeight="true" outlineLevel="0" collapsed="false">
      <c r="A155" s="21"/>
      <c r="B155" s="22" t="s">
        <v>238</v>
      </c>
      <c r="C155" s="40" t="s">
        <v>239</v>
      </c>
      <c r="D155" s="24" t="s">
        <v>98</v>
      </c>
      <c r="E155" s="21" t="n">
        <v>200</v>
      </c>
      <c r="F155" s="25"/>
      <c r="G155" s="26" t="n">
        <f aca="false">+F155*E155</f>
        <v>0</v>
      </c>
      <c r="H155" s="21" t="n">
        <v>200</v>
      </c>
      <c r="I155" s="27" t="n">
        <v>0</v>
      </c>
      <c r="J155" s="28" t="n">
        <v>0</v>
      </c>
      <c r="K155" s="21" t="n">
        <v>200</v>
      </c>
      <c r="L155" s="27" t="n">
        <v>1.5</v>
      </c>
      <c r="M155" s="29" t="n">
        <f aca="false">K155*L155</f>
        <v>300</v>
      </c>
      <c r="N155" s="21" t="n">
        <v>200</v>
      </c>
      <c r="O155" s="30" t="n">
        <v>0</v>
      </c>
      <c r="P155" s="31" t="n">
        <f aca="false">N155*O155</f>
        <v>0</v>
      </c>
      <c r="Q155" s="36" t="n">
        <v>304</v>
      </c>
    </row>
    <row r="156" customFormat="false" ht="33" hidden="false" customHeight="true" outlineLevel="0" collapsed="false">
      <c r="A156" s="21"/>
      <c r="B156" s="22" t="s">
        <v>240</v>
      </c>
      <c r="C156" s="40" t="s">
        <v>241</v>
      </c>
      <c r="D156" s="24" t="s">
        <v>98</v>
      </c>
      <c r="E156" s="21" t="n">
        <v>200</v>
      </c>
      <c r="F156" s="25"/>
      <c r="G156" s="26" t="n">
        <f aca="false">+F156*E156</f>
        <v>0</v>
      </c>
      <c r="H156" s="21" t="n">
        <v>200</v>
      </c>
      <c r="I156" s="27" t="n">
        <v>0</v>
      </c>
      <c r="J156" s="28" t="n">
        <v>0</v>
      </c>
      <c r="K156" s="21" t="n">
        <v>200</v>
      </c>
      <c r="L156" s="27" t="n">
        <v>1.65</v>
      </c>
      <c r="M156" s="29" t="n">
        <f aca="false">K156*L156</f>
        <v>330</v>
      </c>
      <c r="N156" s="21" t="n">
        <v>200</v>
      </c>
      <c r="O156" s="30" t="n">
        <v>0</v>
      </c>
      <c r="P156" s="31" t="n">
        <f aca="false">N156*O156</f>
        <v>0</v>
      </c>
      <c r="Q156" s="36" t="n">
        <v>325</v>
      </c>
    </row>
    <row r="157" customFormat="false" ht="33" hidden="false" customHeight="true" outlineLevel="0" collapsed="false">
      <c r="A157" s="21"/>
      <c r="B157" s="22" t="s">
        <v>242</v>
      </c>
      <c r="C157" s="40" t="s">
        <v>243</v>
      </c>
      <c r="D157" s="24" t="s">
        <v>98</v>
      </c>
      <c r="E157" s="21" t="n">
        <v>500</v>
      </c>
      <c r="F157" s="25"/>
      <c r="G157" s="26" t="n">
        <f aca="false">+F157*E157</f>
        <v>0</v>
      </c>
      <c r="H157" s="21" t="n">
        <v>500</v>
      </c>
      <c r="I157" s="27" t="n">
        <v>0</v>
      </c>
      <c r="J157" s="28" t="n">
        <v>0</v>
      </c>
      <c r="K157" s="21" t="n">
        <v>500</v>
      </c>
      <c r="L157" s="27" t="n">
        <v>1.73</v>
      </c>
      <c r="M157" s="29" t="n">
        <f aca="false">K157*L157</f>
        <v>865</v>
      </c>
      <c r="N157" s="21" t="n">
        <v>500</v>
      </c>
      <c r="O157" s="30" t="n">
        <v>0</v>
      </c>
      <c r="P157" s="31" t="n">
        <f aca="false">N157*O157</f>
        <v>0</v>
      </c>
      <c r="Q157" s="36" t="n">
        <v>977.5</v>
      </c>
    </row>
    <row r="158" customFormat="false" ht="33" hidden="false" customHeight="true" outlineLevel="0" collapsed="false">
      <c r="A158" s="21"/>
      <c r="B158" s="22" t="s">
        <v>244</v>
      </c>
      <c r="C158" s="40" t="s">
        <v>245</v>
      </c>
      <c r="D158" s="24" t="s">
        <v>98</v>
      </c>
      <c r="E158" s="21" t="n">
        <v>500</v>
      </c>
      <c r="F158" s="25"/>
      <c r="G158" s="26" t="n">
        <f aca="false">+F158*E158</f>
        <v>0</v>
      </c>
      <c r="H158" s="21" t="n">
        <v>500</v>
      </c>
      <c r="I158" s="27" t="n">
        <v>0</v>
      </c>
      <c r="J158" s="28" t="n">
        <v>0</v>
      </c>
      <c r="K158" s="21" t="n">
        <v>500</v>
      </c>
      <c r="L158" s="27" t="n">
        <v>1.8</v>
      </c>
      <c r="M158" s="29" t="n">
        <f aca="false">K158*L158</f>
        <v>900</v>
      </c>
      <c r="N158" s="21" t="n">
        <v>500</v>
      </c>
      <c r="O158" s="30" t="n">
        <v>0</v>
      </c>
      <c r="P158" s="31" t="n">
        <f aca="false">N158*O158</f>
        <v>0</v>
      </c>
      <c r="Q158" s="36" t="n">
        <v>1175</v>
      </c>
    </row>
    <row r="159" customFormat="false" ht="33" hidden="false" customHeight="true" outlineLevel="0" collapsed="false">
      <c r="A159" s="21"/>
      <c r="B159" s="22" t="s">
        <v>246</v>
      </c>
      <c r="C159" s="40" t="s">
        <v>247</v>
      </c>
      <c r="D159" s="24" t="s">
        <v>98</v>
      </c>
      <c r="E159" s="21" t="n">
        <v>2000</v>
      </c>
      <c r="F159" s="25"/>
      <c r="G159" s="26" t="n">
        <f aca="false">+F159*E159</f>
        <v>0</v>
      </c>
      <c r="H159" s="34" t="n">
        <v>2000</v>
      </c>
      <c r="I159" s="27" t="n">
        <v>2.39</v>
      </c>
      <c r="J159" s="28" t="n">
        <v>4780</v>
      </c>
      <c r="K159" s="34" t="n">
        <v>2000</v>
      </c>
      <c r="L159" s="27" t="n">
        <v>2.06</v>
      </c>
      <c r="M159" s="29" t="n">
        <f aca="false">K159*L159</f>
        <v>4120</v>
      </c>
      <c r="N159" s="34" t="n">
        <v>2000</v>
      </c>
      <c r="O159" s="30" t="n">
        <v>0</v>
      </c>
      <c r="P159" s="31" t="n">
        <f aca="false">N159*O159</f>
        <v>0</v>
      </c>
      <c r="Q159" s="36" t="n">
        <v>5010</v>
      </c>
    </row>
    <row r="160" customFormat="false" ht="33" hidden="false" customHeight="true" outlineLevel="0" collapsed="false">
      <c r="A160" s="21"/>
      <c r="B160" s="22" t="s">
        <v>248</v>
      </c>
      <c r="C160" s="40" t="s">
        <v>249</v>
      </c>
      <c r="D160" s="24" t="s">
        <v>98</v>
      </c>
      <c r="E160" s="21" t="n">
        <v>3000</v>
      </c>
      <c r="F160" s="25"/>
      <c r="G160" s="26" t="n">
        <f aca="false">+F160*E160</f>
        <v>0</v>
      </c>
      <c r="H160" s="34" t="n">
        <v>3000</v>
      </c>
      <c r="I160" s="27" t="n">
        <v>2.43</v>
      </c>
      <c r="J160" s="28" t="n">
        <v>7290</v>
      </c>
      <c r="K160" s="34" t="n">
        <v>3000</v>
      </c>
      <c r="L160" s="27" t="n">
        <v>2.35</v>
      </c>
      <c r="M160" s="29" t="n">
        <f aca="false">K160*L160</f>
        <v>7050</v>
      </c>
      <c r="N160" s="34" t="n">
        <v>3000</v>
      </c>
      <c r="O160" s="30" t="n">
        <v>0</v>
      </c>
      <c r="P160" s="31" t="n">
        <f aca="false">N160*O160</f>
        <v>0</v>
      </c>
      <c r="Q160" s="36" t="n">
        <v>8100</v>
      </c>
    </row>
    <row r="161" customFormat="false" ht="33" hidden="false" customHeight="true" outlineLevel="0" collapsed="false">
      <c r="A161" s="21"/>
      <c r="B161" s="22" t="s">
        <v>250</v>
      </c>
      <c r="C161" s="40" t="s">
        <v>251</v>
      </c>
      <c r="D161" s="24" t="s">
        <v>98</v>
      </c>
      <c r="E161" s="21" t="n">
        <v>3000</v>
      </c>
      <c r="F161" s="25"/>
      <c r="G161" s="26" t="n">
        <f aca="false">+F161*E161</f>
        <v>0</v>
      </c>
      <c r="H161" s="34" t="n">
        <v>3000</v>
      </c>
      <c r="I161" s="27" t="n">
        <v>4.74</v>
      </c>
      <c r="J161" s="28" t="n">
        <v>14220</v>
      </c>
      <c r="K161" s="34" t="n">
        <v>3000</v>
      </c>
      <c r="L161" s="27" t="n">
        <v>4.67</v>
      </c>
      <c r="M161" s="29" t="n">
        <f aca="false">K161*L161</f>
        <v>14010</v>
      </c>
      <c r="N161" s="34" t="n">
        <v>3000</v>
      </c>
      <c r="O161" s="30" t="n">
        <v>0</v>
      </c>
      <c r="P161" s="31" t="n">
        <f aca="false">N161*O161</f>
        <v>0</v>
      </c>
      <c r="Q161" s="36" t="n">
        <v>12930</v>
      </c>
    </row>
    <row r="162" customFormat="false" ht="33" hidden="false" customHeight="true" outlineLevel="0" collapsed="false">
      <c r="A162" s="21"/>
      <c r="B162" s="22" t="s">
        <v>252</v>
      </c>
      <c r="C162" s="40" t="s">
        <v>253</v>
      </c>
      <c r="D162" s="24" t="s">
        <v>98</v>
      </c>
      <c r="E162" s="21" t="n">
        <v>3000</v>
      </c>
      <c r="F162" s="25"/>
      <c r="G162" s="26" t="n">
        <f aca="false">+F162*E162</f>
        <v>0</v>
      </c>
      <c r="H162" s="34" t="n">
        <v>3000</v>
      </c>
      <c r="I162" s="27" t="n">
        <v>7.39</v>
      </c>
      <c r="J162" s="28" t="n">
        <v>22170</v>
      </c>
      <c r="K162" s="34" t="n">
        <v>3000</v>
      </c>
      <c r="L162" s="27" t="n">
        <v>6.05</v>
      </c>
      <c r="M162" s="29" t="n">
        <f aca="false">K162*L162</f>
        <v>18150</v>
      </c>
      <c r="N162" s="34" t="n">
        <v>3000</v>
      </c>
      <c r="O162" s="30" t="n">
        <v>0</v>
      </c>
      <c r="P162" s="31" t="n">
        <f aca="false">N162*O162</f>
        <v>0</v>
      </c>
      <c r="Q162" s="36" t="n">
        <v>17700</v>
      </c>
    </row>
    <row r="163" customFormat="false" ht="33" hidden="false" customHeight="true" outlineLevel="0" collapsed="false">
      <c r="A163" s="21"/>
      <c r="B163" s="22" t="s">
        <v>254</v>
      </c>
      <c r="C163" s="40" t="s">
        <v>255</v>
      </c>
      <c r="D163" s="24" t="s">
        <v>98</v>
      </c>
      <c r="E163" s="21" t="n">
        <v>3000</v>
      </c>
      <c r="F163" s="25" t="n">
        <v>0.38</v>
      </c>
      <c r="G163" s="26" t="n">
        <f aca="false">+F163*E163</f>
        <v>1140</v>
      </c>
      <c r="H163" s="21" t="n">
        <v>3000</v>
      </c>
      <c r="I163" s="27" t="n">
        <v>0</v>
      </c>
      <c r="J163" s="28" t="n">
        <v>0</v>
      </c>
      <c r="K163" s="21" t="n">
        <v>3000</v>
      </c>
      <c r="L163" s="27" t="n">
        <v>0.39</v>
      </c>
      <c r="M163" s="29" t="n">
        <f aca="false">K163*L163</f>
        <v>1170</v>
      </c>
      <c r="N163" s="21" t="n">
        <v>3000</v>
      </c>
      <c r="O163" s="30" t="n">
        <v>0</v>
      </c>
      <c r="P163" s="31" t="n">
        <f aca="false">N163*O163</f>
        <v>0</v>
      </c>
      <c r="Q163" s="36" t="n">
        <v>1125</v>
      </c>
    </row>
    <row r="164" customFormat="false" ht="33" hidden="false" customHeight="true" outlineLevel="0" collapsed="false">
      <c r="A164" s="21"/>
      <c r="B164" s="22" t="s">
        <v>256</v>
      </c>
      <c r="C164" s="40" t="s">
        <v>257</v>
      </c>
      <c r="D164" s="24" t="s">
        <v>98</v>
      </c>
      <c r="E164" s="21" t="n">
        <v>2000</v>
      </c>
      <c r="F164" s="25" t="n">
        <v>0.38</v>
      </c>
      <c r="G164" s="26" t="n">
        <f aca="false">+F164*E164</f>
        <v>760</v>
      </c>
      <c r="H164" s="21" t="n">
        <v>2000</v>
      </c>
      <c r="I164" s="27" t="n">
        <v>0</v>
      </c>
      <c r="J164" s="28" t="n">
        <v>0</v>
      </c>
      <c r="K164" s="21" t="n">
        <v>2000</v>
      </c>
      <c r="L164" s="27" t="n">
        <v>0.39</v>
      </c>
      <c r="M164" s="29" t="n">
        <f aca="false">K164*L164</f>
        <v>780</v>
      </c>
      <c r="N164" s="21" t="n">
        <v>2000</v>
      </c>
      <c r="O164" s="30" t="n">
        <v>0</v>
      </c>
      <c r="P164" s="31" t="n">
        <f aca="false">N164*O164</f>
        <v>0</v>
      </c>
      <c r="Q164" s="36" t="n">
        <v>750</v>
      </c>
    </row>
    <row r="165" customFormat="false" ht="33" hidden="false" customHeight="true" outlineLevel="0" collapsed="false">
      <c r="A165" s="21"/>
      <c r="B165" s="22" t="s">
        <v>258</v>
      </c>
      <c r="C165" s="40" t="s">
        <v>259</v>
      </c>
      <c r="D165" s="24" t="s">
        <v>98</v>
      </c>
      <c r="E165" s="21" t="n">
        <v>1000</v>
      </c>
      <c r="F165" s="25" t="n">
        <v>0.72</v>
      </c>
      <c r="G165" s="26" t="n">
        <f aca="false">+F165*E165</f>
        <v>720</v>
      </c>
      <c r="H165" s="21" t="n">
        <v>1000</v>
      </c>
      <c r="I165" s="27" t="n">
        <v>0</v>
      </c>
      <c r="J165" s="28" t="n">
        <v>0</v>
      </c>
      <c r="K165" s="21" t="n">
        <v>1000</v>
      </c>
      <c r="L165" s="27" t="n">
        <v>0.73</v>
      </c>
      <c r="M165" s="29" t="n">
        <f aca="false">K165*L165</f>
        <v>730</v>
      </c>
      <c r="N165" s="21" t="n">
        <v>1000</v>
      </c>
      <c r="O165" s="30" t="n">
        <v>0</v>
      </c>
      <c r="P165" s="31" t="n">
        <f aca="false">N165*O165</f>
        <v>0</v>
      </c>
      <c r="Q165" s="36" t="n">
        <v>700</v>
      </c>
    </row>
    <row r="166" customFormat="false" ht="33" hidden="false" customHeight="true" outlineLevel="0" collapsed="false">
      <c r="A166" s="21"/>
      <c r="B166" s="22" t="s">
        <v>260</v>
      </c>
      <c r="C166" s="23" t="s">
        <v>261</v>
      </c>
      <c r="D166" s="24" t="s">
        <v>98</v>
      </c>
      <c r="E166" s="21" t="n">
        <v>1000</v>
      </c>
      <c r="F166" s="25"/>
      <c r="G166" s="26" t="n">
        <f aca="false">+F166*E166</f>
        <v>0</v>
      </c>
      <c r="H166" s="38" t="n">
        <v>1000</v>
      </c>
      <c r="I166" s="27" t="n">
        <v>0</v>
      </c>
      <c r="J166" s="28" t="n">
        <v>0</v>
      </c>
      <c r="K166" s="38" t="n">
        <v>1000</v>
      </c>
      <c r="L166" s="27" t="n">
        <v>2.9</v>
      </c>
      <c r="M166" s="29" t="n">
        <f aca="false">K166*L166</f>
        <v>2900</v>
      </c>
      <c r="N166" s="38" t="n">
        <v>1000</v>
      </c>
      <c r="O166" s="30" t="n">
        <v>0</v>
      </c>
      <c r="P166" s="31" t="n">
        <f aca="false">N166*O166</f>
        <v>0</v>
      </c>
      <c r="Q166" s="36" t="n">
        <v>2960</v>
      </c>
    </row>
    <row r="167" customFormat="false" ht="33" hidden="false" customHeight="true" outlineLevel="0" collapsed="false">
      <c r="A167" s="21"/>
      <c r="B167" s="22" t="s">
        <v>262</v>
      </c>
      <c r="C167" s="40" t="s">
        <v>263</v>
      </c>
      <c r="D167" s="24" t="s">
        <v>98</v>
      </c>
      <c r="E167" s="21" t="n">
        <v>200</v>
      </c>
      <c r="F167" s="25"/>
      <c r="G167" s="26" t="n">
        <f aca="false">+F167*E167</f>
        <v>0</v>
      </c>
      <c r="H167" s="34" t="n">
        <v>200</v>
      </c>
      <c r="I167" s="27" t="n">
        <v>0</v>
      </c>
      <c r="J167" s="28" t="n">
        <v>0</v>
      </c>
      <c r="K167" s="34" t="n">
        <v>200</v>
      </c>
      <c r="L167" s="27" t="n">
        <v>6.5</v>
      </c>
      <c r="M167" s="29" t="n">
        <f aca="false">K167*L167</f>
        <v>1300</v>
      </c>
      <c r="N167" s="34" t="n">
        <v>200</v>
      </c>
      <c r="O167" s="30" t="n">
        <v>0</v>
      </c>
      <c r="P167" s="31" t="n">
        <f aca="false">N167*O167</f>
        <v>0</v>
      </c>
      <c r="Q167" s="36" t="n">
        <v>1500</v>
      </c>
    </row>
    <row r="168" customFormat="false" ht="33" hidden="false" customHeight="true" outlineLevel="0" collapsed="false">
      <c r="A168" s="21"/>
      <c r="B168" s="22" t="s">
        <v>264</v>
      </c>
      <c r="C168" s="40" t="s">
        <v>265</v>
      </c>
      <c r="D168" s="24" t="s">
        <v>98</v>
      </c>
      <c r="E168" s="21" t="n">
        <v>2000</v>
      </c>
      <c r="F168" s="25" t="n">
        <v>0.67</v>
      </c>
      <c r="G168" s="26" t="n">
        <f aca="false">+F168*E168</f>
        <v>1340</v>
      </c>
      <c r="H168" s="21" t="n">
        <v>2000</v>
      </c>
      <c r="I168" s="27" t="n">
        <v>0</v>
      </c>
      <c r="J168" s="28" t="n">
        <v>0</v>
      </c>
      <c r="K168" s="21" t="n">
        <v>2000</v>
      </c>
      <c r="L168" s="27" t="s">
        <v>69</v>
      </c>
      <c r="M168" s="29" t="s">
        <v>69</v>
      </c>
      <c r="N168" s="21" t="n">
        <v>2000</v>
      </c>
      <c r="O168" s="30" t="n">
        <v>0</v>
      </c>
      <c r="P168" s="31" t="n">
        <f aca="false">N168*O168</f>
        <v>0</v>
      </c>
      <c r="Q168" s="36" t="n">
        <v>960</v>
      </c>
    </row>
    <row r="169" customFormat="false" ht="33" hidden="false" customHeight="true" outlineLevel="0" collapsed="false">
      <c r="A169" s="21"/>
      <c r="B169" s="22" t="s">
        <v>266</v>
      </c>
      <c r="C169" s="40" t="s">
        <v>267</v>
      </c>
      <c r="D169" s="24" t="s">
        <v>98</v>
      </c>
      <c r="E169" s="21" t="n">
        <v>500</v>
      </c>
      <c r="F169" s="25"/>
      <c r="G169" s="26" t="n">
        <f aca="false">+F169*E169</f>
        <v>0</v>
      </c>
      <c r="H169" s="34" t="n">
        <v>500</v>
      </c>
      <c r="I169" s="27" t="n">
        <v>0</v>
      </c>
      <c r="J169" s="28" t="n">
        <v>0</v>
      </c>
      <c r="K169" s="34" t="n">
        <v>500</v>
      </c>
      <c r="L169" s="27" t="n">
        <v>4.9</v>
      </c>
      <c r="M169" s="29" t="n">
        <f aca="false">K169*L169</f>
        <v>2450</v>
      </c>
      <c r="N169" s="34" t="n">
        <v>500</v>
      </c>
      <c r="O169" s="30" t="n">
        <v>0</v>
      </c>
      <c r="P169" s="31" t="n">
        <f aca="false">N169*O169</f>
        <v>0</v>
      </c>
      <c r="Q169" s="36" t="n">
        <v>2375</v>
      </c>
    </row>
    <row r="170" customFormat="false" ht="33" hidden="false" customHeight="true" outlineLevel="0" collapsed="false">
      <c r="A170" s="21"/>
      <c r="B170" s="22" t="s">
        <v>268</v>
      </c>
      <c r="C170" s="40" t="s">
        <v>269</v>
      </c>
      <c r="D170" s="24" t="s">
        <v>98</v>
      </c>
      <c r="E170" s="21" t="n">
        <v>500</v>
      </c>
      <c r="F170" s="25"/>
      <c r="G170" s="26" t="n">
        <f aca="false">+F170*E170</f>
        <v>0</v>
      </c>
      <c r="H170" s="34" t="n">
        <v>500</v>
      </c>
      <c r="I170" s="27" t="n">
        <v>0</v>
      </c>
      <c r="J170" s="28" t="n">
        <v>0</v>
      </c>
      <c r="K170" s="34" t="n">
        <v>500</v>
      </c>
      <c r="L170" s="27" t="n">
        <v>4.1</v>
      </c>
      <c r="M170" s="29" t="n">
        <f aca="false">K170*L170</f>
        <v>2050</v>
      </c>
      <c r="N170" s="34" t="n">
        <v>500</v>
      </c>
      <c r="O170" s="30" t="n">
        <v>0</v>
      </c>
      <c r="P170" s="31" t="n">
        <f aca="false">N170*O170</f>
        <v>0</v>
      </c>
      <c r="Q170" s="36" t="n">
        <v>2175</v>
      </c>
    </row>
    <row r="171" customFormat="false" ht="33" hidden="false" customHeight="true" outlineLevel="0" collapsed="false">
      <c r="A171" s="21"/>
      <c r="B171" s="22" t="s">
        <v>270</v>
      </c>
      <c r="C171" s="40" t="s">
        <v>271</v>
      </c>
      <c r="D171" s="24" t="s">
        <v>98</v>
      </c>
      <c r="E171" s="21" t="n">
        <v>500</v>
      </c>
      <c r="F171" s="25"/>
      <c r="G171" s="26" t="n">
        <f aca="false">+F171*E171</f>
        <v>0</v>
      </c>
      <c r="H171" s="34" t="n">
        <v>500</v>
      </c>
      <c r="I171" s="27" t="n">
        <v>0</v>
      </c>
      <c r="J171" s="28" t="n">
        <v>0</v>
      </c>
      <c r="K171" s="34" t="n">
        <v>500</v>
      </c>
      <c r="L171" s="27" t="n">
        <v>2.85</v>
      </c>
      <c r="M171" s="29" t="n">
        <f aca="false">K171*L171</f>
        <v>1425</v>
      </c>
      <c r="N171" s="34" t="n">
        <v>500</v>
      </c>
      <c r="O171" s="30" t="n">
        <v>0</v>
      </c>
      <c r="P171" s="31" t="n">
        <f aca="false">N171*O171</f>
        <v>0</v>
      </c>
      <c r="Q171" s="36" t="n">
        <v>1400</v>
      </c>
    </row>
    <row r="172" customFormat="false" ht="33" hidden="false" customHeight="true" outlineLevel="0" collapsed="false">
      <c r="A172" s="21"/>
      <c r="B172" s="22" t="s">
        <v>272</v>
      </c>
      <c r="C172" s="40" t="s">
        <v>273</v>
      </c>
      <c r="D172" s="24" t="s">
        <v>98</v>
      </c>
      <c r="E172" s="21" t="n">
        <v>500</v>
      </c>
      <c r="F172" s="25"/>
      <c r="G172" s="26" t="n">
        <f aca="false">+F172*E172</f>
        <v>0</v>
      </c>
      <c r="H172" s="34" t="n">
        <v>500</v>
      </c>
      <c r="I172" s="27" t="n">
        <v>0</v>
      </c>
      <c r="J172" s="28" t="n">
        <v>0</v>
      </c>
      <c r="K172" s="34" t="n">
        <v>500</v>
      </c>
      <c r="L172" s="27" t="n">
        <v>3.58</v>
      </c>
      <c r="M172" s="29" t="n">
        <f aca="false">K172*L172</f>
        <v>1790</v>
      </c>
      <c r="N172" s="34" t="n">
        <v>500</v>
      </c>
      <c r="O172" s="30" t="n">
        <v>0</v>
      </c>
      <c r="P172" s="31" t="n">
        <f aca="false">N172*O172</f>
        <v>0</v>
      </c>
      <c r="Q172" s="36" t="n">
        <v>1800</v>
      </c>
    </row>
    <row r="173" customFormat="false" ht="33" hidden="false" customHeight="true" outlineLevel="0" collapsed="false">
      <c r="A173" s="21"/>
      <c r="B173" s="22" t="s">
        <v>274</v>
      </c>
      <c r="C173" s="40" t="s">
        <v>275</v>
      </c>
      <c r="D173" s="24" t="s">
        <v>98</v>
      </c>
      <c r="E173" s="21" t="n">
        <v>500</v>
      </c>
      <c r="F173" s="25"/>
      <c r="G173" s="26" t="n">
        <f aca="false">+F173*E173</f>
        <v>0</v>
      </c>
      <c r="H173" s="34" t="n">
        <v>500</v>
      </c>
      <c r="I173" s="27" t="n">
        <v>0</v>
      </c>
      <c r="J173" s="28" t="n">
        <v>0</v>
      </c>
      <c r="K173" s="34" t="n">
        <v>500</v>
      </c>
      <c r="L173" s="27" t="n">
        <v>0.58</v>
      </c>
      <c r="M173" s="29" t="n">
        <f aca="false">K173*L173</f>
        <v>290</v>
      </c>
      <c r="N173" s="34" t="n">
        <v>500</v>
      </c>
      <c r="O173" s="30" t="n">
        <v>0</v>
      </c>
      <c r="P173" s="31" t="n">
        <f aca="false">N173*O173</f>
        <v>0</v>
      </c>
      <c r="Q173" s="36" t="n">
        <v>250</v>
      </c>
    </row>
    <row r="174" customFormat="false" ht="6" hidden="false" customHeight="true" outlineLevel="0" collapsed="false">
      <c r="A174" s="21"/>
      <c r="B174" s="22"/>
      <c r="C174" s="40"/>
      <c r="D174" s="24"/>
      <c r="E174" s="21"/>
      <c r="F174" s="25"/>
      <c r="G174" s="26"/>
      <c r="H174" s="21"/>
      <c r="I174" s="27"/>
      <c r="J174" s="28"/>
      <c r="K174" s="21"/>
      <c r="L174" s="27"/>
      <c r="M174" s="29"/>
      <c r="N174" s="21"/>
      <c r="O174" s="30"/>
      <c r="P174" s="31"/>
      <c r="Q174" s="36"/>
    </row>
    <row r="175" customFormat="false" ht="18" hidden="false" customHeight="true" outlineLevel="0" collapsed="false">
      <c r="A175" s="21" t="n">
        <v>29</v>
      </c>
      <c r="B175" s="22"/>
      <c r="C175" s="42" t="s">
        <v>276</v>
      </c>
      <c r="D175" s="24"/>
      <c r="E175" s="21"/>
      <c r="F175" s="25"/>
      <c r="G175" s="26"/>
      <c r="H175" s="21"/>
      <c r="I175" s="27"/>
      <c r="J175" s="28"/>
      <c r="K175" s="21"/>
      <c r="L175" s="27"/>
      <c r="M175" s="29"/>
      <c r="N175" s="21"/>
      <c r="O175" s="30"/>
      <c r="P175" s="31"/>
      <c r="Q175" s="36"/>
    </row>
    <row r="176" customFormat="false" ht="33" hidden="false" customHeight="true" outlineLevel="0" collapsed="false">
      <c r="A176" s="21"/>
      <c r="B176" s="22" t="s">
        <v>277</v>
      </c>
      <c r="C176" s="40" t="s">
        <v>278</v>
      </c>
      <c r="D176" s="24" t="s">
        <v>98</v>
      </c>
      <c r="E176" s="21" t="n">
        <v>600</v>
      </c>
      <c r="F176" s="25"/>
      <c r="G176" s="26" t="n">
        <f aca="false">+F176*E176</f>
        <v>0</v>
      </c>
      <c r="H176" s="34" t="n">
        <v>600</v>
      </c>
      <c r="I176" s="27" t="n">
        <v>0</v>
      </c>
      <c r="J176" s="28" t="n">
        <v>0</v>
      </c>
      <c r="K176" s="34" t="n">
        <v>600</v>
      </c>
      <c r="L176" s="27" t="n">
        <v>1.4</v>
      </c>
      <c r="M176" s="29" t="n">
        <f aca="false">K176*L176</f>
        <v>840</v>
      </c>
      <c r="N176" s="34" t="n">
        <v>600</v>
      </c>
      <c r="O176" s="30" t="n">
        <v>0</v>
      </c>
      <c r="P176" s="31" t="n">
        <f aca="false">N176*O176</f>
        <v>0</v>
      </c>
      <c r="Q176" s="36" t="n">
        <v>780</v>
      </c>
    </row>
    <row r="177" customFormat="false" ht="33" hidden="false" customHeight="true" outlineLevel="0" collapsed="false">
      <c r="A177" s="21"/>
      <c r="B177" s="22" t="s">
        <v>279</v>
      </c>
      <c r="C177" s="40" t="s">
        <v>280</v>
      </c>
      <c r="D177" s="24" t="s">
        <v>98</v>
      </c>
      <c r="E177" s="21" t="n">
        <v>600</v>
      </c>
      <c r="F177" s="25"/>
      <c r="G177" s="26" t="n">
        <f aca="false">+F177*E177</f>
        <v>0</v>
      </c>
      <c r="H177" s="34" t="n">
        <v>600</v>
      </c>
      <c r="I177" s="27" t="n">
        <v>0</v>
      </c>
      <c r="J177" s="28" t="n">
        <v>0</v>
      </c>
      <c r="K177" s="34" t="n">
        <v>600</v>
      </c>
      <c r="L177" s="27" t="n">
        <v>1.95</v>
      </c>
      <c r="M177" s="29" t="n">
        <f aca="false">K177*L177</f>
        <v>1170</v>
      </c>
      <c r="N177" s="34" t="n">
        <v>600</v>
      </c>
      <c r="O177" s="30" t="n">
        <v>0</v>
      </c>
      <c r="P177" s="31" t="n">
        <f aca="false">N177*O177</f>
        <v>0</v>
      </c>
      <c r="Q177" s="36" t="n">
        <v>1200</v>
      </c>
    </row>
    <row r="178" customFormat="false" ht="33" hidden="false" customHeight="true" outlineLevel="0" collapsed="false">
      <c r="A178" s="21"/>
      <c r="B178" s="22" t="s">
        <v>281</v>
      </c>
      <c r="C178" s="33" t="s">
        <v>282</v>
      </c>
      <c r="D178" s="24" t="s">
        <v>98</v>
      </c>
      <c r="E178" s="21" t="n">
        <v>600</v>
      </c>
      <c r="F178" s="25"/>
      <c r="G178" s="26" t="n">
        <f aca="false">+F178*E178</f>
        <v>0</v>
      </c>
      <c r="H178" s="34" t="n">
        <v>600</v>
      </c>
      <c r="I178" s="27" t="n">
        <v>0</v>
      </c>
      <c r="J178" s="28" t="n">
        <v>0</v>
      </c>
      <c r="K178" s="34" t="n">
        <v>600</v>
      </c>
      <c r="L178" s="27" t="n">
        <v>2.8</v>
      </c>
      <c r="M178" s="29" t="n">
        <f aca="false">K178*L178</f>
        <v>1680</v>
      </c>
      <c r="N178" s="34" t="n">
        <v>600</v>
      </c>
      <c r="O178" s="30" t="n">
        <v>0</v>
      </c>
      <c r="P178" s="31" t="n">
        <f aca="false">N178*O178</f>
        <v>0</v>
      </c>
      <c r="Q178" s="36" t="n">
        <v>1680</v>
      </c>
    </row>
    <row r="179" customFormat="false" ht="33" hidden="false" customHeight="true" outlineLevel="0" collapsed="false">
      <c r="A179" s="21"/>
      <c r="B179" s="22" t="s">
        <v>283</v>
      </c>
      <c r="C179" s="40" t="s">
        <v>284</v>
      </c>
      <c r="D179" s="37" t="s">
        <v>98</v>
      </c>
      <c r="E179" s="38" t="n">
        <v>600</v>
      </c>
      <c r="F179" s="25"/>
      <c r="G179" s="26" t="n">
        <f aca="false">+F179*E179</f>
        <v>0</v>
      </c>
      <c r="H179" s="34" t="n">
        <v>600</v>
      </c>
      <c r="I179" s="27" t="n">
        <v>0</v>
      </c>
      <c r="J179" s="28" t="n">
        <v>0</v>
      </c>
      <c r="K179" s="34" t="n">
        <v>600</v>
      </c>
      <c r="L179" s="27" t="n">
        <v>5</v>
      </c>
      <c r="M179" s="29" t="n">
        <f aca="false">K179*L179</f>
        <v>3000</v>
      </c>
      <c r="N179" s="34" t="n">
        <v>600</v>
      </c>
      <c r="O179" s="30" t="n">
        <v>0</v>
      </c>
      <c r="P179" s="31" t="n">
        <f aca="false">N179*O179</f>
        <v>0</v>
      </c>
      <c r="Q179" s="36" t="n">
        <v>2940</v>
      </c>
    </row>
    <row r="180" customFormat="false" ht="33" hidden="false" customHeight="true" outlineLevel="0" collapsed="false">
      <c r="A180" s="21"/>
      <c r="B180" s="22" t="s">
        <v>285</v>
      </c>
      <c r="C180" s="40" t="s">
        <v>286</v>
      </c>
      <c r="D180" s="37" t="s">
        <v>98</v>
      </c>
      <c r="E180" s="38" t="n">
        <v>600</v>
      </c>
      <c r="F180" s="25"/>
      <c r="G180" s="26" t="n">
        <f aca="false">+F180*E180</f>
        <v>0</v>
      </c>
      <c r="H180" s="34" t="n">
        <v>600</v>
      </c>
      <c r="I180" s="27" t="n">
        <v>0</v>
      </c>
      <c r="J180" s="28" t="n">
        <v>0</v>
      </c>
      <c r="K180" s="34" t="n">
        <v>600</v>
      </c>
      <c r="L180" s="27" t="n">
        <v>6.2</v>
      </c>
      <c r="M180" s="29" t="n">
        <f aca="false">K180*L180</f>
        <v>3720</v>
      </c>
      <c r="N180" s="34" t="n">
        <v>600</v>
      </c>
      <c r="O180" s="30" t="n">
        <v>0</v>
      </c>
      <c r="P180" s="31" t="n">
        <f aca="false">N180*O180</f>
        <v>0</v>
      </c>
      <c r="Q180" s="36" t="n">
        <v>3720</v>
      </c>
    </row>
    <row r="181" customFormat="false" ht="6" hidden="false" customHeight="true" outlineLevel="0" collapsed="false">
      <c r="A181" s="21"/>
      <c r="B181" s="22"/>
      <c r="C181" s="40"/>
      <c r="D181" s="37"/>
      <c r="E181" s="38"/>
      <c r="F181" s="25"/>
      <c r="G181" s="26"/>
      <c r="H181" s="21"/>
      <c r="I181" s="27"/>
      <c r="J181" s="28"/>
      <c r="K181" s="21"/>
      <c r="L181" s="27"/>
      <c r="M181" s="29"/>
      <c r="N181" s="21"/>
      <c r="O181" s="30"/>
      <c r="P181" s="31"/>
      <c r="Q181" s="36"/>
    </row>
    <row r="182" customFormat="false" ht="18" hidden="false" customHeight="true" outlineLevel="0" collapsed="false">
      <c r="A182" s="21" t="n">
        <v>30</v>
      </c>
      <c r="B182" s="22"/>
      <c r="C182" s="42" t="s">
        <v>287</v>
      </c>
      <c r="D182" s="37"/>
      <c r="E182" s="38"/>
      <c r="F182" s="25"/>
      <c r="G182" s="26"/>
      <c r="H182" s="21"/>
      <c r="I182" s="27"/>
      <c r="J182" s="28"/>
      <c r="K182" s="21"/>
      <c r="L182" s="27"/>
      <c r="M182" s="29"/>
      <c r="N182" s="21"/>
      <c r="O182" s="30"/>
      <c r="P182" s="31"/>
      <c r="Q182" s="36"/>
    </row>
    <row r="183" customFormat="false" ht="33" hidden="false" customHeight="true" outlineLevel="0" collapsed="false">
      <c r="A183" s="21"/>
      <c r="B183" s="22" t="s">
        <v>288</v>
      </c>
      <c r="C183" s="40" t="s">
        <v>289</v>
      </c>
      <c r="D183" s="24" t="s">
        <v>98</v>
      </c>
      <c r="E183" s="21" t="n">
        <v>1000</v>
      </c>
      <c r="F183" s="25"/>
      <c r="G183" s="26" t="n">
        <f aca="false">+F183*E183</f>
        <v>0</v>
      </c>
      <c r="H183" s="21" t="n">
        <v>1000</v>
      </c>
      <c r="I183" s="27" t="n">
        <v>0</v>
      </c>
      <c r="J183" s="28" t="n">
        <v>0</v>
      </c>
      <c r="K183" s="21" t="n">
        <v>1000</v>
      </c>
      <c r="L183" s="27" t="n">
        <v>0.35</v>
      </c>
      <c r="M183" s="29" t="n">
        <f aca="false">K183*L183</f>
        <v>350</v>
      </c>
      <c r="N183" s="21" t="n">
        <v>1000</v>
      </c>
      <c r="O183" s="30" t="n">
        <v>0</v>
      </c>
      <c r="P183" s="31" t="n">
        <f aca="false">N183*O183</f>
        <v>0</v>
      </c>
      <c r="Q183" s="36" t="n">
        <v>390</v>
      </c>
    </row>
    <row r="184" customFormat="false" ht="33" hidden="false" customHeight="true" outlineLevel="0" collapsed="false">
      <c r="A184" s="21"/>
      <c r="B184" s="22" t="s">
        <v>290</v>
      </c>
      <c r="C184" s="40" t="s">
        <v>291</v>
      </c>
      <c r="D184" s="24" t="s">
        <v>98</v>
      </c>
      <c r="E184" s="21" t="n">
        <v>1000</v>
      </c>
      <c r="F184" s="25"/>
      <c r="G184" s="26" t="n">
        <f aca="false">+F184*E184</f>
        <v>0</v>
      </c>
      <c r="H184" s="21" t="n">
        <v>1000</v>
      </c>
      <c r="I184" s="27" t="n">
        <v>0</v>
      </c>
      <c r="J184" s="28" t="n">
        <v>0</v>
      </c>
      <c r="K184" s="21" t="n">
        <v>1000</v>
      </c>
      <c r="L184" s="27" t="n">
        <v>0.39</v>
      </c>
      <c r="M184" s="29" t="n">
        <f aca="false">K184*L184</f>
        <v>390</v>
      </c>
      <c r="N184" s="21" t="n">
        <v>1000</v>
      </c>
      <c r="O184" s="30" t="n">
        <v>0</v>
      </c>
      <c r="P184" s="31" t="n">
        <f aca="false">N184*O184</f>
        <v>0</v>
      </c>
      <c r="Q184" s="36" t="n">
        <v>510</v>
      </c>
    </row>
    <row r="185" customFormat="false" ht="33" hidden="false" customHeight="true" outlineLevel="0" collapsed="false">
      <c r="A185" s="21"/>
      <c r="B185" s="22" t="s">
        <v>292</v>
      </c>
      <c r="C185" s="40" t="s">
        <v>293</v>
      </c>
      <c r="D185" s="24" t="s">
        <v>98</v>
      </c>
      <c r="E185" s="21" t="n">
        <v>1000</v>
      </c>
      <c r="F185" s="25"/>
      <c r="G185" s="26" t="n">
        <f aca="false">+F185*E185</f>
        <v>0</v>
      </c>
      <c r="H185" s="21" t="n">
        <v>1000</v>
      </c>
      <c r="I185" s="27" t="n">
        <v>0</v>
      </c>
      <c r="J185" s="28" t="n">
        <v>0</v>
      </c>
      <c r="K185" s="21" t="n">
        <v>1000</v>
      </c>
      <c r="L185" s="27" t="n">
        <v>0.63</v>
      </c>
      <c r="M185" s="29" t="n">
        <f aca="false">K185*L185</f>
        <v>630</v>
      </c>
      <c r="N185" s="21" t="n">
        <v>1000</v>
      </c>
      <c r="O185" s="30" t="n">
        <v>0</v>
      </c>
      <c r="P185" s="31" t="n">
        <f aca="false">N185*O185</f>
        <v>0</v>
      </c>
      <c r="Q185" s="36" t="n">
        <v>685</v>
      </c>
    </row>
    <row r="186" customFormat="false" ht="6" hidden="false" customHeight="true" outlineLevel="0" collapsed="false">
      <c r="A186" s="21"/>
      <c r="B186" s="22"/>
      <c r="C186" s="40"/>
      <c r="D186" s="24"/>
      <c r="E186" s="21"/>
      <c r="F186" s="25"/>
      <c r="G186" s="26"/>
      <c r="H186" s="21"/>
      <c r="I186" s="27"/>
      <c r="J186" s="28"/>
      <c r="K186" s="21"/>
      <c r="L186" s="27"/>
      <c r="M186" s="29"/>
      <c r="N186" s="21"/>
      <c r="O186" s="30"/>
      <c r="P186" s="31"/>
      <c r="Q186" s="36"/>
    </row>
    <row r="187" customFormat="false" ht="18" hidden="false" customHeight="true" outlineLevel="0" collapsed="false">
      <c r="A187" s="21" t="n">
        <v>31</v>
      </c>
      <c r="B187" s="22"/>
      <c r="C187" s="43" t="s">
        <v>294</v>
      </c>
      <c r="D187" s="44"/>
      <c r="E187" s="45"/>
      <c r="F187" s="46"/>
      <c r="G187" s="26"/>
      <c r="H187" s="21"/>
      <c r="I187" s="27"/>
      <c r="J187" s="28"/>
      <c r="K187" s="21"/>
      <c r="L187" s="27"/>
      <c r="M187" s="29"/>
      <c r="N187" s="21"/>
      <c r="O187" s="30"/>
      <c r="P187" s="31"/>
      <c r="Q187" s="36"/>
    </row>
    <row r="188" customFormat="false" ht="33" hidden="false" customHeight="true" outlineLevel="0" collapsed="false">
      <c r="A188" s="21"/>
      <c r="B188" s="22" t="s">
        <v>295</v>
      </c>
      <c r="C188" s="23" t="s">
        <v>296</v>
      </c>
      <c r="D188" s="24" t="s">
        <v>16</v>
      </c>
      <c r="E188" s="21" t="n">
        <v>1000</v>
      </c>
      <c r="F188" s="25"/>
      <c r="G188" s="26" t="n">
        <f aca="false">+F188*E188</f>
        <v>0</v>
      </c>
      <c r="H188" s="21" t="n">
        <v>1000</v>
      </c>
      <c r="I188" s="27" t="n">
        <v>0</v>
      </c>
      <c r="J188" s="28" t="n">
        <v>0</v>
      </c>
      <c r="K188" s="21" t="n">
        <v>1000</v>
      </c>
      <c r="L188" s="27" t="n">
        <v>0.55</v>
      </c>
      <c r="M188" s="29" t="n">
        <f aca="false">K188*L188</f>
        <v>550</v>
      </c>
      <c r="N188" s="21" t="n">
        <v>1000</v>
      </c>
      <c r="O188" s="30" t="n">
        <v>0</v>
      </c>
      <c r="P188" s="31" t="n">
        <f aca="false">N188*O188</f>
        <v>0</v>
      </c>
      <c r="Q188" s="36" t="n">
        <v>1040</v>
      </c>
    </row>
    <row r="189" customFormat="false" ht="33" hidden="false" customHeight="true" outlineLevel="0" collapsed="false">
      <c r="A189" s="21"/>
      <c r="B189" s="22" t="s">
        <v>297</v>
      </c>
      <c r="C189" s="23" t="s">
        <v>298</v>
      </c>
      <c r="D189" s="24" t="s">
        <v>16</v>
      </c>
      <c r="E189" s="21" t="n">
        <v>500</v>
      </c>
      <c r="F189" s="25"/>
      <c r="G189" s="26" t="n">
        <f aca="false">+F189*E189</f>
        <v>0</v>
      </c>
      <c r="H189" s="21" t="n">
        <v>500</v>
      </c>
      <c r="I189" s="27" t="n">
        <v>0</v>
      </c>
      <c r="J189" s="28" t="n">
        <v>0</v>
      </c>
      <c r="K189" s="21" t="n">
        <v>500</v>
      </c>
      <c r="L189" s="27" t="n">
        <v>0.55</v>
      </c>
      <c r="M189" s="29" t="n">
        <f aca="false">K189*L189</f>
        <v>275</v>
      </c>
      <c r="N189" s="21" t="n">
        <v>500</v>
      </c>
      <c r="O189" s="30" t="n">
        <v>0</v>
      </c>
      <c r="P189" s="31" t="n">
        <f aca="false">N189*O189</f>
        <v>0</v>
      </c>
      <c r="Q189" s="36" t="n">
        <v>520</v>
      </c>
    </row>
    <row r="190" customFormat="false" ht="33" hidden="false" customHeight="true" outlineLevel="0" collapsed="false">
      <c r="A190" s="21"/>
      <c r="B190" s="22" t="s">
        <v>299</v>
      </c>
      <c r="C190" s="23" t="s">
        <v>300</v>
      </c>
      <c r="D190" s="24" t="s">
        <v>16</v>
      </c>
      <c r="E190" s="21" t="n">
        <v>300</v>
      </c>
      <c r="F190" s="25"/>
      <c r="G190" s="26" t="n">
        <f aca="false">+F190*E190</f>
        <v>0</v>
      </c>
      <c r="H190" s="21" t="n">
        <v>300</v>
      </c>
      <c r="I190" s="27" t="n">
        <v>0</v>
      </c>
      <c r="J190" s="28" t="n">
        <v>0</v>
      </c>
      <c r="K190" s="21" t="n">
        <v>300</v>
      </c>
      <c r="L190" s="27" t="n">
        <v>0.55</v>
      </c>
      <c r="M190" s="29" t="n">
        <f aca="false">K190*L190</f>
        <v>165</v>
      </c>
      <c r="N190" s="21" t="n">
        <v>300</v>
      </c>
      <c r="O190" s="30" t="n">
        <v>0</v>
      </c>
      <c r="P190" s="31" t="n">
        <f aca="false">N190*O190</f>
        <v>0</v>
      </c>
      <c r="Q190" s="36" t="n">
        <v>312</v>
      </c>
    </row>
    <row r="191" customFormat="false" ht="33" hidden="false" customHeight="true" outlineLevel="0" collapsed="false">
      <c r="A191" s="21"/>
      <c r="B191" s="22" t="s">
        <v>301</v>
      </c>
      <c r="C191" s="40" t="s">
        <v>302</v>
      </c>
      <c r="D191" s="24" t="s">
        <v>16</v>
      </c>
      <c r="E191" s="21" t="n">
        <v>500</v>
      </c>
      <c r="F191" s="25"/>
      <c r="G191" s="26" t="n">
        <f aca="false">+F191*E191</f>
        <v>0</v>
      </c>
      <c r="H191" s="21" t="n">
        <v>500</v>
      </c>
      <c r="I191" s="27" t="n">
        <v>0</v>
      </c>
      <c r="J191" s="28" t="n">
        <v>0</v>
      </c>
      <c r="K191" s="21" t="n">
        <v>500</v>
      </c>
      <c r="L191" s="27" t="n">
        <v>0.67</v>
      </c>
      <c r="M191" s="29" t="n">
        <f aca="false">K191*L191</f>
        <v>335</v>
      </c>
      <c r="N191" s="21" t="n">
        <v>500</v>
      </c>
      <c r="O191" s="30" t="n">
        <v>0</v>
      </c>
      <c r="P191" s="31" t="n">
        <f aca="false">N191*O191</f>
        <v>0</v>
      </c>
      <c r="Q191" s="36" t="n">
        <v>470</v>
      </c>
    </row>
    <row r="192" customFormat="false" ht="33" hidden="false" customHeight="true" outlineLevel="0" collapsed="false">
      <c r="A192" s="21"/>
      <c r="B192" s="22" t="s">
        <v>303</v>
      </c>
      <c r="C192" s="40" t="s">
        <v>304</v>
      </c>
      <c r="D192" s="24" t="s">
        <v>16</v>
      </c>
      <c r="E192" s="21" t="n">
        <v>1000</v>
      </c>
      <c r="F192" s="25"/>
      <c r="G192" s="26" t="n">
        <f aca="false">+F192*E192</f>
        <v>0</v>
      </c>
      <c r="H192" s="21" t="n">
        <v>1000</v>
      </c>
      <c r="I192" s="27" t="n">
        <v>0</v>
      </c>
      <c r="J192" s="28" t="n">
        <v>0</v>
      </c>
      <c r="K192" s="21" t="n">
        <v>1000</v>
      </c>
      <c r="L192" s="27" t="n">
        <v>0.67</v>
      </c>
      <c r="M192" s="29" t="n">
        <f aca="false">K192*L192</f>
        <v>670</v>
      </c>
      <c r="N192" s="21" t="n">
        <v>1000</v>
      </c>
      <c r="O192" s="30" t="n">
        <v>0</v>
      </c>
      <c r="P192" s="31" t="n">
        <f aca="false">N192*O192</f>
        <v>0</v>
      </c>
      <c r="Q192" s="36" t="n">
        <v>940</v>
      </c>
    </row>
    <row r="193" customFormat="false" ht="33" hidden="false" customHeight="true" outlineLevel="0" collapsed="false">
      <c r="A193" s="21"/>
      <c r="B193" s="22" t="s">
        <v>305</v>
      </c>
      <c r="C193" s="40" t="s">
        <v>306</v>
      </c>
      <c r="D193" s="24" t="s">
        <v>16</v>
      </c>
      <c r="E193" s="21" t="n">
        <v>500</v>
      </c>
      <c r="F193" s="25"/>
      <c r="G193" s="26" t="n">
        <f aca="false">+F193*E193</f>
        <v>0</v>
      </c>
      <c r="H193" s="21" t="n">
        <v>500</v>
      </c>
      <c r="I193" s="27" t="n">
        <v>0</v>
      </c>
      <c r="J193" s="28" t="n">
        <v>0</v>
      </c>
      <c r="K193" s="21" t="n">
        <v>500</v>
      </c>
      <c r="L193" s="27" t="n">
        <v>0.67</v>
      </c>
      <c r="M193" s="29" t="n">
        <f aca="false">K193*L193</f>
        <v>335</v>
      </c>
      <c r="N193" s="21" t="n">
        <v>500</v>
      </c>
      <c r="O193" s="30" t="n">
        <v>0</v>
      </c>
      <c r="P193" s="31" t="n">
        <f aca="false">N193*O193</f>
        <v>0</v>
      </c>
      <c r="Q193" s="36" t="n">
        <v>470</v>
      </c>
    </row>
    <row r="194" customFormat="false" ht="6.75" hidden="false" customHeight="true" outlineLevel="0" collapsed="false">
      <c r="A194" s="21"/>
      <c r="B194" s="22"/>
      <c r="C194" s="40"/>
      <c r="D194" s="24"/>
      <c r="E194" s="21"/>
      <c r="F194" s="25"/>
      <c r="G194" s="26"/>
      <c r="H194" s="21"/>
      <c r="I194" s="27"/>
      <c r="J194" s="28"/>
      <c r="K194" s="21"/>
      <c r="L194" s="27"/>
      <c r="M194" s="29"/>
      <c r="N194" s="21"/>
      <c r="O194" s="30"/>
      <c r="P194" s="31"/>
      <c r="Q194" s="36"/>
    </row>
    <row r="195" customFormat="false" ht="18" hidden="false" customHeight="true" outlineLevel="0" collapsed="false">
      <c r="A195" s="21" t="n">
        <v>32</v>
      </c>
      <c r="B195" s="22"/>
      <c r="C195" s="42" t="s">
        <v>307</v>
      </c>
      <c r="D195" s="24"/>
      <c r="E195" s="21"/>
      <c r="F195" s="25"/>
      <c r="G195" s="26"/>
      <c r="H195" s="21"/>
      <c r="I195" s="27"/>
      <c r="J195" s="28"/>
      <c r="K195" s="21"/>
      <c r="L195" s="27"/>
      <c r="M195" s="29"/>
      <c r="N195" s="21"/>
      <c r="O195" s="30"/>
      <c r="P195" s="31"/>
      <c r="Q195" s="36"/>
    </row>
    <row r="196" customFormat="false" ht="33" hidden="false" customHeight="true" outlineLevel="0" collapsed="false">
      <c r="A196" s="21"/>
      <c r="B196" s="22" t="s">
        <v>308</v>
      </c>
      <c r="C196" s="23" t="s">
        <v>309</v>
      </c>
      <c r="D196" s="24" t="s">
        <v>16</v>
      </c>
      <c r="E196" s="21" t="n">
        <v>3600</v>
      </c>
      <c r="F196" s="25"/>
      <c r="G196" s="26" t="n">
        <f aca="false">+F196*E196</f>
        <v>0</v>
      </c>
      <c r="H196" s="21" t="n">
        <v>3600</v>
      </c>
      <c r="I196" s="27" t="n">
        <v>0.63</v>
      </c>
      <c r="J196" s="28" t="n">
        <v>2268</v>
      </c>
      <c r="K196" s="21" t="n">
        <v>3600</v>
      </c>
      <c r="L196" s="27" t="n">
        <v>0.78</v>
      </c>
      <c r="M196" s="29" t="n">
        <f aca="false">K196*L196</f>
        <v>2808</v>
      </c>
      <c r="N196" s="21" t="n">
        <v>3600</v>
      </c>
      <c r="O196" s="30" t="n">
        <v>0</v>
      </c>
      <c r="P196" s="31" t="n">
        <f aca="false">N196*O196</f>
        <v>0</v>
      </c>
      <c r="Q196" s="36" t="n">
        <v>3120</v>
      </c>
    </row>
    <row r="197" customFormat="false" ht="33" hidden="false" customHeight="true" outlineLevel="0" collapsed="false">
      <c r="A197" s="21"/>
      <c r="B197" s="22" t="s">
        <v>310</v>
      </c>
      <c r="C197" s="23" t="s">
        <v>311</v>
      </c>
      <c r="D197" s="24" t="s">
        <v>16</v>
      </c>
      <c r="E197" s="21" t="n">
        <v>900</v>
      </c>
      <c r="F197" s="25"/>
      <c r="G197" s="26" t="n">
        <f aca="false">+F197*E197</f>
        <v>0</v>
      </c>
      <c r="H197" s="21" t="n">
        <v>900</v>
      </c>
      <c r="I197" s="27" t="n">
        <v>0</v>
      </c>
      <c r="J197" s="28" t="n">
        <v>0</v>
      </c>
      <c r="K197" s="21" t="n">
        <v>900</v>
      </c>
      <c r="L197" s="27" t="n">
        <v>0.78</v>
      </c>
      <c r="M197" s="29" t="n">
        <f aca="false">K197*L197</f>
        <v>702</v>
      </c>
      <c r="N197" s="21" t="n">
        <v>900</v>
      </c>
      <c r="O197" s="30" t="n">
        <v>0</v>
      </c>
      <c r="P197" s="31" t="n">
        <f aca="false">N197*O197</f>
        <v>0</v>
      </c>
      <c r="Q197" s="36" t="n">
        <v>780</v>
      </c>
    </row>
    <row r="198" customFormat="false" ht="33" hidden="false" customHeight="true" outlineLevel="0" collapsed="false">
      <c r="A198" s="21"/>
      <c r="B198" s="22" t="s">
        <v>312</v>
      </c>
      <c r="C198" s="23" t="s">
        <v>313</v>
      </c>
      <c r="D198" s="24" t="s">
        <v>16</v>
      </c>
      <c r="E198" s="21" t="n">
        <v>900</v>
      </c>
      <c r="F198" s="25"/>
      <c r="G198" s="26" t="n">
        <f aca="false">+F198*E198</f>
        <v>0</v>
      </c>
      <c r="H198" s="21" t="n">
        <v>900</v>
      </c>
      <c r="I198" s="27" t="n">
        <v>0</v>
      </c>
      <c r="J198" s="28" t="n">
        <v>0</v>
      </c>
      <c r="K198" s="21" t="n">
        <v>900</v>
      </c>
      <c r="L198" s="27" t="n">
        <v>0.78</v>
      </c>
      <c r="M198" s="29" t="n">
        <f aca="false">K198*L198</f>
        <v>702</v>
      </c>
      <c r="N198" s="21" t="n">
        <v>900</v>
      </c>
      <c r="O198" s="30" t="n">
        <v>0</v>
      </c>
      <c r="P198" s="31" t="n">
        <f aca="false">N198*O198</f>
        <v>0</v>
      </c>
      <c r="Q198" s="36" t="n">
        <v>780</v>
      </c>
    </row>
    <row r="199" customFormat="false" ht="33" hidden="false" customHeight="true" outlineLevel="0" collapsed="false">
      <c r="A199" s="21"/>
      <c r="B199" s="22" t="s">
        <v>314</v>
      </c>
      <c r="C199" s="23" t="s">
        <v>315</v>
      </c>
      <c r="D199" s="24" t="s">
        <v>16</v>
      </c>
      <c r="E199" s="21" t="n">
        <v>1500</v>
      </c>
      <c r="F199" s="25"/>
      <c r="G199" s="26" t="n">
        <f aca="false">+F199*E199</f>
        <v>0</v>
      </c>
      <c r="H199" s="21" t="n">
        <v>1500</v>
      </c>
      <c r="I199" s="27" t="n">
        <v>0</v>
      </c>
      <c r="J199" s="28" t="n">
        <v>0</v>
      </c>
      <c r="K199" s="21" t="n">
        <v>1500</v>
      </c>
      <c r="L199" s="27" t="n">
        <v>0.78</v>
      </c>
      <c r="M199" s="29" t="n">
        <f aca="false">K199*L199</f>
        <v>1170</v>
      </c>
      <c r="N199" s="21" t="n">
        <v>1500</v>
      </c>
      <c r="O199" s="30" t="n">
        <v>0</v>
      </c>
      <c r="P199" s="31" t="n">
        <f aca="false">N199*O199</f>
        <v>0</v>
      </c>
      <c r="Q199" s="36" t="n">
        <v>1300</v>
      </c>
    </row>
    <row r="200" customFormat="false" ht="6" hidden="false" customHeight="true" outlineLevel="0" collapsed="false">
      <c r="A200" s="21"/>
      <c r="B200" s="22"/>
      <c r="C200" s="40"/>
      <c r="D200" s="24"/>
      <c r="E200" s="21"/>
      <c r="F200" s="25"/>
      <c r="G200" s="26"/>
      <c r="H200" s="21"/>
      <c r="I200" s="27"/>
      <c r="J200" s="28"/>
      <c r="K200" s="21"/>
      <c r="L200" s="27"/>
      <c r="M200" s="29"/>
      <c r="N200" s="21"/>
      <c r="O200" s="30"/>
      <c r="P200" s="31"/>
      <c r="Q200" s="36"/>
    </row>
    <row r="201" customFormat="false" ht="18" hidden="false" customHeight="true" outlineLevel="0" collapsed="false">
      <c r="A201" s="21" t="n">
        <v>33</v>
      </c>
      <c r="B201" s="22"/>
      <c r="C201" s="42" t="s">
        <v>316</v>
      </c>
      <c r="D201" s="24"/>
      <c r="E201" s="21"/>
      <c r="F201" s="25"/>
      <c r="G201" s="26"/>
      <c r="H201" s="21"/>
      <c r="I201" s="27"/>
      <c r="J201" s="28"/>
      <c r="K201" s="21"/>
      <c r="L201" s="27"/>
      <c r="M201" s="29"/>
      <c r="N201" s="21"/>
      <c r="O201" s="30"/>
      <c r="P201" s="31"/>
      <c r="Q201" s="36"/>
    </row>
    <row r="202" customFormat="false" ht="33" hidden="false" customHeight="true" outlineLevel="0" collapsed="false">
      <c r="A202" s="21"/>
      <c r="B202" s="22" t="s">
        <v>317</v>
      </c>
      <c r="C202" s="40" t="s">
        <v>318</v>
      </c>
      <c r="D202" s="24" t="s">
        <v>319</v>
      </c>
      <c r="E202" s="21" t="n">
        <v>2000</v>
      </c>
      <c r="F202" s="25"/>
      <c r="G202" s="26" t="n">
        <f aca="false">+F202*E202</f>
        <v>0</v>
      </c>
      <c r="H202" s="21" t="n">
        <v>2000</v>
      </c>
      <c r="I202" s="27" t="n">
        <v>1.29</v>
      </c>
      <c r="J202" s="28" t="n">
        <v>2580</v>
      </c>
      <c r="K202" s="21" t="n">
        <v>2000</v>
      </c>
      <c r="L202" s="27" t="n">
        <v>1.03</v>
      </c>
      <c r="M202" s="29" t="n">
        <f aca="false">K202*L202</f>
        <v>2060</v>
      </c>
      <c r="N202" s="21" t="n">
        <v>2000</v>
      </c>
      <c r="O202" s="30" t="n">
        <v>0</v>
      </c>
      <c r="P202" s="31" t="n">
        <f aca="false">N202*O202</f>
        <v>0</v>
      </c>
      <c r="Q202" s="36" t="n">
        <v>2600</v>
      </c>
    </row>
    <row r="203" customFormat="false" ht="33" hidden="false" customHeight="true" outlineLevel="0" collapsed="false">
      <c r="A203" s="21"/>
      <c r="B203" s="22" t="s">
        <v>320</v>
      </c>
      <c r="C203" s="40" t="s">
        <v>321</v>
      </c>
      <c r="D203" s="24" t="s">
        <v>319</v>
      </c>
      <c r="E203" s="21" t="n">
        <v>3000</v>
      </c>
      <c r="F203" s="25"/>
      <c r="G203" s="26" t="n">
        <f aca="false">+F203*E203</f>
        <v>0</v>
      </c>
      <c r="H203" s="21" t="n">
        <v>3000</v>
      </c>
      <c r="I203" s="27" t="n">
        <v>0.74</v>
      </c>
      <c r="J203" s="28" t="n">
        <v>2220</v>
      </c>
      <c r="K203" s="21" t="n">
        <v>3000</v>
      </c>
      <c r="L203" s="27" t="n">
        <v>0.48</v>
      </c>
      <c r="M203" s="29" t="n">
        <f aca="false">K203*L203</f>
        <v>1440</v>
      </c>
      <c r="N203" s="21" t="n">
        <v>3000</v>
      </c>
      <c r="O203" s="30" t="n">
        <v>0</v>
      </c>
      <c r="P203" s="31" t="n">
        <f aca="false">N203*O203</f>
        <v>0</v>
      </c>
      <c r="Q203" s="36" t="n">
        <v>2400</v>
      </c>
    </row>
    <row r="204" customFormat="false" ht="33" hidden="false" customHeight="true" outlineLevel="0" collapsed="false">
      <c r="A204" s="21"/>
      <c r="B204" s="22" t="s">
        <v>322</v>
      </c>
      <c r="C204" s="40" t="s">
        <v>323</v>
      </c>
      <c r="D204" s="24" t="s">
        <v>319</v>
      </c>
      <c r="E204" s="21" t="n">
        <v>2000</v>
      </c>
      <c r="F204" s="25"/>
      <c r="G204" s="26" t="n">
        <f aca="false">+F204*E204</f>
        <v>0</v>
      </c>
      <c r="H204" s="21" t="n">
        <v>2000</v>
      </c>
      <c r="I204" s="27" t="n">
        <v>0.97</v>
      </c>
      <c r="J204" s="28" t="n">
        <v>1940</v>
      </c>
      <c r="K204" s="21" t="n">
        <v>2000</v>
      </c>
      <c r="L204" s="27" t="n">
        <v>0.71</v>
      </c>
      <c r="M204" s="29" t="n">
        <f aca="false">K204*L204</f>
        <v>1420</v>
      </c>
      <c r="N204" s="21" t="n">
        <v>2000</v>
      </c>
      <c r="O204" s="30" t="n">
        <v>0</v>
      </c>
      <c r="P204" s="31" t="n">
        <f aca="false">N204*O204</f>
        <v>0</v>
      </c>
      <c r="Q204" s="36" t="n">
        <v>2000</v>
      </c>
    </row>
    <row r="205" customFormat="false" ht="33" hidden="false" customHeight="true" outlineLevel="0" collapsed="false">
      <c r="A205" s="21"/>
      <c r="B205" s="22" t="s">
        <v>324</v>
      </c>
      <c r="C205" s="40" t="s">
        <v>325</v>
      </c>
      <c r="D205" s="24" t="s">
        <v>319</v>
      </c>
      <c r="E205" s="21" t="n">
        <v>2000</v>
      </c>
      <c r="F205" s="25"/>
      <c r="G205" s="26" t="n">
        <f aca="false">+F205*E205</f>
        <v>0</v>
      </c>
      <c r="H205" s="21" t="n">
        <v>2000</v>
      </c>
      <c r="I205" s="27" t="n">
        <v>1.44</v>
      </c>
      <c r="J205" s="28" t="n">
        <v>2880</v>
      </c>
      <c r="K205" s="21" t="n">
        <v>2000</v>
      </c>
      <c r="L205" s="27" t="n">
        <v>1.28</v>
      </c>
      <c r="M205" s="29" t="n">
        <f aca="false">K205*L205</f>
        <v>2560</v>
      </c>
      <c r="N205" s="21" t="n">
        <v>2000</v>
      </c>
      <c r="O205" s="30" t="n">
        <v>0</v>
      </c>
      <c r="P205" s="31" t="n">
        <f aca="false">N205*O205</f>
        <v>0</v>
      </c>
      <c r="Q205" s="36" t="n">
        <v>3000</v>
      </c>
    </row>
    <row r="206" customFormat="false" ht="33" hidden="false" customHeight="true" outlineLevel="0" collapsed="false">
      <c r="A206" s="21"/>
      <c r="B206" s="22" t="s">
        <v>326</v>
      </c>
      <c r="C206" s="40" t="s">
        <v>327</v>
      </c>
      <c r="D206" s="24" t="s">
        <v>319</v>
      </c>
      <c r="E206" s="21" t="n">
        <v>6000</v>
      </c>
      <c r="F206" s="25"/>
      <c r="G206" s="26" t="n">
        <f aca="false">+F206*E206</f>
        <v>0</v>
      </c>
      <c r="H206" s="21" t="n">
        <v>6000</v>
      </c>
      <c r="I206" s="27" t="n">
        <v>0</v>
      </c>
      <c r="J206" s="28" t="n">
        <v>0</v>
      </c>
      <c r="K206" s="21" t="n">
        <v>6000</v>
      </c>
      <c r="L206" s="27" t="n">
        <v>0.41</v>
      </c>
      <c r="M206" s="29" t="n">
        <f aca="false">K206*L206</f>
        <v>2460</v>
      </c>
      <c r="N206" s="21" t="n">
        <v>6000</v>
      </c>
      <c r="O206" s="30" t="n">
        <v>0</v>
      </c>
      <c r="P206" s="31" t="n">
        <f aca="false">N206*O206</f>
        <v>0</v>
      </c>
      <c r="Q206" s="36" t="n">
        <v>3600</v>
      </c>
    </row>
    <row r="207" customFormat="false" ht="33" hidden="false" customHeight="true" outlineLevel="0" collapsed="false">
      <c r="A207" s="21"/>
      <c r="B207" s="22" t="s">
        <v>328</v>
      </c>
      <c r="C207" s="40" t="s">
        <v>329</v>
      </c>
      <c r="D207" s="24" t="s">
        <v>98</v>
      </c>
      <c r="E207" s="21" t="n">
        <v>2000</v>
      </c>
      <c r="F207" s="25"/>
      <c r="G207" s="26" t="n">
        <f aca="false">+F207*E207</f>
        <v>0</v>
      </c>
      <c r="H207" s="21" t="n">
        <v>2000</v>
      </c>
      <c r="I207" s="27" t="n">
        <v>0</v>
      </c>
      <c r="J207" s="28" t="n">
        <v>0</v>
      </c>
      <c r="K207" s="21" t="n">
        <v>2000</v>
      </c>
      <c r="L207" s="27" t="n">
        <v>2.22</v>
      </c>
      <c r="M207" s="29" t="n">
        <f aca="false">K207*L207</f>
        <v>4440</v>
      </c>
      <c r="N207" s="21" t="n">
        <v>2000</v>
      </c>
      <c r="O207" s="30" t="n">
        <v>0</v>
      </c>
      <c r="P207" s="31" t="n">
        <f aca="false">N207*O207</f>
        <v>0</v>
      </c>
      <c r="Q207" s="36" t="n">
        <v>6000</v>
      </c>
    </row>
    <row r="208" customFormat="false" ht="33" hidden="false" customHeight="true" outlineLevel="0" collapsed="false">
      <c r="A208" s="21"/>
      <c r="B208" s="22" t="s">
        <v>330</v>
      </c>
      <c r="C208" s="40" t="s">
        <v>331</v>
      </c>
      <c r="D208" s="24" t="s">
        <v>98</v>
      </c>
      <c r="E208" s="21" t="n">
        <v>100</v>
      </c>
      <c r="F208" s="25"/>
      <c r="G208" s="26" t="n">
        <f aca="false">+F208*E208</f>
        <v>0</v>
      </c>
      <c r="H208" s="21" t="n">
        <v>100</v>
      </c>
      <c r="I208" s="27" t="n">
        <v>0</v>
      </c>
      <c r="J208" s="28" t="n">
        <v>0</v>
      </c>
      <c r="K208" s="21" t="n">
        <v>100</v>
      </c>
      <c r="L208" s="27" t="n">
        <v>2.6</v>
      </c>
      <c r="M208" s="29" t="n">
        <f aca="false">K208*L208</f>
        <v>260</v>
      </c>
      <c r="N208" s="21" t="n">
        <v>100</v>
      </c>
      <c r="O208" s="30" t="n">
        <v>0</v>
      </c>
      <c r="P208" s="31" t="n">
        <f aca="false">N208*O208</f>
        <v>0</v>
      </c>
      <c r="Q208" s="36" t="n">
        <v>300</v>
      </c>
    </row>
    <row r="209" customFormat="false" ht="33" hidden="false" customHeight="true" outlineLevel="0" collapsed="false">
      <c r="A209" s="21"/>
      <c r="B209" s="22" t="s">
        <v>332</v>
      </c>
      <c r="C209" s="40" t="s">
        <v>333</v>
      </c>
      <c r="D209" s="24" t="s">
        <v>151</v>
      </c>
      <c r="E209" s="21" t="n">
        <v>100</v>
      </c>
      <c r="F209" s="25"/>
      <c r="G209" s="26" t="n">
        <f aca="false">+F209*E209</f>
        <v>0</v>
      </c>
      <c r="H209" s="21" t="n">
        <v>100</v>
      </c>
      <c r="I209" s="27" t="n">
        <v>0</v>
      </c>
      <c r="J209" s="28" t="n">
        <v>0</v>
      </c>
      <c r="K209" s="21" t="n">
        <v>100</v>
      </c>
      <c r="L209" s="27" t="n">
        <v>1.9</v>
      </c>
      <c r="M209" s="29" t="n">
        <f aca="false">K209*L209</f>
        <v>190</v>
      </c>
      <c r="N209" s="21" t="n">
        <v>100</v>
      </c>
      <c r="O209" s="30" t="n">
        <v>0</v>
      </c>
      <c r="P209" s="31" t="n">
        <f aca="false">N209*O209</f>
        <v>0</v>
      </c>
      <c r="Q209" s="36" t="n">
        <v>230</v>
      </c>
    </row>
    <row r="210" customFormat="false" ht="6" hidden="false" customHeight="true" outlineLevel="0" collapsed="false">
      <c r="A210" s="21"/>
      <c r="B210" s="22"/>
      <c r="C210" s="40"/>
      <c r="D210" s="24"/>
      <c r="E210" s="21"/>
      <c r="F210" s="25"/>
      <c r="G210" s="26"/>
      <c r="H210" s="21"/>
      <c r="I210" s="27"/>
      <c r="J210" s="28"/>
      <c r="K210" s="21"/>
      <c r="L210" s="27"/>
      <c r="M210" s="29"/>
      <c r="N210" s="21"/>
      <c r="O210" s="30"/>
      <c r="P210" s="31"/>
      <c r="Q210" s="36"/>
    </row>
    <row r="211" customFormat="false" ht="33" hidden="false" customHeight="true" outlineLevel="0" collapsed="false">
      <c r="A211" s="21" t="n">
        <v>34</v>
      </c>
      <c r="B211" s="22"/>
      <c r="C211" s="23" t="s">
        <v>334</v>
      </c>
      <c r="D211" s="37" t="s">
        <v>151</v>
      </c>
      <c r="E211" s="38" t="n">
        <v>4000</v>
      </c>
      <c r="F211" s="25"/>
      <c r="G211" s="26" t="n">
        <f aca="false">+F211*E211</f>
        <v>0</v>
      </c>
      <c r="H211" s="34" t="n">
        <v>4000</v>
      </c>
      <c r="I211" s="27" t="n">
        <v>0</v>
      </c>
      <c r="J211" s="28" t="n">
        <v>0</v>
      </c>
      <c r="K211" s="34" t="n">
        <v>4000</v>
      </c>
      <c r="L211" s="27" t="n">
        <v>0.86</v>
      </c>
      <c r="M211" s="29" t="n">
        <f aca="false">K211*L211</f>
        <v>3440</v>
      </c>
      <c r="N211" s="34" t="n">
        <v>4000</v>
      </c>
      <c r="O211" s="30" t="n">
        <v>0</v>
      </c>
      <c r="P211" s="31" t="n">
        <f aca="false">N211*O211</f>
        <v>0</v>
      </c>
      <c r="Q211" s="36" t="n">
        <v>5700</v>
      </c>
    </row>
    <row r="212" customFormat="false" ht="6" hidden="false" customHeight="true" outlineLevel="0" collapsed="false">
      <c r="A212" s="21"/>
      <c r="B212" s="22"/>
      <c r="C212" s="33"/>
      <c r="D212" s="37"/>
      <c r="E212" s="38"/>
      <c r="F212" s="25"/>
      <c r="G212" s="26"/>
      <c r="H212" s="21"/>
      <c r="I212" s="27"/>
      <c r="J212" s="28"/>
      <c r="K212" s="21"/>
      <c r="L212" s="27"/>
      <c r="M212" s="29"/>
      <c r="N212" s="21"/>
      <c r="O212" s="30"/>
      <c r="P212" s="31"/>
      <c r="Q212" s="36"/>
    </row>
    <row r="213" customFormat="false" ht="18" hidden="false" customHeight="true" outlineLevel="0" collapsed="false">
      <c r="A213" s="21" t="n">
        <v>35</v>
      </c>
      <c r="B213" s="22"/>
      <c r="C213" s="42" t="s">
        <v>335</v>
      </c>
      <c r="D213" s="44"/>
      <c r="E213" s="45"/>
      <c r="F213" s="46"/>
      <c r="G213" s="26"/>
      <c r="H213" s="21"/>
      <c r="I213" s="27"/>
      <c r="J213" s="28"/>
      <c r="K213" s="21"/>
      <c r="L213" s="27"/>
      <c r="M213" s="29"/>
      <c r="N213" s="21"/>
      <c r="O213" s="30"/>
      <c r="P213" s="31"/>
      <c r="Q213" s="36"/>
    </row>
    <row r="214" customFormat="false" ht="33" hidden="false" customHeight="true" outlineLevel="0" collapsed="false">
      <c r="A214" s="21"/>
      <c r="B214" s="22" t="s">
        <v>336</v>
      </c>
      <c r="C214" s="40" t="s">
        <v>337</v>
      </c>
      <c r="D214" s="24" t="s">
        <v>98</v>
      </c>
      <c r="E214" s="21" t="n">
        <v>20</v>
      </c>
      <c r="F214" s="25"/>
      <c r="G214" s="26" t="n">
        <f aca="false">+F214*E214</f>
        <v>0</v>
      </c>
      <c r="H214" s="21" t="n">
        <v>20</v>
      </c>
      <c r="I214" s="27" t="n">
        <v>0</v>
      </c>
      <c r="J214" s="28" t="n">
        <v>0</v>
      </c>
      <c r="K214" s="21" t="n">
        <v>20</v>
      </c>
      <c r="L214" s="27" t="n">
        <v>16.5</v>
      </c>
      <c r="M214" s="29" t="n">
        <f aca="false">K214*L214</f>
        <v>330</v>
      </c>
      <c r="N214" s="21" t="n">
        <v>20</v>
      </c>
      <c r="O214" s="30" t="n">
        <v>0</v>
      </c>
      <c r="P214" s="31" t="n">
        <f aca="false">N214*O214</f>
        <v>0</v>
      </c>
      <c r="Q214" s="36" t="n">
        <v>400</v>
      </c>
    </row>
    <row r="215" customFormat="false" ht="33" hidden="false" customHeight="true" outlineLevel="0" collapsed="false">
      <c r="A215" s="21"/>
      <c r="B215" s="22" t="s">
        <v>338</v>
      </c>
      <c r="C215" s="40" t="s">
        <v>339</v>
      </c>
      <c r="D215" s="24" t="s">
        <v>151</v>
      </c>
      <c r="E215" s="21" t="n">
        <v>200</v>
      </c>
      <c r="F215" s="25"/>
      <c r="G215" s="26" t="n">
        <f aca="false">+F215*E215</f>
        <v>0</v>
      </c>
      <c r="H215" s="21" t="n">
        <v>200</v>
      </c>
      <c r="I215" s="27" t="n">
        <v>0</v>
      </c>
      <c r="J215" s="28" t="n">
        <v>0</v>
      </c>
      <c r="K215" s="21" t="n">
        <v>200</v>
      </c>
      <c r="L215" s="27" t="n">
        <v>12.6</v>
      </c>
      <c r="M215" s="29" t="n">
        <f aca="false">K215*L215</f>
        <v>2520</v>
      </c>
      <c r="N215" s="21" t="n">
        <v>200</v>
      </c>
      <c r="O215" s="30" t="n">
        <v>0</v>
      </c>
      <c r="P215" s="31" t="n">
        <f aca="false">N215*O215</f>
        <v>0</v>
      </c>
      <c r="Q215" s="36" t="n">
        <v>3200</v>
      </c>
    </row>
    <row r="216" customFormat="false" ht="33" hidden="false" customHeight="true" outlineLevel="0" collapsed="false">
      <c r="A216" s="21"/>
      <c r="B216" s="22" t="s">
        <v>340</v>
      </c>
      <c r="C216" s="40" t="s">
        <v>341</v>
      </c>
      <c r="D216" s="24" t="s">
        <v>151</v>
      </c>
      <c r="E216" s="21" t="n">
        <v>300</v>
      </c>
      <c r="F216" s="25"/>
      <c r="G216" s="26" t="n">
        <f aca="false">+F216*E216</f>
        <v>0</v>
      </c>
      <c r="H216" s="21" t="n">
        <v>300</v>
      </c>
      <c r="I216" s="27" t="n">
        <v>0</v>
      </c>
      <c r="J216" s="28" t="n">
        <v>0</v>
      </c>
      <c r="K216" s="21" t="n">
        <v>300</v>
      </c>
      <c r="L216" s="27" t="n">
        <v>14.4</v>
      </c>
      <c r="M216" s="29" t="n">
        <f aca="false">K216*L216</f>
        <v>4320</v>
      </c>
      <c r="N216" s="21" t="n">
        <v>300</v>
      </c>
      <c r="O216" s="30" t="n">
        <v>0</v>
      </c>
      <c r="P216" s="31" t="n">
        <f aca="false">N216*O216</f>
        <v>0</v>
      </c>
      <c r="Q216" s="36" t="n">
        <v>6000</v>
      </c>
    </row>
    <row r="217" customFormat="false" ht="33" hidden="false" customHeight="true" outlineLevel="0" collapsed="false">
      <c r="A217" s="21"/>
      <c r="B217" s="22" t="s">
        <v>342</v>
      </c>
      <c r="C217" s="40" t="s">
        <v>343</v>
      </c>
      <c r="D217" s="24" t="s">
        <v>151</v>
      </c>
      <c r="E217" s="21" t="n">
        <v>500</v>
      </c>
      <c r="F217" s="25"/>
      <c r="G217" s="26" t="n">
        <f aca="false">+F217*E217</f>
        <v>0</v>
      </c>
      <c r="H217" s="34" t="n">
        <v>500</v>
      </c>
      <c r="I217" s="27" t="n">
        <v>0</v>
      </c>
      <c r="J217" s="28" t="n">
        <v>0</v>
      </c>
      <c r="K217" s="34" t="n">
        <v>500</v>
      </c>
      <c r="L217" s="27" t="n">
        <v>7.3</v>
      </c>
      <c r="M217" s="29" t="n">
        <f aca="false">K217*L217</f>
        <v>3650</v>
      </c>
      <c r="N217" s="34" t="n">
        <v>500</v>
      </c>
      <c r="O217" s="30" t="n">
        <v>0</v>
      </c>
      <c r="P217" s="31" t="n">
        <f aca="false">N217*O217</f>
        <v>0</v>
      </c>
      <c r="Q217" s="36" t="n">
        <v>5000</v>
      </c>
    </row>
    <row r="218" customFormat="false" ht="33" hidden="false" customHeight="true" outlineLevel="0" collapsed="false">
      <c r="A218" s="21"/>
      <c r="B218" s="22" t="s">
        <v>344</v>
      </c>
      <c r="C218" s="40" t="s">
        <v>345</v>
      </c>
      <c r="D218" s="24" t="s">
        <v>151</v>
      </c>
      <c r="E218" s="21" t="n">
        <v>500</v>
      </c>
      <c r="F218" s="25"/>
      <c r="G218" s="26" t="n">
        <f aca="false">+F218*E218</f>
        <v>0</v>
      </c>
      <c r="H218" s="34" t="n">
        <v>500</v>
      </c>
      <c r="I218" s="27" t="n">
        <v>0</v>
      </c>
      <c r="J218" s="28" t="n">
        <v>0</v>
      </c>
      <c r="K218" s="34" t="n">
        <v>500</v>
      </c>
      <c r="L218" s="27" t="n">
        <v>8.3</v>
      </c>
      <c r="M218" s="29" t="n">
        <f aca="false">K218*L218</f>
        <v>4150</v>
      </c>
      <c r="N218" s="34" t="n">
        <v>500</v>
      </c>
      <c r="O218" s="30" t="n">
        <v>0</v>
      </c>
      <c r="P218" s="31" t="n">
        <f aca="false">N218*O218</f>
        <v>0</v>
      </c>
      <c r="Q218" s="36" t="n">
        <v>6500</v>
      </c>
    </row>
    <row r="219" customFormat="false" ht="33" hidden="false" customHeight="true" outlineLevel="0" collapsed="false">
      <c r="A219" s="21"/>
      <c r="B219" s="22" t="s">
        <v>346</v>
      </c>
      <c r="C219" s="23" t="s">
        <v>347</v>
      </c>
      <c r="D219" s="24" t="s">
        <v>151</v>
      </c>
      <c r="E219" s="21" t="n">
        <v>200</v>
      </c>
      <c r="F219" s="25"/>
      <c r="G219" s="26" t="n">
        <f aca="false">+F219*E219</f>
        <v>0</v>
      </c>
      <c r="H219" s="34" t="n">
        <v>200</v>
      </c>
      <c r="I219" s="27" t="n">
        <v>0</v>
      </c>
      <c r="J219" s="28" t="n">
        <v>0</v>
      </c>
      <c r="K219" s="34" t="n">
        <v>200</v>
      </c>
      <c r="L219" s="27" t="n">
        <v>11</v>
      </c>
      <c r="M219" s="29" t="n">
        <f aca="false">K219*L219</f>
        <v>2200</v>
      </c>
      <c r="N219" s="34" t="n">
        <v>200</v>
      </c>
      <c r="O219" s="30" t="n">
        <v>0</v>
      </c>
      <c r="P219" s="31" t="n">
        <f aca="false">N219*O219</f>
        <v>0</v>
      </c>
      <c r="Q219" s="36" t="n">
        <v>2400</v>
      </c>
    </row>
    <row r="220" customFormat="false" ht="33" hidden="false" customHeight="true" outlineLevel="0" collapsed="false">
      <c r="A220" s="21"/>
      <c r="B220" s="22" t="s">
        <v>348</v>
      </c>
      <c r="C220" s="23" t="s">
        <v>349</v>
      </c>
      <c r="D220" s="24" t="s">
        <v>151</v>
      </c>
      <c r="E220" s="21" t="n">
        <v>100</v>
      </c>
      <c r="F220" s="25"/>
      <c r="G220" s="26" t="n">
        <f aca="false">+F220*E220</f>
        <v>0</v>
      </c>
      <c r="H220" s="34" t="n">
        <v>100</v>
      </c>
      <c r="I220" s="27" t="n">
        <v>0</v>
      </c>
      <c r="J220" s="28" t="n">
        <v>0</v>
      </c>
      <c r="K220" s="34" t="n">
        <v>100</v>
      </c>
      <c r="L220" s="27" t="n">
        <v>10</v>
      </c>
      <c r="M220" s="29" t="n">
        <f aca="false">K220*L220</f>
        <v>1000</v>
      </c>
      <c r="N220" s="34" t="n">
        <v>100</v>
      </c>
      <c r="O220" s="30" t="n">
        <v>0</v>
      </c>
      <c r="P220" s="31" t="n">
        <f aca="false">N220*O220</f>
        <v>0</v>
      </c>
      <c r="Q220" s="36" t="n">
        <v>1100</v>
      </c>
    </row>
    <row r="221" customFormat="false" ht="33" hidden="false" customHeight="true" outlineLevel="0" collapsed="false">
      <c r="A221" s="21"/>
      <c r="B221" s="22" t="s">
        <v>350</v>
      </c>
      <c r="C221" s="23" t="s">
        <v>351</v>
      </c>
      <c r="D221" s="24" t="s">
        <v>151</v>
      </c>
      <c r="E221" s="21" t="n">
        <v>200</v>
      </c>
      <c r="F221" s="25"/>
      <c r="G221" s="26" t="n">
        <f aca="false">+F221*E221</f>
        <v>0</v>
      </c>
      <c r="H221" s="34" t="n">
        <v>200</v>
      </c>
      <c r="I221" s="27" t="n">
        <v>0</v>
      </c>
      <c r="J221" s="28" t="n">
        <v>0</v>
      </c>
      <c r="K221" s="34" t="n">
        <v>200</v>
      </c>
      <c r="L221" s="27" t="n">
        <v>9.7</v>
      </c>
      <c r="M221" s="29" t="n">
        <f aca="false">K221*L221</f>
        <v>1940</v>
      </c>
      <c r="N221" s="34" t="n">
        <v>200</v>
      </c>
      <c r="O221" s="30" t="n">
        <v>0</v>
      </c>
      <c r="P221" s="31" t="n">
        <f aca="false">N221*O221</f>
        <v>0</v>
      </c>
      <c r="Q221" s="36" t="n">
        <v>3200</v>
      </c>
    </row>
    <row r="222" customFormat="false" ht="33" hidden="false" customHeight="true" outlineLevel="0" collapsed="false">
      <c r="A222" s="21"/>
      <c r="B222" s="22" t="s">
        <v>352</v>
      </c>
      <c r="C222" s="23" t="s">
        <v>353</v>
      </c>
      <c r="D222" s="24" t="s">
        <v>151</v>
      </c>
      <c r="E222" s="21" t="n">
        <v>200</v>
      </c>
      <c r="F222" s="25"/>
      <c r="G222" s="26" t="n">
        <f aca="false">+F222*E222</f>
        <v>0</v>
      </c>
      <c r="H222" s="34" t="n">
        <v>200</v>
      </c>
      <c r="I222" s="27" t="n">
        <v>0</v>
      </c>
      <c r="J222" s="28" t="n">
        <v>0</v>
      </c>
      <c r="K222" s="34" t="n">
        <v>200</v>
      </c>
      <c r="L222" s="27" t="n">
        <v>12.8</v>
      </c>
      <c r="M222" s="29" t="n">
        <f aca="false">K222*L222</f>
        <v>2560</v>
      </c>
      <c r="N222" s="34" t="n">
        <v>200</v>
      </c>
      <c r="O222" s="30" t="n">
        <v>0</v>
      </c>
      <c r="P222" s="31" t="n">
        <f aca="false">N222*O222</f>
        <v>0</v>
      </c>
      <c r="Q222" s="36" t="n">
        <v>3600</v>
      </c>
    </row>
    <row r="223" customFormat="false" ht="6" hidden="false" customHeight="true" outlineLevel="0" collapsed="false">
      <c r="A223" s="21"/>
      <c r="B223" s="22"/>
      <c r="C223" s="40"/>
      <c r="D223" s="24"/>
      <c r="E223" s="21"/>
      <c r="F223" s="25"/>
      <c r="G223" s="26"/>
      <c r="H223" s="21"/>
      <c r="I223" s="27"/>
      <c r="J223" s="28"/>
      <c r="K223" s="21"/>
      <c r="L223" s="27"/>
      <c r="M223" s="29"/>
      <c r="N223" s="21"/>
      <c r="O223" s="30"/>
      <c r="P223" s="31"/>
      <c r="Q223" s="36"/>
    </row>
    <row r="224" customFormat="false" ht="18" hidden="false" customHeight="true" outlineLevel="0" collapsed="false">
      <c r="A224" s="21" t="n">
        <v>36</v>
      </c>
      <c r="B224" s="22"/>
      <c r="C224" s="42" t="s">
        <v>354</v>
      </c>
      <c r="D224" s="24"/>
      <c r="E224" s="21"/>
      <c r="F224" s="25"/>
      <c r="G224" s="26"/>
      <c r="H224" s="21"/>
      <c r="I224" s="27"/>
      <c r="J224" s="28"/>
      <c r="K224" s="21"/>
      <c r="L224" s="27"/>
      <c r="M224" s="29"/>
      <c r="N224" s="21"/>
      <c r="O224" s="30"/>
      <c r="P224" s="31"/>
      <c r="Q224" s="36"/>
    </row>
    <row r="225" customFormat="false" ht="33" hidden="false" customHeight="true" outlineLevel="0" collapsed="false">
      <c r="A225" s="21"/>
      <c r="B225" s="22" t="s">
        <v>355</v>
      </c>
      <c r="C225" s="40" t="s">
        <v>356</v>
      </c>
      <c r="D225" s="24" t="s">
        <v>16</v>
      </c>
      <c r="E225" s="21" t="n">
        <v>100</v>
      </c>
      <c r="F225" s="25"/>
      <c r="G225" s="26" t="n">
        <f aca="false">+F225*E225</f>
        <v>0</v>
      </c>
      <c r="H225" s="21" t="n">
        <v>100</v>
      </c>
      <c r="I225" s="27" t="n">
        <v>0</v>
      </c>
      <c r="J225" s="28" t="n">
        <v>0</v>
      </c>
      <c r="K225" s="21" t="n">
        <v>100</v>
      </c>
      <c r="L225" s="27" t="n">
        <v>9.7</v>
      </c>
      <c r="M225" s="29" t="n">
        <v>970</v>
      </c>
      <c r="N225" s="21" t="n">
        <v>100</v>
      </c>
      <c r="O225" s="30" t="n">
        <v>0</v>
      </c>
      <c r="P225" s="31" t="n">
        <f aca="false">N225*O225</f>
        <v>0</v>
      </c>
      <c r="Q225" s="36" t="n">
        <v>0</v>
      </c>
    </row>
    <row r="226" customFormat="false" ht="33" hidden="false" customHeight="true" outlineLevel="0" collapsed="false">
      <c r="A226" s="21"/>
      <c r="B226" s="22" t="s">
        <v>357</v>
      </c>
      <c r="C226" s="23" t="s">
        <v>358</v>
      </c>
      <c r="D226" s="24" t="s">
        <v>16</v>
      </c>
      <c r="E226" s="21" t="n">
        <v>100</v>
      </c>
      <c r="F226" s="25"/>
      <c r="G226" s="26" t="n">
        <f aca="false">+F226*E226</f>
        <v>0</v>
      </c>
      <c r="H226" s="34" t="n">
        <v>100</v>
      </c>
      <c r="I226" s="27" t="n">
        <v>0</v>
      </c>
      <c r="J226" s="28" t="n">
        <v>0</v>
      </c>
      <c r="K226" s="34" t="n">
        <v>100</v>
      </c>
      <c r="L226" s="27" t="n">
        <v>24.6</v>
      </c>
      <c r="M226" s="29" t="n">
        <f aca="false">K226*L226</f>
        <v>2460</v>
      </c>
      <c r="N226" s="34" t="n">
        <v>100</v>
      </c>
      <c r="O226" s="30" t="n">
        <v>0</v>
      </c>
      <c r="P226" s="31" t="n">
        <f aca="false">N226*O226</f>
        <v>0</v>
      </c>
      <c r="Q226" s="36" t="n">
        <v>280</v>
      </c>
    </row>
    <row r="227" customFormat="false" ht="6" hidden="false" customHeight="true" outlineLevel="0" collapsed="false">
      <c r="A227" s="21"/>
      <c r="B227" s="22"/>
      <c r="C227" s="23"/>
      <c r="D227" s="24"/>
      <c r="E227" s="21"/>
      <c r="F227" s="25"/>
      <c r="G227" s="26"/>
      <c r="H227" s="34"/>
      <c r="I227" s="27"/>
      <c r="J227" s="28"/>
      <c r="K227" s="34"/>
      <c r="L227" s="27"/>
      <c r="M227" s="29"/>
      <c r="N227" s="34"/>
      <c r="O227" s="30"/>
      <c r="P227" s="31"/>
      <c r="Q227" s="36"/>
    </row>
    <row r="228" customFormat="false" ht="18" hidden="false" customHeight="true" outlineLevel="0" collapsed="false">
      <c r="A228" s="21" t="n">
        <v>37</v>
      </c>
      <c r="B228" s="22"/>
      <c r="C228" s="42" t="s">
        <v>359</v>
      </c>
      <c r="D228" s="24"/>
      <c r="E228" s="21"/>
      <c r="F228" s="25"/>
      <c r="G228" s="26"/>
      <c r="H228" s="21"/>
      <c r="I228" s="27"/>
      <c r="J228" s="28"/>
      <c r="K228" s="21"/>
      <c r="L228" s="27"/>
      <c r="M228" s="29"/>
      <c r="N228" s="21"/>
      <c r="O228" s="30"/>
      <c r="P228" s="31"/>
      <c r="Q228" s="36"/>
    </row>
    <row r="229" customFormat="false" ht="33" hidden="false" customHeight="true" outlineLevel="0" collapsed="false">
      <c r="A229" s="21" t="s">
        <v>360</v>
      </c>
      <c r="B229" s="22" t="s">
        <v>361</v>
      </c>
      <c r="C229" s="40" t="s">
        <v>362</v>
      </c>
      <c r="D229" s="24" t="s">
        <v>16</v>
      </c>
      <c r="E229" s="21" t="n">
        <v>200</v>
      </c>
      <c r="F229" s="25"/>
      <c r="G229" s="26" t="n">
        <f aca="false">+F229*E229</f>
        <v>0</v>
      </c>
      <c r="H229" s="21" t="n">
        <v>200</v>
      </c>
      <c r="I229" s="27" t="n">
        <v>0</v>
      </c>
      <c r="J229" s="28" t="n">
        <v>0</v>
      </c>
      <c r="K229" s="21" t="n">
        <v>200</v>
      </c>
      <c r="L229" s="27" t="n">
        <v>9.75</v>
      </c>
      <c r="M229" s="29" t="n">
        <f aca="false">K229*L229</f>
        <v>1950</v>
      </c>
      <c r="N229" s="21" t="n">
        <v>200</v>
      </c>
      <c r="O229" s="30" t="n">
        <v>0</v>
      </c>
      <c r="P229" s="31" t="n">
        <f aca="false">N229*O229</f>
        <v>0</v>
      </c>
      <c r="Q229" s="36" t="n">
        <v>4500</v>
      </c>
    </row>
    <row r="230" customFormat="false" ht="33" hidden="false" customHeight="true" outlineLevel="0" collapsed="false">
      <c r="A230" s="21"/>
      <c r="B230" s="22" t="s">
        <v>363</v>
      </c>
      <c r="C230" s="40" t="s">
        <v>364</v>
      </c>
      <c r="D230" s="24" t="s">
        <v>16</v>
      </c>
      <c r="E230" s="21" t="n">
        <v>500</v>
      </c>
      <c r="F230" s="25"/>
      <c r="G230" s="26" t="n">
        <f aca="false">+F230*E230</f>
        <v>0</v>
      </c>
      <c r="H230" s="21" t="n">
        <v>500</v>
      </c>
      <c r="I230" s="27" t="n">
        <v>0</v>
      </c>
      <c r="J230" s="28" t="n">
        <v>0</v>
      </c>
      <c r="K230" s="21" t="n">
        <v>500</v>
      </c>
      <c r="L230" s="27" t="n">
        <v>13.5</v>
      </c>
      <c r="M230" s="29" t="n">
        <f aca="false">K230*L230</f>
        <v>6750</v>
      </c>
      <c r="N230" s="21" t="n">
        <v>500</v>
      </c>
      <c r="O230" s="30" t="n">
        <v>0</v>
      </c>
      <c r="P230" s="31" t="n">
        <f aca="false">N230*O230</f>
        <v>0</v>
      </c>
      <c r="Q230" s="36" t="n">
        <v>11625</v>
      </c>
    </row>
    <row r="231" customFormat="false" ht="33" hidden="false" customHeight="true" outlineLevel="0" collapsed="false">
      <c r="A231" s="21"/>
      <c r="B231" s="22" t="s">
        <v>365</v>
      </c>
      <c r="C231" s="40" t="s">
        <v>366</v>
      </c>
      <c r="D231" s="24" t="s">
        <v>16</v>
      </c>
      <c r="E231" s="21" t="n">
        <v>300</v>
      </c>
      <c r="F231" s="25"/>
      <c r="G231" s="26" t="n">
        <f aca="false">+F231*E231</f>
        <v>0</v>
      </c>
      <c r="H231" s="21" t="n">
        <v>300</v>
      </c>
      <c r="I231" s="27" t="n">
        <v>0</v>
      </c>
      <c r="J231" s="28" t="n">
        <v>0</v>
      </c>
      <c r="K231" s="21" t="n">
        <v>300</v>
      </c>
      <c r="L231" s="27" t="n">
        <v>14.65</v>
      </c>
      <c r="M231" s="29" t="n">
        <f aca="false">K231*L231</f>
        <v>4395</v>
      </c>
      <c r="N231" s="21" t="n">
        <v>300</v>
      </c>
      <c r="O231" s="30" t="n">
        <v>0</v>
      </c>
      <c r="P231" s="31" t="n">
        <f aca="false">N231*O231</f>
        <v>0</v>
      </c>
      <c r="Q231" s="36" t="n">
        <v>8100</v>
      </c>
    </row>
    <row r="232" customFormat="false" ht="33" hidden="false" customHeight="true" outlineLevel="0" collapsed="false">
      <c r="A232" s="21"/>
      <c r="B232" s="22" t="s">
        <v>367</v>
      </c>
      <c r="C232" s="40" t="s">
        <v>368</v>
      </c>
      <c r="D232" s="24" t="s">
        <v>98</v>
      </c>
      <c r="E232" s="21" t="n">
        <v>10</v>
      </c>
      <c r="F232" s="25"/>
      <c r="G232" s="26" t="n">
        <f aca="false">+F232*E232</f>
        <v>0</v>
      </c>
      <c r="H232" s="34" t="n">
        <v>10</v>
      </c>
      <c r="I232" s="27" t="n">
        <v>0</v>
      </c>
      <c r="J232" s="28" t="n">
        <v>0</v>
      </c>
      <c r="K232" s="34" t="n">
        <v>10</v>
      </c>
      <c r="L232" s="27" t="n">
        <v>8.3</v>
      </c>
      <c r="M232" s="29" t="n">
        <f aca="false">K232*L232</f>
        <v>83</v>
      </c>
      <c r="N232" s="34" t="n">
        <v>10</v>
      </c>
      <c r="O232" s="30" t="n">
        <v>0</v>
      </c>
      <c r="P232" s="31" t="n">
        <f aca="false">N232*O232</f>
        <v>0</v>
      </c>
      <c r="Q232" s="36" t="n">
        <v>170</v>
      </c>
    </row>
    <row r="233" customFormat="false" ht="33" hidden="false" customHeight="true" outlineLevel="0" collapsed="false">
      <c r="A233" s="21"/>
      <c r="B233" s="22" t="s">
        <v>369</v>
      </c>
      <c r="C233" s="40" t="s">
        <v>370</v>
      </c>
      <c r="D233" s="24" t="s">
        <v>16</v>
      </c>
      <c r="E233" s="21" t="n">
        <v>500</v>
      </c>
      <c r="F233" s="25"/>
      <c r="G233" s="26" t="n">
        <f aca="false">+F233*E233</f>
        <v>0</v>
      </c>
      <c r="H233" s="34" t="n">
        <v>500</v>
      </c>
      <c r="I233" s="27" t="n">
        <v>0</v>
      </c>
      <c r="J233" s="28" t="n">
        <v>0</v>
      </c>
      <c r="K233" s="34" t="n">
        <v>500</v>
      </c>
      <c r="L233" s="27" t="n">
        <v>14.6</v>
      </c>
      <c r="M233" s="29" t="n">
        <f aca="false">K233*L233</f>
        <v>7300</v>
      </c>
      <c r="N233" s="34" t="n">
        <v>500</v>
      </c>
      <c r="O233" s="27" t="n">
        <v>67.5</v>
      </c>
      <c r="P233" s="29" t="n">
        <f aca="false">N233*O233</f>
        <v>33750</v>
      </c>
      <c r="Q233" s="61" t="n">
        <v>12500</v>
      </c>
    </row>
    <row r="234" customFormat="false" ht="33" hidden="false" customHeight="true" outlineLevel="0" collapsed="false">
      <c r="A234" s="21"/>
      <c r="B234" s="22" t="s">
        <v>371</v>
      </c>
      <c r="C234" s="40" t="s">
        <v>372</v>
      </c>
      <c r="D234" s="24" t="s">
        <v>16</v>
      </c>
      <c r="E234" s="21" t="n">
        <v>100</v>
      </c>
      <c r="F234" s="25"/>
      <c r="G234" s="26" t="n">
        <f aca="false">+F234*E234</f>
        <v>0</v>
      </c>
      <c r="H234" s="34" t="n">
        <v>100</v>
      </c>
      <c r="I234" s="27" t="n">
        <v>0</v>
      </c>
      <c r="J234" s="28" t="n">
        <v>0</v>
      </c>
      <c r="K234" s="34" t="n">
        <v>100</v>
      </c>
      <c r="L234" s="27" t="n">
        <v>4.96</v>
      </c>
      <c r="M234" s="29" t="n">
        <f aca="false">K234*L234</f>
        <v>496</v>
      </c>
      <c r="N234" s="34" t="n">
        <v>100</v>
      </c>
      <c r="O234" s="30" t="n">
        <v>0</v>
      </c>
      <c r="P234" s="31" t="n">
        <f aca="false">N234*O234</f>
        <v>0</v>
      </c>
      <c r="Q234" s="36" t="n">
        <v>2500</v>
      </c>
    </row>
    <row r="235" customFormat="false" ht="6" hidden="false" customHeight="true" outlineLevel="0" collapsed="false">
      <c r="A235" s="21"/>
      <c r="B235" s="22"/>
      <c r="C235" s="40"/>
      <c r="D235" s="24"/>
      <c r="E235" s="21"/>
      <c r="F235" s="25"/>
      <c r="G235" s="26"/>
      <c r="H235" s="34"/>
      <c r="I235" s="27"/>
      <c r="J235" s="28"/>
      <c r="K235" s="34"/>
      <c r="L235" s="27"/>
      <c r="M235" s="29"/>
      <c r="N235" s="34"/>
      <c r="O235" s="30"/>
      <c r="P235" s="31"/>
      <c r="Q235" s="36"/>
    </row>
    <row r="236" customFormat="false" ht="33" hidden="false" customHeight="true" outlineLevel="0" collapsed="false">
      <c r="A236" s="21" t="n">
        <v>38</v>
      </c>
      <c r="B236" s="22"/>
      <c r="C236" s="40" t="s">
        <v>373</v>
      </c>
      <c r="D236" s="24" t="s">
        <v>16</v>
      </c>
      <c r="E236" s="21" t="n">
        <v>500</v>
      </c>
      <c r="F236" s="25" t="n">
        <v>3.9</v>
      </c>
      <c r="G236" s="26" t="n">
        <f aca="false">+F236*E236</f>
        <v>1950</v>
      </c>
      <c r="H236" s="34" t="n">
        <v>500</v>
      </c>
      <c r="I236" s="27" t="n">
        <v>0</v>
      </c>
      <c r="J236" s="28" t="n">
        <v>0</v>
      </c>
      <c r="K236" s="34" t="n">
        <v>500</v>
      </c>
      <c r="L236" s="27" t="n">
        <v>3.96</v>
      </c>
      <c r="M236" s="29" t="n">
        <f aca="false">L236*K236</f>
        <v>1980</v>
      </c>
      <c r="N236" s="34" t="n">
        <v>500</v>
      </c>
      <c r="O236" s="30" t="n">
        <v>0</v>
      </c>
      <c r="P236" s="31" t="n">
        <f aca="false">O236*N236</f>
        <v>0</v>
      </c>
      <c r="Q236" s="36" t="n">
        <v>2250</v>
      </c>
    </row>
    <row r="237" customFormat="false" ht="6" hidden="false" customHeight="true" outlineLevel="0" collapsed="false">
      <c r="A237" s="21"/>
      <c r="B237" s="22"/>
      <c r="C237" s="40"/>
      <c r="D237" s="24"/>
      <c r="E237" s="21"/>
      <c r="F237" s="25"/>
      <c r="G237" s="26"/>
      <c r="H237" s="34"/>
      <c r="I237" s="27"/>
      <c r="J237" s="28"/>
      <c r="K237" s="34"/>
      <c r="L237" s="27"/>
      <c r="M237" s="29"/>
      <c r="N237" s="34"/>
      <c r="O237" s="30"/>
      <c r="P237" s="31"/>
      <c r="Q237" s="36"/>
    </row>
    <row r="238" customFormat="false" ht="18" hidden="false" customHeight="true" outlineLevel="0" collapsed="false">
      <c r="A238" s="21" t="n">
        <v>39</v>
      </c>
      <c r="B238" s="22"/>
      <c r="C238" s="42" t="s">
        <v>374</v>
      </c>
      <c r="D238" s="24"/>
      <c r="E238" s="21"/>
      <c r="F238" s="25"/>
      <c r="G238" s="26"/>
      <c r="H238" s="21"/>
      <c r="I238" s="27"/>
      <c r="J238" s="28"/>
      <c r="K238" s="21"/>
      <c r="L238" s="27"/>
      <c r="M238" s="29"/>
      <c r="N238" s="21"/>
      <c r="O238" s="30"/>
      <c r="P238" s="31"/>
      <c r="Q238" s="36"/>
    </row>
    <row r="239" customFormat="false" ht="33" hidden="false" customHeight="true" outlineLevel="0" collapsed="false">
      <c r="A239" s="21"/>
      <c r="B239" s="22" t="s">
        <v>375</v>
      </c>
      <c r="C239" s="40" t="s">
        <v>376</v>
      </c>
      <c r="D239" s="24" t="s">
        <v>98</v>
      </c>
      <c r="E239" s="21" t="n">
        <v>500</v>
      </c>
      <c r="F239" s="25"/>
      <c r="G239" s="26" t="n">
        <f aca="false">+F239*E239</f>
        <v>0</v>
      </c>
      <c r="H239" s="21" t="n">
        <v>500</v>
      </c>
      <c r="I239" s="27" t="n">
        <v>0</v>
      </c>
      <c r="J239" s="28" t="n">
        <v>0</v>
      </c>
      <c r="K239" s="21" t="n">
        <v>500</v>
      </c>
      <c r="L239" s="27" t="n">
        <v>7.98</v>
      </c>
      <c r="M239" s="29" t="n">
        <f aca="false">K239*L239</f>
        <v>3990</v>
      </c>
      <c r="N239" s="21" t="n">
        <v>500</v>
      </c>
      <c r="O239" s="30" t="n">
        <v>0</v>
      </c>
      <c r="P239" s="31" t="n">
        <f aca="false">N239*O239</f>
        <v>0</v>
      </c>
      <c r="Q239" s="36" t="n">
        <v>4250</v>
      </c>
    </row>
    <row r="240" customFormat="false" ht="33" hidden="false" customHeight="true" outlineLevel="0" collapsed="false">
      <c r="A240" s="21"/>
      <c r="B240" s="22" t="s">
        <v>377</v>
      </c>
      <c r="C240" s="33" t="s">
        <v>378</v>
      </c>
      <c r="D240" s="37" t="s">
        <v>16</v>
      </c>
      <c r="E240" s="38" t="n">
        <v>1000</v>
      </c>
      <c r="F240" s="25"/>
      <c r="G240" s="26" t="n">
        <f aca="false">+F240*E240</f>
        <v>0</v>
      </c>
      <c r="H240" s="38" t="n">
        <v>1000</v>
      </c>
      <c r="I240" s="27" t="n">
        <v>0</v>
      </c>
      <c r="J240" s="28" t="n">
        <v>0</v>
      </c>
      <c r="K240" s="38" t="n">
        <v>1000</v>
      </c>
      <c r="L240" s="27" t="n">
        <v>7.8</v>
      </c>
      <c r="M240" s="29" t="n">
        <f aca="false">K240*L240</f>
        <v>7800</v>
      </c>
      <c r="N240" s="38" t="n">
        <v>1000</v>
      </c>
      <c r="O240" s="30" t="n">
        <v>0</v>
      </c>
      <c r="P240" s="31" t="n">
        <f aca="false">N240*O240</f>
        <v>0</v>
      </c>
      <c r="Q240" s="36" t="n">
        <v>8500</v>
      </c>
    </row>
    <row r="241" customFormat="false" ht="33" hidden="false" customHeight="true" outlineLevel="0" collapsed="false">
      <c r="A241" s="21"/>
      <c r="B241" s="22" t="s">
        <v>379</v>
      </c>
      <c r="C241" s="33" t="s">
        <v>380</v>
      </c>
      <c r="D241" s="37" t="s">
        <v>16</v>
      </c>
      <c r="E241" s="38" t="n">
        <v>500</v>
      </c>
      <c r="F241" s="25"/>
      <c r="G241" s="26" t="n">
        <f aca="false">+F241*E241</f>
        <v>0</v>
      </c>
      <c r="H241" s="38" t="n">
        <v>500</v>
      </c>
      <c r="I241" s="27" t="n">
        <v>0</v>
      </c>
      <c r="J241" s="28" t="n">
        <v>0</v>
      </c>
      <c r="K241" s="38" t="n">
        <v>500</v>
      </c>
      <c r="L241" s="27" t="n">
        <v>9.7</v>
      </c>
      <c r="M241" s="29" t="n">
        <f aca="false">K241*L241</f>
        <v>4850</v>
      </c>
      <c r="N241" s="38" t="n">
        <v>500</v>
      </c>
      <c r="O241" s="30" t="n">
        <v>0</v>
      </c>
      <c r="P241" s="31" t="n">
        <f aca="false">N241*O241</f>
        <v>0</v>
      </c>
      <c r="Q241" s="36" t="n">
        <v>5000</v>
      </c>
    </row>
    <row r="242" customFormat="false" ht="33" hidden="false" customHeight="true" outlineLevel="0" collapsed="false">
      <c r="A242" s="21"/>
      <c r="B242" s="22" t="s">
        <v>381</v>
      </c>
      <c r="C242" s="33" t="s">
        <v>382</v>
      </c>
      <c r="D242" s="37" t="s">
        <v>16</v>
      </c>
      <c r="E242" s="38" t="n">
        <v>500</v>
      </c>
      <c r="F242" s="25"/>
      <c r="G242" s="26" t="n">
        <f aca="false">+F242*E242</f>
        <v>0</v>
      </c>
      <c r="H242" s="38" t="n">
        <v>500</v>
      </c>
      <c r="I242" s="27" t="n">
        <v>0</v>
      </c>
      <c r="J242" s="28" t="n">
        <v>0</v>
      </c>
      <c r="K242" s="38" t="n">
        <v>500</v>
      </c>
      <c r="L242" s="27" t="n">
        <v>7.58</v>
      </c>
      <c r="M242" s="29" t="n">
        <f aca="false">K242*L242</f>
        <v>3790</v>
      </c>
      <c r="N242" s="38" t="n">
        <v>500</v>
      </c>
      <c r="O242" s="30" t="n">
        <v>0</v>
      </c>
      <c r="P242" s="31" t="n">
        <f aca="false">N242*O242</f>
        <v>0</v>
      </c>
      <c r="Q242" s="36" t="n">
        <v>4000</v>
      </c>
    </row>
    <row r="243" customFormat="false" ht="6" hidden="false" customHeight="true" outlineLevel="0" collapsed="false">
      <c r="A243" s="21"/>
      <c r="B243" s="22"/>
      <c r="C243" s="33"/>
      <c r="D243" s="37"/>
      <c r="E243" s="38"/>
      <c r="F243" s="25"/>
      <c r="G243" s="26"/>
      <c r="H243" s="38"/>
      <c r="I243" s="27"/>
      <c r="J243" s="28"/>
      <c r="K243" s="38"/>
      <c r="L243" s="27"/>
      <c r="M243" s="29"/>
      <c r="N243" s="38"/>
      <c r="O243" s="30"/>
      <c r="P243" s="31"/>
      <c r="Q243" s="36"/>
    </row>
    <row r="244" customFormat="false" ht="18" hidden="false" customHeight="true" outlineLevel="0" collapsed="false">
      <c r="A244" s="21" t="n">
        <v>40</v>
      </c>
      <c r="B244" s="22"/>
      <c r="C244" s="43" t="s">
        <v>383</v>
      </c>
      <c r="D244" s="37"/>
      <c r="E244" s="38"/>
      <c r="F244" s="25"/>
      <c r="G244" s="26"/>
      <c r="H244" s="38"/>
      <c r="I244" s="27"/>
      <c r="J244" s="28"/>
      <c r="K244" s="38"/>
      <c r="L244" s="27"/>
      <c r="M244" s="29"/>
      <c r="N244" s="38"/>
      <c r="O244" s="30"/>
      <c r="P244" s="31"/>
      <c r="Q244" s="36"/>
    </row>
    <row r="245" customFormat="false" ht="33" hidden="false" customHeight="true" outlineLevel="0" collapsed="false">
      <c r="A245" s="21"/>
      <c r="B245" s="22" t="s">
        <v>384</v>
      </c>
      <c r="C245" s="33" t="s">
        <v>385</v>
      </c>
      <c r="D245" s="37" t="s">
        <v>16</v>
      </c>
      <c r="E245" s="38" t="n">
        <v>400</v>
      </c>
      <c r="F245" s="25"/>
      <c r="G245" s="26" t="n">
        <f aca="false">+F245*E245</f>
        <v>0</v>
      </c>
      <c r="H245" s="38" t="n">
        <v>400</v>
      </c>
      <c r="I245" s="27" t="n">
        <v>15.98</v>
      </c>
      <c r="J245" s="28" t="n">
        <v>6392</v>
      </c>
      <c r="K245" s="38" t="n">
        <v>400</v>
      </c>
      <c r="L245" s="27" t="n">
        <v>15.15</v>
      </c>
      <c r="M245" s="29" t="n">
        <f aca="false">K245*L245</f>
        <v>6060</v>
      </c>
      <c r="N245" s="38" t="n">
        <v>400</v>
      </c>
      <c r="O245" s="30" t="n">
        <v>0</v>
      </c>
      <c r="P245" s="31" t="n">
        <f aca="false">N245*O245</f>
        <v>0</v>
      </c>
      <c r="Q245" s="36" t="n">
        <v>3600</v>
      </c>
    </row>
    <row r="246" customFormat="false" ht="33" hidden="false" customHeight="true" outlineLevel="0" collapsed="false">
      <c r="A246" s="21"/>
      <c r="B246" s="22" t="s">
        <v>386</v>
      </c>
      <c r="C246" s="33" t="s">
        <v>387</v>
      </c>
      <c r="D246" s="37" t="s">
        <v>16</v>
      </c>
      <c r="E246" s="38" t="n">
        <v>400</v>
      </c>
      <c r="F246" s="25"/>
      <c r="G246" s="26" t="n">
        <f aca="false">+F246*E246</f>
        <v>0</v>
      </c>
      <c r="H246" s="38" t="n">
        <v>400</v>
      </c>
      <c r="I246" s="27" t="n">
        <v>15.98</v>
      </c>
      <c r="J246" s="28" t="n">
        <v>6392</v>
      </c>
      <c r="K246" s="38" t="n">
        <v>400</v>
      </c>
      <c r="L246" s="27" t="n">
        <v>15.15</v>
      </c>
      <c r="M246" s="29" t="n">
        <f aca="false">K246*L246</f>
        <v>6060</v>
      </c>
      <c r="N246" s="38" t="n">
        <v>400</v>
      </c>
      <c r="O246" s="30" t="n">
        <v>0</v>
      </c>
      <c r="P246" s="31" t="n">
        <f aca="false">N246*O246</f>
        <v>0</v>
      </c>
      <c r="Q246" s="36" t="n">
        <v>3600</v>
      </c>
    </row>
    <row r="247" customFormat="false" ht="33" hidden="false" customHeight="true" outlineLevel="0" collapsed="false">
      <c r="A247" s="21"/>
      <c r="B247" s="22" t="s">
        <v>388</v>
      </c>
      <c r="C247" s="33" t="s">
        <v>389</v>
      </c>
      <c r="D247" s="37" t="s">
        <v>16</v>
      </c>
      <c r="E247" s="38" t="n">
        <v>400</v>
      </c>
      <c r="F247" s="25"/>
      <c r="G247" s="26" t="n">
        <f aca="false">+F247*E247</f>
        <v>0</v>
      </c>
      <c r="H247" s="38" t="n">
        <v>400</v>
      </c>
      <c r="I247" s="27" t="n">
        <v>15.98</v>
      </c>
      <c r="J247" s="28" t="n">
        <v>6392</v>
      </c>
      <c r="K247" s="38" t="n">
        <v>400</v>
      </c>
      <c r="L247" s="27" t="n">
        <v>15.15</v>
      </c>
      <c r="M247" s="29" t="n">
        <f aca="false">K247*L247</f>
        <v>6060</v>
      </c>
      <c r="N247" s="38" t="n">
        <v>400</v>
      </c>
      <c r="O247" s="30" t="n">
        <v>0</v>
      </c>
      <c r="P247" s="31" t="n">
        <f aca="false">N247*O247</f>
        <v>0</v>
      </c>
      <c r="Q247" s="36" t="n">
        <v>3600</v>
      </c>
    </row>
    <row r="248" customFormat="false" ht="33" hidden="false" customHeight="true" outlineLevel="0" collapsed="false">
      <c r="A248" s="21"/>
      <c r="B248" s="22" t="s">
        <v>390</v>
      </c>
      <c r="C248" s="33" t="s">
        <v>391</v>
      </c>
      <c r="D248" s="37" t="s">
        <v>16</v>
      </c>
      <c r="E248" s="38" t="n">
        <v>400</v>
      </c>
      <c r="F248" s="25"/>
      <c r="G248" s="26" t="n">
        <f aca="false">+F248*E248</f>
        <v>0</v>
      </c>
      <c r="H248" s="38" t="n">
        <v>400</v>
      </c>
      <c r="I248" s="27" t="n">
        <v>15.98</v>
      </c>
      <c r="J248" s="28" t="n">
        <v>6392</v>
      </c>
      <c r="K248" s="38" t="n">
        <v>400</v>
      </c>
      <c r="L248" s="27" t="n">
        <v>15.15</v>
      </c>
      <c r="M248" s="29" t="n">
        <f aca="false">K248*L248</f>
        <v>6060</v>
      </c>
      <c r="N248" s="38" t="n">
        <v>400</v>
      </c>
      <c r="O248" s="30" t="n">
        <v>0</v>
      </c>
      <c r="P248" s="31" t="n">
        <f aca="false">N248*O248</f>
        <v>0</v>
      </c>
      <c r="Q248" s="36" t="n">
        <v>3600</v>
      </c>
    </row>
    <row r="249" customFormat="false" ht="6" hidden="false" customHeight="true" outlineLevel="0" collapsed="false">
      <c r="A249" s="21"/>
      <c r="B249" s="22"/>
      <c r="C249" s="33"/>
      <c r="D249" s="37"/>
      <c r="E249" s="38"/>
      <c r="F249" s="25"/>
      <c r="G249" s="26"/>
      <c r="H249" s="38"/>
      <c r="I249" s="27"/>
      <c r="J249" s="28"/>
      <c r="K249" s="38"/>
      <c r="L249" s="27"/>
      <c r="M249" s="29"/>
      <c r="N249" s="38"/>
      <c r="O249" s="30"/>
      <c r="P249" s="31"/>
      <c r="Q249" s="36"/>
    </row>
    <row r="250" customFormat="false" ht="33" hidden="false" customHeight="true" outlineLevel="0" collapsed="false">
      <c r="A250" s="21" t="n">
        <v>41</v>
      </c>
      <c r="B250" s="22"/>
      <c r="C250" s="23" t="s">
        <v>392</v>
      </c>
      <c r="D250" s="24" t="s">
        <v>16</v>
      </c>
      <c r="E250" s="21" t="n">
        <v>1500</v>
      </c>
      <c r="F250" s="25"/>
      <c r="G250" s="26" t="n">
        <f aca="false">+F250*E250</f>
        <v>0</v>
      </c>
      <c r="H250" s="34" t="n">
        <v>1500</v>
      </c>
      <c r="I250" s="27" t="n">
        <v>0</v>
      </c>
      <c r="J250" s="28" t="n">
        <v>0</v>
      </c>
      <c r="K250" s="34" t="n">
        <v>1500</v>
      </c>
      <c r="L250" s="27" t="n">
        <v>4.58</v>
      </c>
      <c r="M250" s="29" t="n">
        <f aca="false">K250*L250</f>
        <v>6870</v>
      </c>
      <c r="N250" s="34" t="n">
        <v>1500</v>
      </c>
      <c r="O250" s="30" t="n">
        <v>0</v>
      </c>
      <c r="P250" s="31" t="n">
        <f aca="false">N250*O250</f>
        <v>0</v>
      </c>
      <c r="Q250" s="36" t="n">
        <v>6000</v>
      </c>
    </row>
    <row r="251" customFormat="false" ht="6" hidden="false" customHeight="true" outlineLevel="0" collapsed="false">
      <c r="A251" s="21"/>
      <c r="B251" s="22"/>
      <c r="C251" s="23"/>
      <c r="D251" s="24"/>
      <c r="E251" s="21"/>
      <c r="F251" s="25"/>
      <c r="G251" s="26"/>
      <c r="H251" s="21"/>
      <c r="I251" s="27"/>
      <c r="J251" s="28"/>
      <c r="K251" s="21"/>
      <c r="L251" s="27"/>
      <c r="M251" s="29"/>
      <c r="N251" s="21"/>
      <c r="O251" s="30"/>
      <c r="P251" s="31"/>
      <c r="Q251" s="36"/>
    </row>
    <row r="252" customFormat="false" ht="33" hidden="false" customHeight="true" outlineLevel="0" collapsed="false">
      <c r="A252" s="21" t="n">
        <v>42</v>
      </c>
      <c r="B252" s="22"/>
      <c r="C252" s="23" t="s">
        <v>393</v>
      </c>
      <c r="D252" s="24" t="s">
        <v>16</v>
      </c>
      <c r="E252" s="21" t="n">
        <v>100</v>
      </c>
      <c r="F252" s="25"/>
      <c r="G252" s="26" t="n">
        <f aca="false">+F252*E252</f>
        <v>0</v>
      </c>
      <c r="H252" s="38" t="n">
        <v>100</v>
      </c>
      <c r="I252" s="27" t="n">
        <v>0</v>
      </c>
      <c r="J252" s="28" t="n">
        <v>0</v>
      </c>
      <c r="K252" s="38" t="n">
        <v>100</v>
      </c>
      <c r="L252" s="27" t="n">
        <v>0.72</v>
      </c>
      <c r="M252" s="29" t="n">
        <f aca="false">K252*L252</f>
        <v>72</v>
      </c>
      <c r="N252" s="38" t="n">
        <v>100</v>
      </c>
      <c r="O252" s="30" t="n">
        <v>0</v>
      </c>
      <c r="P252" s="31" t="n">
        <f aca="false">N252*O252</f>
        <v>0</v>
      </c>
      <c r="Q252" s="36" t="n">
        <v>70</v>
      </c>
    </row>
    <row r="253" customFormat="false" ht="6" hidden="false" customHeight="true" outlineLevel="0" collapsed="false">
      <c r="A253" s="21"/>
      <c r="B253" s="22"/>
      <c r="C253" s="40"/>
      <c r="D253" s="24"/>
      <c r="E253" s="21"/>
      <c r="F253" s="25"/>
      <c r="G253" s="26"/>
      <c r="H253" s="21"/>
      <c r="I253" s="27"/>
      <c r="J253" s="28"/>
      <c r="K253" s="21"/>
      <c r="L253" s="27"/>
      <c r="M253" s="29"/>
      <c r="N253" s="21"/>
      <c r="O253" s="30"/>
      <c r="P253" s="31"/>
      <c r="Q253" s="36"/>
    </row>
    <row r="254" customFormat="false" ht="33" hidden="false" customHeight="true" outlineLevel="0" collapsed="false">
      <c r="A254" s="21" t="n">
        <v>43</v>
      </c>
      <c r="B254" s="22"/>
      <c r="C254" s="40" t="s">
        <v>394</v>
      </c>
      <c r="D254" s="24" t="s">
        <v>16</v>
      </c>
      <c r="E254" s="21" t="n">
        <v>1000</v>
      </c>
      <c r="F254" s="25"/>
      <c r="G254" s="26" t="n">
        <f aca="false">+F254*E254</f>
        <v>0</v>
      </c>
      <c r="H254" s="34" t="n">
        <v>1000</v>
      </c>
      <c r="I254" s="27" t="n">
        <v>0</v>
      </c>
      <c r="J254" s="28" t="n">
        <v>0</v>
      </c>
      <c r="K254" s="34" t="n">
        <v>1000</v>
      </c>
      <c r="L254" s="27" t="n">
        <v>4.75</v>
      </c>
      <c r="M254" s="29" t="n">
        <f aca="false">K254*L254</f>
        <v>4750</v>
      </c>
      <c r="N254" s="34" t="n">
        <v>1000</v>
      </c>
      <c r="O254" s="30" t="n">
        <v>0</v>
      </c>
      <c r="P254" s="31" t="n">
        <f aca="false">N254*O254</f>
        <v>0</v>
      </c>
      <c r="Q254" s="36" t="n">
        <v>900</v>
      </c>
    </row>
    <row r="255" customFormat="false" ht="6" hidden="false" customHeight="true" outlineLevel="0" collapsed="false">
      <c r="A255" s="21"/>
      <c r="B255" s="22"/>
      <c r="C255" s="40"/>
      <c r="D255" s="24"/>
      <c r="E255" s="21"/>
      <c r="F255" s="25"/>
      <c r="G255" s="26"/>
      <c r="H255" s="34"/>
      <c r="I255" s="27"/>
      <c r="J255" s="28"/>
      <c r="K255" s="34"/>
      <c r="L255" s="27"/>
      <c r="M255" s="29"/>
      <c r="N255" s="34"/>
      <c r="O255" s="30"/>
      <c r="P255" s="31"/>
      <c r="Q255" s="36"/>
    </row>
    <row r="256" customFormat="false" ht="18" hidden="false" customHeight="true" outlineLevel="0" collapsed="false">
      <c r="A256" s="34" t="n">
        <v>44</v>
      </c>
      <c r="B256" s="62"/>
      <c r="C256" s="53" t="s">
        <v>395</v>
      </c>
      <c r="D256" s="57"/>
      <c r="E256" s="34"/>
      <c r="F256" s="58"/>
      <c r="G256" s="26"/>
      <c r="H256" s="34"/>
      <c r="I256" s="27"/>
      <c r="J256" s="28"/>
      <c r="K256" s="34"/>
      <c r="L256" s="27"/>
      <c r="M256" s="29"/>
      <c r="N256" s="34"/>
      <c r="O256" s="30"/>
      <c r="P256" s="31"/>
      <c r="Q256" s="36"/>
    </row>
    <row r="257" customFormat="false" ht="33" hidden="false" customHeight="true" outlineLevel="0" collapsed="false">
      <c r="A257" s="34"/>
      <c r="B257" s="62" t="s">
        <v>396</v>
      </c>
      <c r="C257" s="23" t="s">
        <v>397</v>
      </c>
      <c r="D257" s="57" t="s">
        <v>16</v>
      </c>
      <c r="E257" s="34" t="n">
        <v>1500</v>
      </c>
      <c r="F257" s="58"/>
      <c r="G257" s="26" t="n">
        <f aca="false">+F257*E257</f>
        <v>0</v>
      </c>
      <c r="H257" s="34" t="n">
        <v>1500</v>
      </c>
      <c r="I257" s="27" t="n">
        <v>0</v>
      </c>
      <c r="J257" s="28" t="n">
        <v>0</v>
      </c>
      <c r="K257" s="34" t="n">
        <v>1500</v>
      </c>
      <c r="L257" s="27" t="n">
        <v>3.75</v>
      </c>
      <c r="M257" s="29" t="n">
        <f aca="false">K257*L257</f>
        <v>5625</v>
      </c>
      <c r="N257" s="34" t="n">
        <v>1500</v>
      </c>
      <c r="O257" s="30" t="n">
        <v>0</v>
      </c>
      <c r="P257" s="31" t="n">
        <f aca="false">N257*O257</f>
        <v>0</v>
      </c>
      <c r="Q257" s="36" t="n">
        <v>7350</v>
      </c>
    </row>
    <row r="258" customFormat="false" ht="33" hidden="false" customHeight="true" outlineLevel="0" collapsed="false">
      <c r="A258" s="34"/>
      <c r="B258" s="62" t="s">
        <v>398</v>
      </c>
      <c r="C258" s="23" t="s">
        <v>399</v>
      </c>
      <c r="D258" s="57" t="s">
        <v>16</v>
      </c>
      <c r="E258" s="34" t="n">
        <v>250</v>
      </c>
      <c r="F258" s="58"/>
      <c r="G258" s="26" t="n">
        <f aca="false">+F258*E258</f>
        <v>0</v>
      </c>
      <c r="H258" s="34" t="n">
        <v>250</v>
      </c>
      <c r="I258" s="27" t="n">
        <v>0</v>
      </c>
      <c r="J258" s="28" t="n">
        <v>0</v>
      </c>
      <c r="K258" s="34" t="n">
        <v>250</v>
      </c>
      <c r="L258" s="27" t="n">
        <v>9.3</v>
      </c>
      <c r="M258" s="29" t="n">
        <f aca="false">K258*L258</f>
        <v>2325</v>
      </c>
      <c r="N258" s="34" t="n">
        <v>250</v>
      </c>
      <c r="O258" s="30" t="n">
        <v>0</v>
      </c>
      <c r="P258" s="31" t="n">
        <f aca="false">N258*O258</f>
        <v>0</v>
      </c>
      <c r="Q258" s="36" t="n">
        <v>3250</v>
      </c>
    </row>
    <row r="259" customFormat="false" ht="33" hidden="false" customHeight="true" outlineLevel="0" collapsed="false">
      <c r="A259" s="34"/>
      <c r="B259" s="62" t="s">
        <v>400</v>
      </c>
      <c r="C259" s="33" t="s">
        <v>401</v>
      </c>
      <c r="D259" s="57" t="s">
        <v>16</v>
      </c>
      <c r="E259" s="34" t="n">
        <v>100</v>
      </c>
      <c r="F259" s="58"/>
      <c r="G259" s="26" t="n">
        <f aca="false">+F259*E259</f>
        <v>0</v>
      </c>
      <c r="H259" s="34" t="n">
        <v>100</v>
      </c>
      <c r="I259" s="27" t="n">
        <v>0</v>
      </c>
      <c r="J259" s="28" t="n">
        <v>0</v>
      </c>
      <c r="K259" s="34" t="n">
        <v>100</v>
      </c>
      <c r="L259" s="27" t="n">
        <v>38</v>
      </c>
      <c r="M259" s="29" t="n">
        <f aca="false">L259*K259</f>
        <v>3800</v>
      </c>
      <c r="N259" s="34" t="n">
        <v>100</v>
      </c>
      <c r="O259" s="30" t="n">
        <v>0</v>
      </c>
      <c r="P259" s="31" t="n">
        <f aca="false">O259*N259</f>
        <v>0</v>
      </c>
      <c r="Q259" s="36" t="n">
        <v>4000</v>
      </c>
    </row>
    <row r="260" customFormat="false" ht="33" hidden="false" customHeight="true" outlineLevel="0" collapsed="false">
      <c r="A260" s="34"/>
      <c r="B260" s="62" t="s">
        <v>402</v>
      </c>
      <c r="C260" s="23" t="s">
        <v>403</v>
      </c>
      <c r="D260" s="57" t="s">
        <v>16</v>
      </c>
      <c r="E260" s="34" t="n">
        <v>250</v>
      </c>
      <c r="F260" s="58"/>
      <c r="G260" s="26" t="n">
        <f aca="false">+F260*E260</f>
        <v>0</v>
      </c>
      <c r="H260" s="34" t="n">
        <v>250</v>
      </c>
      <c r="I260" s="27" t="n">
        <v>0</v>
      </c>
      <c r="J260" s="28" t="n">
        <v>0</v>
      </c>
      <c r="K260" s="34" t="n">
        <v>250</v>
      </c>
      <c r="L260" s="27" t="n">
        <v>39</v>
      </c>
      <c r="M260" s="29" t="n">
        <f aca="false">K260*L260</f>
        <v>9750</v>
      </c>
      <c r="N260" s="34" t="n">
        <v>250</v>
      </c>
      <c r="O260" s="30" t="n">
        <v>0</v>
      </c>
      <c r="P260" s="31" t="n">
        <f aca="false">N260*O260</f>
        <v>0</v>
      </c>
      <c r="Q260" s="36" t="n">
        <v>10000</v>
      </c>
    </row>
    <row r="261" customFormat="false" ht="6" hidden="false" customHeight="true" outlineLevel="0" collapsed="false">
      <c r="A261" s="34"/>
      <c r="B261" s="62"/>
      <c r="C261" s="23"/>
      <c r="D261" s="57"/>
      <c r="E261" s="34"/>
      <c r="F261" s="58"/>
      <c r="G261" s="26"/>
      <c r="H261" s="34"/>
      <c r="I261" s="27"/>
      <c r="J261" s="28"/>
      <c r="K261" s="34"/>
      <c r="L261" s="27"/>
      <c r="M261" s="29"/>
      <c r="N261" s="34"/>
      <c r="O261" s="30"/>
      <c r="P261" s="31"/>
      <c r="Q261" s="36"/>
    </row>
    <row r="262" customFormat="false" ht="18" hidden="false" customHeight="true" outlineLevel="0" collapsed="false">
      <c r="A262" s="34" t="n">
        <v>45</v>
      </c>
      <c r="B262" s="62"/>
      <c r="C262" s="53" t="s">
        <v>404</v>
      </c>
      <c r="D262" s="57"/>
      <c r="E262" s="34"/>
      <c r="F262" s="58"/>
      <c r="G262" s="26"/>
      <c r="H262" s="34"/>
      <c r="I262" s="27"/>
      <c r="J262" s="28"/>
      <c r="K262" s="34"/>
      <c r="L262" s="27"/>
      <c r="M262" s="29"/>
      <c r="N262" s="34"/>
      <c r="O262" s="30"/>
      <c r="P262" s="31"/>
      <c r="Q262" s="36"/>
    </row>
    <row r="263" customFormat="false" ht="33" hidden="false" customHeight="true" outlineLevel="0" collapsed="false">
      <c r="A263" s="45"/>
      <c r="B263" s="62" t="s">
        <v>405</v>
      </c>
      <c r="C263" s="23" t="s">
        <v>406</v>
      </c>
      <c r="D263" s="57" t="s">
        <v>16</v>
      </c>
      <c r="E263" s="34" t="n">
        <v>50</v>
      </c>
      <c r="F263" s="58"/>
      <c r="G263" s="26" t="n">
        <f aca="false">+F263*E263</f>
        <v>0</v>
      </c>
      <c r="H263" s="34" t="n">
        <v>50</v>
      </c>
      <c r="I263" s="27" t="n">
        <v>0</v>
      </c>
      <c r="J263" s="28" t="n">
        <v>0</v>
      </c>
      <c r="K263" s="34" t="n">
        <v>50</v>
      </c>
      <c r="L263" s="27" t="n">
        <v>225</v>
      </c>
      <c r="M263" s="29" t="n">
        <f aca="false">K263*L263</f>
        <v>11250</v>
      </c>
      <c r="N263" s="34" t="n">
        <v>50</v>
      </c>
      <c r="O263" s="30" t="n">
        <v>0</v>
      </c>
      <c r="P263" s="31" t="n">
        <f aca="false">N263*O263</f>
        <v>0</v>
      </c>
      <c r="Q263" s="36" t="n">
        <v>10000</v>
      </c>
    </row>
    <row r="264" customFormat="false" ht="33" hidden="false" customHeight="true" outlineLevel="0" collapsed="false">
      <c r="A264" s="63"/>
      <c r="B264" s="62" t="s">
        <v>407</v>
      </c>
      <c r="C264" s="23" t="s">
        <v>408</v>
      </c>
      <c r="D264" s="57" t="s">
        <v>16</v>
      </c>
      <c r="E264" s="34" t="n">
        <v>50</v>
      </c>
      <c r="F264" s="58"/>
      <c r="G264" s="26" t="n">
        <f aca="false">+F264*E264</f>
        <v>0</v>
      </c>
      <c r="H264" s="34" t="n">
        <v>50</v>
      </c>
      <c r="I264" s="27" t="n">
        <v>0</v>
      </c>
      <c r="J264" s="28" t="n">
        <v>0</v>
      </c>
      <c r="K264" s="34" t="n">
        <v>50</v>
      </c>
      <c r="L264" s="27" t="n">
        <v>19.9</v>
      </c>
      <c r="M264" s="29" t="n">
        <f aca="false">K264*L264</f>
        <v>995</v>
      </c>
      <c r="N264" s="34" t="n">
        <v>50</v>
      </c>
      <c r="O264" s="30" t="n">
        <v>0</v>
      </c>
      <c r="P264" s="31" t="n">
        <f aca="false">N264*O264</f>
        <v>0</v>
      </c>
      <c r="Q264" s="36" t="n">
        <v>1000</v>
      </c>
    </row>
    <row r="265" customFormat="false" ht="6" hidden="false" customHeight="true" outlineLevel="0" collapsed="false">
      <c r="A265" s="63"/>
      <c r="B265" s="62"/>
      <c r="C265" s="23"/>
      <c r="D265" s="57"/>
      <c r="E265" s="34"/>
      <c r="F265" s="58"/>
      <c r="G265" s="26"/>
      <c r="H265" s="34"/>
      <c r="I265" s="27"/>
      <c r="J265" s="28"/>
      <c r="K265" s="34"/>
      <c r="L265" s="27"/>
      <c r="M265" s="29"/>
      <c r="N265" s="34"/>
      <c r="O265" s="30"/>
      <c r="P265" s="31"/>
      <c r="Q265" s="36"/>
    </row>
    <row r="266" customFormat="false" ht="18" hidden="false" customHeight="true" outlineLevel="0" collapsed="false">
      <c r="A266" s="34" t="n">
        <v>46</v>
      </c>
      <c r="B266" s="62"/>
      <c r="C266" s="53" t="s">
        <v>409</v>
      </c>
      <c r="D266" s="57"/>
      <c r="E266" s="34"/>
      <c r="F266" s="58"/>
      <c r="G266" s="26"/>
      <c r="H266" s="34"/>
      <c r="I266" s="27"/>
      <c r="J266" s="28"/>
      <c r="K266" s="34"/>
      <c r="L266" s="27"/>
      <c r="M266" s="29"/>
      <c r="N266" s="34"/>
      <c r="O266" s="30"/>
      <c r="P266" s="31"/>
      <c r="Q266" s="36"/>
    </row>
    <row r="267" customFormat="false" ht="33" hidden="false" customHeight="true" outlineLevel="0" collapsed="false">
      <c r="A267" s="63"/>
      <c r="B267" s="62"/>
      <c r="C267" s="23" t="s">
        <v>410</v>
      </c>
      <c r="D267" s="57" t="s">
        <v>16</v>
      </c>
      <c r="E267" s="34" t="n">
        <v>20</v>
      </c>
      <c r="F267" s="58"/>
      <c r="G267" s="26" t="n">
        <f aca="false">+F267*E267</f>
        <v>0</v>
      </c>
      <c r="H267" s="34" t="n">
        <v>20</v>
      </c>
      <c r="I267" s="27" t="n">
        <v>0</v>
      </c>
      <c r="J267" s="28" t="n">
        <v>0</v>
      </c>
      <c r="K267" s="34" t="n">
        <v>20</v>
      </c>
      <c r="L267" s="27" t="n">
        <v>73</v>
      </c>
      <c r="M267" s="29" t="n">
        <f aca="false">K267*L267</f>
        <v>1460</v>
      </c>
      <c r="N267" s="34" t="n">
        <v>20</v>
      </c>
      <c r="O267" s="30" t="n">
        <v>0</v>
      </c>
      <c r="P267" s="31" t="n">
        <f aca="false">N267*O267</f>
        <v>0</v>
      </c>
      <c r="Q267" s="36" t="n">
        <v>1400</v>
      </c>
    </row>
    <row r="268" customFormat="false" ht="33" hidden="false" customHeight="true" outlineLevel="0" collapsed="false">
      <c r="A268" s="63"/>
      <c r="B268" s="62"/>
      <c r="C268" s="23" t="s">
        <v>411</v>
      </c>
      <c r="D268" s="57" t="s">
        <v>16</v>
      </c>
      <c r="E268" s="34" t="n">
        <v>50</v>
      </c>
      <c r="F268" s="58"/>
      <c r="G268" s="26" t="n">
        <f aca="false">+F268*E268</f>
        <v>0</v>
      </c>
      <c r="H268" s="34" t="n">
        <v>50</v>
      </c>
      <c r="I268" s="27" t="n">
        <v>0</v>
      </c>
      <c r="J268" s="28" t="n">
        <v>0</v>
      </c>
      <c r="K268" s="34" t="n">
        <v>50</v>
      </c>
      <c r="L268" s="27" t="n">
        <v>70</v>
      </c>
      <c r="M268" s="29" t="n">
        <f aca="false">K268*L268</f>
        <v>3500</v>
      </c>
      <c r="N268" s="34" t="n">
        <v>50</v>
      </c>
      <c r="O268" s="30" t="n">
        <v>0</v>
      </c>
      <c r="P268" s="31" t="n">
        <f aca="false">N268*O268</f>
        <v>0</v>
      </c>
      <c r="Q268" s="36" t="n">
        <v>3500</v>
      </c>
    </row>
    <row r="269" customFormat="false" ht="6" hidden="false" customHeight="true" outlineLevel="0" collapsed="false">
      <c r="A269" s="63"/>
      <c r="B269" s="62"/>
      <c r="C269" s="23"/>
      <c r="D269" s="57"/>
      <c r="E269" s="34"/>
      <c r="F269" s="58"/>
      <c r="G269" s="26"/>
      <c r="H269" s="34"/>
      <c r="I269" s="27"/>
      <c r="J269" s="28"/>
      <c r="K269" s="34"/>
      <c r="L269" s="27"/>
      <c r="M269" s="29"/>
      <c r="N269" s="34"/>
      <c r="O269" s="30"/>
      <c r="P269" s="31"/>
      <c r="Q269" s="36"/>
    </row>
    <row r="270" customFormat="false" ht="18" hidden="false" customHeight="true" outlineLevel="0" collapsed="false">
      <c r="A270" s="34" t="n">
        <v>47</v>
      </c>
      <c r="B270" s="62"/>
      <c r="C270" s="53" t="s">
        <v>412</v>
      </c>
      <c r="D270" s="64"/>
      <c r="E270" s="63"/>
      <c r="F270" s="65"/>
      <c r="G270" s="26"/>
      <c r="H270" s="63"/>
      <c r="I270" s="27"/>
      <c r="J270" s="28"/>
      <c r="K270" s="63"/>
      <c r="L270" s="27"/>
      <c r="M270" s="29"/>
      <c r="N270" s="63"/>
      <c r="O270" s="30"/>
      <c r="P270" s="31"/>
      <c r="Q270" s="36"/>
    </row>
    <row r="271" customFormat="false" ht="33" hidden="false" customHeight="true" outlineLevel="0" collapsed="false">
      <c r="A271" s="45"/>
      <c r="B271" s="62" t="s">
        <v>413</v>
      </c>
      <c r="C271" s="23" t="s">
        <v>414</v>
      </c>
      <c r="D271" s="57" t="s">
        <v>16</v>
      </c>
      <c r="E271" s="34" t="n">
        <v>35</v>
      </c>
      <c r="F271" s="58"/>
      <c r="G271" s="26" t="n">
        <f aca="false">+F271*E271</f>
        <v>0</v>
      </c>
      <c r="H271" s="34" t="n">
        <v>35</v>
      </c>
      <c r="I271" s="27" t="n">
        <v>0</v>
      </c>
      <c r="J271" s="28" t="n">
        <v>0</v>
      </c>
      <c r="K271" s="34" t="n">
        <v>35</v>
      </c>
      <c r="L271" s="27" t="n">
        <v>398</v>
      </c>
      <c r="M271" s="29" t="n">
        <f aca="false">K271*L271</f>
        <v>13930</v>
      </c>
      <c r="N271" s="34" t="n">
        <v>35</v>
      </c>
      <c r="O271" s="30" t="n">
        <v>0</v>
      </c>
      <c r="P271" s="31" t="n">
        <f aca="false">N271*O271</f>
        <v>0</v>
      </c>
      <c r="Q271" s="36" t="n">
        <v>17150</v>
      </c>
    </row>
    <row r="272" customFormat="false" ht="33" hidden="false" customHeight="true" outlineLevel="0" collapsed="false">
      <c r="A272" s="63"/>
      <c r="B272" s="62" t="s">
        <v>415</v>
      </c>
      <c r="C272" s="23" t="s">
        <v>416</v>
      </c>
      <c r="D272" s="57" t="s">
        <v>16</v>
      </c>
      <c r="E272" s="34" t="n">
        <v>15</v>
      </c>
      <c r="F272" s="58"/>
      <c r="G272" s="26" t="n">
        <f aca="false">+F272*E272</f>
        <v>0</v>
      </c>
      <c r="H272" s="34" t="n">
        <v>15</v>
      </c>
      <c r="I272" s="27" t="n">
        <v>0</v>
      </c>
      <c r="J272" s="28" t="n">
        <v>0</v>
      </c>
      <c r="K272" s="34" t="n">
        <v>15</v>
      </c>
      <c r="L272" s="27" t="n">
        <v>1190</v>
      </c>
      <c r="M272" s="29" t="n">
        <f aca="false">K272*L272</f>
        <v>17850</v>
      </c>
      <c r="N272" s="34" t="n">
        <v>15</v>
      </c>
      <c r="O272" s="30" t="n">
        <v>0</v>
      </c>
      <c r="P272" s="31" t="n">
        <f aca="false">N272*O272</f>
        <v>0</v>
      </c>
      <c r="Q272" s="36" t="n">
        <v>20550</v>
      </c>
    </row>
    <row r="273" customFormat="false" ht="6" hidden="false" customHeight="true" outlineLevel="0" collapsed="false">
      <c r="A273" s="63"/>
      <c r="B273" s="62"/>
      <c r="C273" s="23"/>
      <c r="D273" s="57"/>
      <c r="E273" s="34"/>
      <c r="F273" s="58"/>
      <c r="G273" s="26"/>
      <c r="H273" s="34"/>
      <c r="I273" s="27"/>
      <c r="J273" s="28"/>
      <c r="K273" s="34"/>
      <c r="L273" s="27"/>
      <c r="M273" s="29"/>
      <c r="N273" s="34"/>
      <c r="O273" s="30"/>
      <c r="P273" s="31"/>
      <c r="Q273" s="36"/>
    </row>
    <row r="274" customFormat="false" ht="18" hidden="false" customHeight="true" outlineLevel="0" collapsed="false">
      <c r="A274" s="34" t="n">
        <v>48</v>
      </c>
      <c r="B274" s="62"/>
      <c r="C274" s="53" t="s">
        <v>417</v>
      </c>
      <c r="D274" s="57"/>
      <c r="E274" s="34"/>
      <c r="F274" s="58"/>
      <c r="G274" s="26"/>
      <c r="H274" s="34"/>
      <c r="I274" s="27"/>
      <c r="J274" s="28"/>
      <c r="K274" s="34"/>
      <c r="L274" s="27"/>
      <c r="M274" s="29"/>
      <c r="N274" s="34"/>
      <c r="O274" s="30"/>
      <c r="P274" s="31"/>
      <c r="Q274" s="36"/>
    </row>
    <row r="275" customFormat="false" ht="33" hidden="false" customHeight="true" outlineLevel="0" collapsed="false">
      <c r="A275" s="34"/>
      <c r="B275" s="62" t="s">
        <v>418</v>
      </c>
      <c r="C275" s="23" t="s">
        <v>419</v>
      </c>
      <c r="D275" s="57" t="s">
        <v>16</v>
      </c>
      <c r="E275" s="34" t="n">
        <v>10</v>
      </c>
      <c r="F275" s="58" t="n">
        <v>0</v>
      </c>
      <c r="G275" s="26" t="n">
        <f aca="false">+F275*E275</f>
        <v>0</v>
      </c>
      <c r="H275" s="34" t="n">
        <v>10</v>
      </c>
      <c r="I275" s="27" t="n">
        <v>0</v>
      </c>
      <c r="J275" s="28" t="n">
        <v>0</v>
      </c>
      <c r="K275" s="34" t="n">
        <v>10</v>
      </c>
      <c r="L275" s="27" t="n">
        <v>145</v>
      </c>
      <c r="M275" s="29" t="n">
        <f aca="false">K275*L275</f>
        <v>1450</v>
      </c>
      <c r="N275" s="34" t="n">
        <v>10</v>
      </c>
      <c r="O275" s="30" t="n">
        <v>0</v>
      </c>
      <c r="P275" s="31" t="n">
        <f aca="false">N275*O275</f>
        <v>0</v>
      </c>
      <c r="Q275" s="36" t="n">
        <v>1500</v>
      </c>
    </row>
    <row r="276" customFormat="false" ht="33" hidden="false" customHeight="true" outlineLevel="0" collapsed="false">
      <c r="A276" s="63"/>
      <c r="B276" s="62" t="s">
        <v>420</v>
      </c>
      <c r="C276" s="23" t="s">
        <v>421</v>
      </c>
      <c r="D276" s="57" t="s">
        <v>16</v>
      </c>
      <c r="E276" s="34" t="n">
        <v>20</v>
      </c>
      <c r="F276" s="58" t="n">
        <v>0</v>
      </c>
      <c r="G276" s="26" t="n">
        <f aca="false">+F276*E276</f>
        <v>0</v>
      </c>
      <c r="H276" s="34" t="n">
        <v>20</v>
      </c>
      <c r="I276" s="27" t="n">
        <v>0</v>
      </c>
      <c r="J276" s="28" t="n">
        <v>0</v>
      </c>
      <c r="K276" s="34" t="n">
        <v>20</v>
      </c>
      <c r="L276" s="27" t="n">
        <v>240</v>
      </c>
      <c r="M276" s="29" t="n">
        <f aca="false">K276*L276</f>
        <v>4800</v>
      </c>
      <c r="N276" s="34" t="n">
        <v>20</v>
      </c>
      <c r="O276" s="30" t="n">
        <v>0</v>
      </c>
      <c r="P276" s="31" t="n">
        <f aca="false">N276*O276</f>
        <v>0</v>
      </c>
      <c r="Q276" s="36" t="n">
        <v>7400</v>
      </c>
    </row>
    <row r="277" customFormat="false" ht="33" hidden="false" customHeight="true" outlineLevel="0" collapsed="false">
      <c r="A277" s="66"/>
      <c r="B277" s="67" t="s">
        <v>422</v>
      </c>
      <c r="C277" s="68" t="s">
        <v>423</v>
      </c>
      <c r="D277" s="69" t="s">
        <v>16</v>
      </c>
      <c r="E277" s="70" t="n">
        <v>100</v>
      </c>
      <c r="F277" s="71" t="n">
        <v>0</v>
      </c>
      <c r="G277" s="26" t="n">
        <f aca="false">+F277*E277</f>
        <v>0</v>
      </c>
      <c r="H277" s="70" t="n">
        <v>100</v>
      </c>
      <c r="I277" s="72" t="n">
        <v>0</v>
      </c>
      <c r="J277" s="73" t="n">
        <v>0</v>
      </c>
      <c r="K277" s="70" t="n">
        <v>100</v>
      </c>
      <c r="L277" s="72" t="n">
        <v>15</v>
      </c>
      <c r="M277" s="74" t="n">
        <f aca="false">K277*L277</f>
        <v>1500</v>
      </c>
      <c r="N277" s="70" t="n">
        <v>100</v>
      </c>
      <c r="O277" s="75" t="n">
        <v>0</v>
      </c>
      <c r="P277" s="76" t="n">
        <f aca="false">N277*O277</f>
        <v>0</v>
      </c>
      <c r="Q277" s="77" t="n">
        <v>2800</v>
      </c>
    </row>
    <row r="278" customFormat="false" ht="6" hidden="false" customHeight="true" outlineLevel="0" collapsed="false">
      <c r="A278" s="63"/>
      <c r="B278" s="62"/>
      <c r="C278" s="23"/>
      <c r="D278" s="57"/>
      <c r="E278" s="34"/>
      <c r="F278" s="58"/>
      <c r="G278" s="26"/>
      <c r="H278" s="34"/>
      <c r="I278" s="27"/>
      <c r="J278" s="28"/>
      <c r="K278" s="34"/>
      <c r="L278" s="27"/>
      <c r="M278" s="29"/>
      <c r="N278" s="34"/>
      <c r="O278" s="30"/>
      <c r="P278" s="31"/>
      <c r="Q278" s="31"/>
    </row>
    <row r="279" customFormat="false" ht="18" hidden="false" customHeight="true" outlineLevel="0" collapsed="false">
      <c r="A279" s="34" t="n">
        <v>49</v>
      </c>
      <c r="B279" s="62"/>
      <c r="C279" s="53" t="s">
        <v>424</v>
      </c>
      <c r="D279" s="57"/>
      <c r="E279" s="34"/>
      <c r="F279" s="58"/>
      <c r="G279" s="26"/>
      <c r="H279" s="34"/>
      <c r="I279" s="27"/>
      <c r="J279" s="28"/>
      <c r="K279" s="34"/>
      <c r="L279" s="27"/>
      <c r="M279" s="29"/>
      <c r="N279" s="34"/>
      <c r="O279" s="30"/>
      <c r="P279" s="31"/>
      <c r="Q279" s="31"/>
    </row>
    <row r="280" customFormat="false" ht="36" hidden="false" customHeight="true" outlineLevel="0" collapsed="false">
      <c r="A280" s="63"/>
      <c r="B280" s="62" t="s">
        <v>425</v>
      </c>
      <c r="C280" s="78" t="s">
        <v>426</v>
      </c>
      <c r="D280" s="57" t="s">
        <v>16</v>
      </c>
      <c r="E280" s="34" t="n">
        <v>30</v>
      </c>
      <c r="F280" s="58" t="n">
        <v>0</v>
      </c>
      <c r="G280" s="26" t="n">
        <f aca="false">+F280*E280</f>
        <v>0</v>
      </c>
      <c r="H280" s="34" t="n">
        <v>30</v>
      </c>
      <c r="I280" s="27" t="n">
        <v>0</v>
      </c>
      <c r="J280" s="28" t="n">
        <v>0</v>
      </c>
      <c r="K280" s="34" t="n">
        <v>30</v>
      </c>
      <c r="L280" s="27" t="n">
        <v>65</v>
      </c>
      <c r="M280" s="29" t="n">
        <f aca="false">K280*L280</f>
        <v>1950</v>
      </c>
      <c r="N280" s="34" t="n">
        <v>30</v>
      </c>
      <c r="O280" s="30" t="n">
        <v>0</v>
      </c>
      <c r="P280" s="31" t="n">
        <f aca="false">N280*O280</f>
        <v>0</v>
      </c>
      <c r="Q280" s="35" t="n">
        <v>0</v>
      </c>
    </row>
    <row r="281" customFormat="false" ht="61.5" hidden="false" customHeight="true" outlineLevel="0" collapsed="false">
      <c r="A281" s="79"/>
      <c r="B281" s="80" t="s">
        <v>427</v>
      </c>
      <c r="C281" s="81" t="s">
        <v>428</v>
      </c>
      <c r="D281" s="82" t="s">
        <v>16</v>
      </c>
      <c r="E281" s="83" t="n">
        <v>20</v>
      </c>
      <c r="F281" s="71" t="n">
        <v>0</v>
      </c>
      <c r="G281" s="84" t="n">
        <f aca="false">+F281*E281</f>
        <v>0</v>
      </c>
      <c r="H281" s="83" t="n">
        <v>20</v>
      </c>
      <c r="I281" s="72" t="n">
        <v>0</v>
      </c>
      <c r="J281" s="73" t="n">
        <v>0</v>
      </c>
      <c r="K281" s="83" t="n">
        <v>20</v>
      </c>
      <c r="L281" s="72" t="n">
        <v>48.7</v>
      </c>
      <c r="M281" s="74" t="n">
        <f aca="false">K281*L281</f>
        <v>974</v>
      </c>
      <c r="N281" s="83" t="n">
        <v>20</v>
      </c>
      <c r="O281" s="75" t="n">
        <v>0</v>
      </c>
      <c r="P281" s="76" t="n">
        <f aca="false">N281*O281</f>
        <v>0</v>
      </c>
      <c r="Q281" s="85" t="n">
        <v>0</v>
      </c>
    </row>
    <row r="282" customFormat="false" ht="43.5" hidden="false" customHeight="true" outlineLevel="0" collapsed="false">
      <c r="A282" s="86" t="s">
        <v>429</v>
      </c>
      <c r="B282" s="86"/>
      <c r="C282" s="86"/>
      <c r="D282" s="86"/>
      <c r="E282" s="87" t="n">
        <f aca="false">+SUM(G7:G281)</f>
        <v>29497.8</v>
      </c>
      <c r="F282" s="87"/>
      <c r="G282" s="87"/>
      <c r="H282" s="88" t="n">
        <v>199157</v>
      </c>
      <c r="I282" s="88"/>
      <c r="J282" s="88"/>
      <c r="K282" s="88" t="n">
        <f aca="false">SUM(M6:M281)</f>
        <v>516115.9</v>
      </c>
      <c r="L282" s="88"/>
      <c r="M282" s="88"/>
      <c r="N282" s="88" t="n">
        <f aca="false">SUM(P6:P281)</f>
        <v>33750</v>
      </c>
      <c r="O282" s="88"/>
      <c r="P282" s="88"/>
      <c r="Q282" s="89" t="n">
        <f aca="false">SUM(Q7:Q281)</f>
        <v>593772.65</v>
      </c>
    </row>
    <row r="283" customFormat="false" ht="94.5" hidden="false" customHeight="true" outlineLevel="0" collapsed="false">
      <c r="A283" s="90"/>
      <c r="Q283" s="91" t="s">
        <v>430</v>
      </c>
    </row>
    <row r="284" customFormat="false" ht="43.5" hidden="false" customHeight="true" outlineLevel="0" collapsed="false">
      <c r="A284" s="90"/>
    </row>
    <row r="285" customFormat="false" ht="43.5" hidden="false" customHeight="true" outlineLevel="0" collapsed="false">
      <c r="A285" s="90"/>
    </row>
    <row r="286" customFormat="false" ht="43.5" hidden="false" customHeight="true" outlineLevel="0" collapsed="false">
      <c r="A286" s="90"/>
    </row>
    <row r="287" customFormat="false" ht="43.5" hidden="false" customHeight="true" outlineLevel="0" collapsed="false">
      <c r="A287" s="90"/>
    </row>
    <row r="288" customFormat="false" ht="43.5" hidden="false" customHeight="true" outlineLevel="0" collapsed="false">
      <c r="A288" s="90"/>
    </row>
    <row r="289" customFormat="false" ht="43.5" hidden="false" customHeight="true" outlineLevel="0" collapsed="false">
      <c r="A289" s="90"/>
    </row>
    <row r="290" customFormat="false" ht="43.5" hidden="false" customHeight="true" outlineLevel="0" collapsed="false">
      <c r="A290" s="90"/>
    </row>
    <row r="291" customFormat="false" ht="43.5" hidden="false" customHeight="true" outlineLevel="0" collapsed="false">
      <c r="A291" s="90"/>
    </row>
    <row r="292" customFormat="false" ht="43.5" hidden="false" customHeight="true" outlineLevel="0" collapsed="false">
      <c r="A292" s="90"/>
    </row>
    <row r="293" customFormat="false" ht="43.5" hidden="false" customHeight="true" outlineLevel="0" collapsed="false">
      <c r="A293" s="90"/>
    </row>
    <row r="294" customFormat="false" ht="43.5" hidden="false" customHeight="true" outlineLevel="0" collapsed="false">
      <c r="A294" s="90"/>
    </row>
    <row r="295" customFormat="false" ht="43.5" hidden="false" customHeight="true" outlineLevel="0" collapsed="false">
      <c r="A295" s="90"/>
    </row>
    <row r="296" customFormat="false" ht="43.5" hidden="false" customHeight="true" outlineLevel="0" collapsed="false">
      <c r="A296" s="90"/>
    </row>
    <row r="297" customFormat="false" ht="43.5" hidden="false" customHeight="true" outlineLevel="0" collapsed="false">
      <c r="A297" s="90"/>
    </row>
    <row r="298" customFormat="false" ht="43.5" hidden="false" customHeight="true" outlineLevel="0" collapsed="false">
      <c r="A298" s="90"/>
    </row>
    <row r="299" customFormat="false" ht="43.5" hidden="false" customHeight="true" outlineLevel="0" collapsed="false">
      <c r="A299" s="90"/>
    </row>
    <row r="300" customFormat="false" ht="43.5" hidden="false" customHeight="true" outlineLevel="0" collapsed="false">
      <c r="A300" s="90"/>
    </row>
    <row r="301" customFormat="false" ht="43.5" hidden="false" customHeight="true" outlineLevel="0" collapsed="false">
      <c r="A301" s="90"/>
    </row>
    <row r="302" customFormat="false" ht="43.5" hidden="false" customHeight="true" outlineLevel="0" collapsed="false">
      <c r="A302" s="90"/>
    </row>
    <row r="303" customFormat="false" ht="43.5" hidden="false" customHeight="true" outlineLevel="0" collapsed="false">
      <c r="A303" s="90"/>
    </row>
    <row r="304" customFormat="false" ht="43.5" hidden="false" customHeight="true" outlineLevel="0" collapsed="false">
      <c r="A304" s="90"/>
    </row>
    <row r="305" customFormat="false" ht="43.5" hidden="false" customHeight="true" outlineLevel="0" collapsed="false">
      <c r="A305" s="90"/>
    </row>
    <row r="306" customFormat="false" ht="43.5" hidden="false" customHeight="true" outlineLevel="0" collapsed="false">
      <c r="A306" s="90"/>
    </row>
    <row r="307" customFormat="false" ht="43.5" hidden="false" customHeight="true" outlineLevel="0" collapsed="false">
      <c r="A307" s="90"/>
    </row>
    <row r="308" customFormat="false" ht="43.5" hidden="false" customHeight="true" outlineLevel="0" collapsed="false">
      <c r="A308" s="90"/>
    </row>
    <row r="309" customFormat="false" ht="43.5" hidden="false" customHeight="true" outlineLevel="0" collapsed="false">
      <c r="A309" s="90"/>
    </row>
    <row r="310" customFormat="false" ht="43.5" hidden="false" customHeight="true" outlineLevel="0" collapsed="false">
      <c r="A310" s="90"/>
    </row>
    <row r="311" customFormat="false" ht="43.5" hidden="false" customHeight="true" outlineLevel="0" collapsed="false">
      <c r="A311" s="90"/>
    </row>
    <row r="312" customFormat="false" ht="43.5" hidden="false" customHeight="true" outlineLevel="0" collapsed="false">
      <c r="A312" s="90"/>
    </row>
    <row r="313" customFormat="false" ht="43.5" hidden="false" customHeight="true" outlineLevel="0" collapsed="false">
      <c r="A313" s="90"/>
    </row>
    <row r="314" customFormat="false" ht="43.5" hidden="false" customHeight="true" outlineLevel="0" collapsed="false">
      <c r="A314" s="90"/>
    </row>
    <row r="315" customFormat="false" ht="43.5" hidden="false" customHeight="true" outlineLevel="0" collapsed="false">
      <c r="A315" s="90"/>
    </row>
    <row r="316" customFormat="false" ht="43.5" hidden="false" customHeight="true" outlineLevel="0" collapsed="false">
      <c r="A316" s="90"/>
    </row>
    <row r="317" customFormat="false" ht="43.5" hidden="false" customHeight="true" outlineLevel="0" collapsed="false">
      <c r="A317" s="90"/>
    </row>
    <row r="318" customFormat="false" ht="43.5" hidden="false" customHeight="true" outlineLevel="0" collapsed="false">
      <c r="A318" s="90"/>
    </row>
    <row r="319" customFormat="false" ht="43.5" hidden="false" customHeight="true" outlineLevel="0" collapsed="false">
      <c r="A319" s="90"/>
    </row>
    <row r="320" customFormat="false" ht="43.5" hidden="false" customHeight="true" outlineLevel="0" collapsed="false">
      <c r="A320" s="90"/>
    </row>
    <row r="321" customFormat="false" ht="43.5" hidden="false" customHeight="true" outlineLevel="0" collapsed="false">
      <c r="A321" s="90"/>
    </row>
    <row r="322" customFormat="false" ht="43.5" hidden="false" customHeight="true" outlineLevel="0" collapsed="false">
      <c r="A322" s="90"/>
    </row>
    <row r="323" customFormat="false" ht="43.5" hidden="false" customHeight="true" outlineLevel="0" collapsed="false">
      <c r="A323" s="90"/>
    </row>
    <row r="324" customFormat="false" ht="43.5" hidden="false" customHeight="true" outlineLevel="0" collapsed="false">
      <c r="A324" s="90"/>
    </row>
    <row r="325" customFormat="false" ht="43.5" hidden="false" customHeight="true" outlineLevel="0" collapsed="false">
      <c r="A325" s="90"/>
    </row>
    <row r="326" customFormat="false" ht="43.5" hidden="false" customHeight="true" outlineLevel="0" collapsed="false">
      <c r="A326" s="90"/>
    </row>
    <row r="327" customFormat="false" ht="43.5" hidden="false" customHeight="true" outlineLevel="0" collapsed="false">
      <c r="A327" s="90"/>
    </row>
    <row r="328" customFormat="false" ht="43.5" hidden="false" customHeight="true" outlineLevel="0" collapsed="false">
      <c r="A328" s="90"/>
    </row>
    <row r="329" customFormat="false" ht="43.5" hidden="false" customHeight="true" outlineLevel="0" collapsed="false">
      <c r="A329" s="90"/>
    </row>
    <row r="330" customFormat="false" ht="43.5" hidden="false" customHeight="true" outlineLevel="0" collapsed="false">
      <c r="A330" s="90"/>
    </row>
    <row r="331" customFormat="false" ht="43.5" hidden="false" customHeight="true" outlineLevel="0" collapsed="false">
      <c r="A331" s="90"/>
    </row>
    <row r="332" customFormat="false" ht="43.5" hidden="false" customHeight="true" outlineLevel="0" collapsed="false">
      <c r="A332" s="90"/>
    </row>
    <row r="333" customFormat="false" ht="43.5" hidden="false" customHeight="true" outlineLevel="0" collapsed="false">
      <c r="A333" s="90"/>
    </row>
    <row r="334" customFormat="false" ht="43.5" hidden="false" customHeight="true" outlineLevel="0" collapsed="false">
      <c r="A334" s="90"/>
    </row>
    <row r="335" customFormat="false" ht="43.5" hidden="false" customHeight="true" outlineLevel="0" collapsed="false">
      <c r="A335" s="90"/>
    </row>
    <row r="336" customFormat="false" ht="43.5" hidden="false" customHeight="true" outlineLevel="0" collapsed="false">
      <c r="A336" s="90"/>
    </row>
    <row r="337" customFormat="false" ht="43.5" hidden="false" customHeight="true" outlineLevel="0" collapsed="false">
      <c r="A337" s="90"/>
    </row>
    <row r="338" customFormat="false" ht="43.5" hidden="false" customHeight="true" outlineLevel="0" collapsed="false">
      <c r="A338" s="90"/>
    </row>
    <row r="339" customFormat="false" ht="43.5" hidden="false" customHeight="true" outlineLevel="0" collapsed="false">
      <c r="A339" s="90"/>
    </row>
    <row r="340" customFormat="false" ht="43.5" hidden="false" customHeight="true" outlineLevel="0" collapsed="false">
      <c r="A340" s="90"/>
    </row>
    <row r="341" customFormat="false" ht="43.5" hidden="false" customHeight="true" outlineLevel="0" collapsed="false">
      <c r="A341" s="90"/>
    </row>
    <row r="342" customFormat="false" ht="43.5" hidden="false" customHeight="true" outlineLevel="0" collapsed="false">
      <c r="A342" s="90"/>
    </row>
    <row r="343" customFormat="false" ht="43.5" hidden="false" customHeight="true" outlineLevel="0" collapsed="false">
      <c r="A343" s="90"/>
    </row>
    <row r="344" customFormat="false" ht="43.5" hidden="false" customHeight="true" outlineLevel="0" collapsed="false">
      <c r="A344" s="90"/>
    </row>
    <row r="345" customFormat="false" ht="43.5" hidden="false" customHeight="true" outlineLevel="0" collapsed="false">
      <c r="A345" s="90"/>
    </row>
    <row r="346" customFormat="false" ht="43.5" hidden="false" customHeight="true" outlineLevel="0" collapsed="false">
      <c r="A346" s="90"/>
    </row>
    <row r="347" customFormat="false" ht="43.5" hidden="false" customHeight="true" outlineLevel="0" collapsed="false">
      <c r="A347" s="90"/>
    </row>
    <row r="348" customFormat="false" ht="43.5" hidden="false" customHeight="true" outlineLevel="0" collapsed="false">
      <c r="A348" s="90"/>
    </row>
    <row r="349" customFormat="false" ht="43.5" hidden="false" customHeight="true" outlineLevel="0" collapsed="false">
      <c r="A349" s="90"/>
    </row>
    <row r="350" customFormat="false" ht="43.5" hidden="false" customHeight="true" outlineLevel="0" collapsed="false">
      <c r="A350" s="90"/>
    </row>
    <row r="351" customFormat="false" ht="43.5" hidden="false" customHeight="true" outlineLevel="0" collapsed="false">
      <c r="A351" s="90"/>
    </row>
    <row r="352" customFormat="false" ht="43.5" hidden="false" customHeight="true" outlineLevel="0" collapsed="false">
      <c r="A352" s="90"/>
    </row>
    <row r="353" customFormat="false" ht="43.5" hidden="false" customHeight="true" outlineLevel="0" collapsed="false">
      <c r="A353" s="90"/>
    </row>
    <row r="354" customFormat="false" ht="43.5" hidden="false" customHeight="true" outlineLevel="0" collapsed="false">
      <c r="A354" s="90"/>
    </row>
    <row r="355" customFormat="false" ht="43.5" hidden="false" customHeight="true" outlineLevel="0" collapsed="false">
      <c r="A355" s="90"/>
    </row>
    <row r="356" customFormat="false" ht="43.5" hidden="false" customHeight="true" outlineLevel="0" collapsed="false"/>
    <row r="357" customFormat="false" ht="43.5" hidden="false" customHeight="true" outlineLevel="0" collapsed="false"/>
    <row r="358" customFormat="false" ht="43.5" hidden="false" customHeight="true" outlineLevel="0" collapsed="false"/>
    <row r="359" customFormat="false" ht="43.5" hidden="false" customHeight="true" outlineLevel="0" collapsed="false"/>
    <row r="360" customFormat="false" ht="43.5" hidden="false" customHeight="true" outlineLevel="0" collapsed="false"/>
    <row r="361" customFormat="false" ht="43.5" hidden="false" customHeight="true" outlineLevel="0" collapsed="false"/>
    <row r="362" customFormat="false" ht="43.5" hidden="false" customHeight="true" outlineLevel="0" collapsed="false"/>
    <row r="363" customFormat="false" ht="43.5" hidden="false" customHeight="true" outlineLevel="0" collapsed="false"/>
    <row r="364" customFormat="false" ht="43.5" hidden="false" customHeight="true" outlineLevel="0" collapsed="false"/>
    <row r="365" customFormat="false" ht="43.5" hidden="false" customHeight="true" outlineLevel="0" collapsed="false"/>
    <row r="366" customFormat="false" ht="43.5" hidden="false" customHeight="true" outlineLevel="0" collapsed="false"/>
    <row r="367" customFormat="false" ht="43.5" hidden="false" customHeight="true" outlineLevel="0" collapsed="false"/>
    <row r="368" customFormat="false" ht="43.5" hidden="false" customHeight="true" outlineLevel="0" collapsed="false"/>
    <row r="369" customFormat="false" ht="43.5" hidden="false" customHeight="true" outlineLevel="0" collapsed="false"/>
    <row r="370" customFormat="false" ht="43.5" hidden="false" customHeight="true" outlineLevel="0" collapsed="false"/>
    <row r="371" customFormat="false" ht="43.5" hidden="false" customHeight="true" outlineLevel="0" collapsed="false"/>
    <row r="372" customFormat="false" ht="43.5" hidden="false" customHeight="true" outlineLevel="0" collapsed="false"/>
    <row r="373" customFormat="false" ht="43.5" hidden="false" customHeight="true" outlineLevel="0" collapsed="false"/>
    <row r="374" customFormat="false" ht="43.5" hidden="false" customHeight="true" outlineLevel="0" collapsed="false"/>
    <row r="375" customFormat="false" ht="43.5" hidden="false" customHeight="true" outlineLevel="0" collapsed="false"/>
    <row r="376" customFormat="false" ht="43.5" hidden="false" customHeight="true" outlineLevel="0" collapsed="false"/>
    <row r="377" customFormat="false" ht="43.5" hidden="false" customHeight="true" outlineLevel="0" collapsed="false"/>
    <row r="378" customFormat="false" ht="43.5" hidden="false" customHeight="true" outlineLevel="0" collapsed="false"/>
    <row r="379" customFormat="false" ht="43.5" hidden="false" customHeight="true" outlineLevel="0" collapsed="false"/>
    <row r="380" customFormat="false" ht="43.5" hidden="false" customHeight="true" outlineLevel="0" collapsed="false"/>
    <row r="381" customFormat="false" ht="43.5" hidden="false" customHeight="true" outlineLevel="0" collapsed="false"/>
    <row r="382" customFormat="false" ht="43.5" hidden="false" customHeight="true" outlineLevel="0" collapsed="false"/>
    <row r="383" customFormat="false" ht="43.5" hidden="false" customHeight="true" outlineLevel="0" collapsed="false"/>
    <row r="384" customFormat="false" ht="43.5" hidden="false" customHeight="true" outlineLevel="0" collapsed="false"/>
    <row r="385" customFormat="false" ht="43.5" hidden="false" customHeight="true" outlineLevel="0" collapsed="false"/>
    <row r="386" customFormat="false" ht="43.5" hidden="false" customHeight="true" outlineLevel="0" collapsed="false"/>
    <row r="387" customFormat="false" ht="43.5" hidden="false" customHeight="true" outlineLevel="0" collapsed="false"/>
    <row r="388" customFormat="false" ht="43.5" hidden="false" customHeight="true" outlineLevel="0" collapsed="false"/>
    <row r="389" customFormat="false" ht="43.5" hidden="false" customHeight="true" outlineLevel="0" collapsed="false"/>
    <row r="390" customFormat="false" ht="43.5" hidden="false" customHeight="true" outlineLevel="0" collapsed="false"/>
    <row r="391" customFormat="false" ht="43.5" hidden="false" customHeight="true" outlineLevel="0" collapsed="false"/>
    <row r="392" customFormat="false" ht="43.5" hidden="false" customHeight="true" outlineLevel="0" collapsed="false"/>
    <row r="393" customFormat="false" ht="43.5" hidden="false" customHeight="true" outlineLevel="0" collapsed="false"/>
    <row r="394" customFormat="false" ht="43.5" hidden="false" customHeight="true" outlineLevel="0" collapsed="false"/>
    <row r="395" customFormat="false" ht="43.5" hidden="false" customHeight="true" outlineLevel="0" collapsed="false"/>
    <row r="396" customFormat="false" ht="43.5" hidden="false" customHeight="true" outlineLevel="0" collapsed="false"/>
    <row r="397" customFormat="false" ht="43.5" hidden="false" customHeight="true" outlineLevel="0" collapsed="false"/>
    <row r="398" customFormat="false" ht="43.5" hidden="false" customHeight="true" outlineLevel="0" collapsed="false"/>
    <row r="399" customFormat="false" ht="43.5" hidden="false" customHeight="true" outlineLevel="0" collapsed="false"/>
    <row r="400" customFormat="false" ht="43.5" hidden="false" customHeight="true" outlineLevel="0" collapsed="false"/>
    <row r="401" customFormat="false" ht="43.5" hidden="false" customHeight="true" outlineLevel="0" collapsed="false"/>
    <row r="402" customFormat="false" ht="43.5" hidden="false" customHeight="true" outlineLevel="0" collapsed="false"/>
    <row r="403" customFormat="false" ht="43.5" hidden="false" customHeight="true" outlineLevel="0" collapsed="false"/>
    <row r="404" customFormat="false" ht="43.5" hidden="false" customHeight="true" outlineLevel="0" collapsed="false"/>
    <row r="405" customFormat="false" ht="43.5" hidden="false" customHeight="true" outlineLevel="0" collapsed="false"/>
    <row r="406" customFormat="false" ht="43.5" hidden="false" customHeight="true" outlineLevel="0" collapsed="false"/>
    <row r="407" customFormat="false" ht="43.5" hidden="false" customHeight="true" outlineLevel="0" collapsed="false"/>
    <row r="408" customFormat="false" ht="43.5" hidden="false" customHeight="true" outlineLevel="0" collapsed="false"/>
    <row r="409" customFormat="false" ht="43.5" hidden="false" customHeight="true" outlineLevel="0" collapsed="false"/>
    <row r="410" customFormat="false" ht="43.5" hidden="false" customHeight="true" outlineLevel="0" collapsed="false"/>
    <row r="411" customFormat="false" ht="43.5" hidden="false" customHeight="true" outlineLevel="0" collapsed="false"/>
    <row r="412" customFormat="false" ht="43.5" hidden="false" customHeight="true" outlineLevel="0" collapsed="false"/>
    <row r="413" customFormat="false" ht="43.5" hidden="false" customHeight="true" outlineLevel="0" collapsed="false"/>
    <row r="414" customFormat="false" ht="43.5" hidden="false" customHeight="true" outlineLevel="0" collapsed="false"/>
    <row r="415" customFormat="false" ht="43.5" hidden="false" customHeight="true" outlineLevel="0" collapsed="false"/>
    <row r="416" customFormat="false" ht="43.5" hidden="false" customHeight="true" outlineLevel="0" collapsed="false"/>
    <row r="417" customFormat="false" ht="43.5" hidden="false" customHeight="true" outlineLevel="0" collapsed="false"/>
    <row r="418" customFormat="false" ht="43.5" hidden="false" customHeight="true" outlineLevel="0" collapsed="false"/>
    <row r="419" customFormat="false" ht="43.5" hidden="false" customHeight="true" outlineLevel="0" collapsed="false"/>
    <row r="420" customFormat="false" ht="43.5" hidden="false" customHeight="true" outlineLevel="0" collapsed="false"/>
    <row r="421" customFormat="false" ht="43.5" hidden="false" customHeight="true" outlineLevel="0" collapsed="false"/>
    <row r="422" customFormat="false" ht="43.5" hidden="false" customHeight="true" outlineLevel="0" collapsed="false"/>
    <row r="423" customFormat="false" ht="43.5" hidden="false" customHeight="true" outlineLevel="0" collapsed="false"/>
    <row r="424" customFormat="false" ht="43.5" hidden="false" customHeight="true" outlineLevel="0" collapsed="false"/>
    <row r="425" customFormat="false" ht="43.5" hidden="false" customHeight="true" outlineLevel="0" collapsed="false"/>
    <row r="426" customFormat="false" ht="43.5" hidden="false" customHeight="true" outlineLevel="0" collapsed="false"/>
    <row r="427" customFormat="false" ht="43.5" hidden="false" customHeight="true" outlineLevel="0" collapsed="false"/>
    <row r="428" customFormat="false" ht="43.5" hidden="false" customHeight="true" outlineLevel="0" collapsed="false"/>
    <row r="429" customFormat="false" ht="43.5" hidden="false" customHeight="true" outlineLevel="0" collapsed="false"/>
    <row r="430" customFormat="false" ht="43.5" hidden="false" customHeight="true" outlineLevel="0" collapsed="false"/>
    <row r="431" customFormat="false" ht="43.5" hidden="false" customHeight="true" outlineLevel="0" collapsed="false"/>
    <row r="432" customFormat="false" ht="43.5" hidden="false" customHeight="true" outlineLevel="0" collapsed="false"/>
    <row r="433" customFormat="false" ht="43.5" hidden="false" customHeight="true" outlineLevel="0" collapsed="false"/>
    <row r="434" customFormat="false" ht="43.5" hidden="false" customHeight="true" outlineLevel="0" collapsed="false"/>
    <row r="435" customFormat="false" ht="43.5" hidden="false" customHeight="true" outlineLevel="0" collapsed="false"/>
    <row r="436" customFormat="false" ht="43.5" hidden="false" customHeight="true" outlineLevel="0" collapsed="false"/>
    <row r="437" customFormat="false" ht="43.5" hidden="false" customHeight="true" outlineLevel="0" collapsed="false"/>
    <row r="438" customFormat="false" ht="43.5" hidden="false" customHeight="true" outlineLevel="0" collapsed="false"/>
    <row r="439" customFormat="false" ht="43.5" hidden="false" customHeight="true" outlineLevel="0" collapsed="false"/>
    <row r="440" customFormat="false" ht="43.5" hidden="false" customHeight="true" outlineLevel="0" collapsed="false"/>
    <row r="441" customFormat="false" ht="43.5" hidden="false" customHeight="true" outlineLevel="0" collapsed="false"/>
    <row r="442" customFormat="false" ht="43.5" hidden="false" customHeight="true" outlineLevel="0" collapsed="false"/>
    <row r="443" customFormat="false" ht="43.5" hidden="false" customHeight="true" outlineLevel="0" collapsed="false"/>
    <row r="444" customFormat="false" ht="43.5" hidden="false" customHeight="true" outlineLevel="0" collapsed="false"/>
    <row r="445" customFormat="false" ht="43.5" hidden="false" customHeight="true" outlineLevel="0" collapsed="false"/>
    <row r="446" customFormat="false" ht="43.5" hidden="false" customHeight="true" outlineLevel="0" collapsed="false"/>
    <row r="447" customFormat="false" ht="43.5" hidden="false" customHeight="true" outlineLevel="0" collapsed="false"/>
    <row r="448" customFormat="false" ht="43.5" hidden="false" customHeight="true" outlineLevel="0" collapsed="false"/>
    <row r="449" customFormat="false" ht="43.5" hidden="false" customHeight="true" outlineLevel="0" collapsed="false"/>
    <row r="450" customFormat="false" ht="43.5" hidden="false" customHeight="true" outlineLevel="0" collapsed="false"/>
    <row r="451" customFormat="false" ht="43.5" hidden="false" customHeight="true" outlineLevel="0" collapsed="false"/>
    <row r="452" customFormat="false" ht="43.5" hidden="false" customHeight="true" outlineLevel="0" collapsed="false"/>
    <row r="453" customFormat="false" ht="43.5" hidden="false" customHeight="true" outlineLevel="0" collapsed="false"/>
    <row r="454" customFormat="false" ht="43.5" hidden="false" customHeight="true" outlineLevel="0" collapsed="false"/>
    <row r="455" customFormat="false" ht="43.5" hidden="false" customHeight="true" outlineLevel="0" collapsed="false"/>
    <row r="456" customFormat="false" ht="43.5" hidden="false" customHeight="true" outlineLevel="0" collapsed="false"/>
    <row r="457" customFormat="false" ht="43.5" hidden="false" customHeight="true" outlineLevel="0" collapsed="false"/>
    <row r="458" customFormat="false" ht="43.5" hidden="false" customHeight="true" outlineLevel="0" collapsed="false"/>
    <row r="459" customFormat="false" ht="43.5" hidden="false" customHeight="true" outlineLevel="0" collapsed="false"/>
    <row r="460" customFormat="false" ht="43.5" hidden="false" customHeight="true" outlineLevel="0" collapsed="false"/>
    <row r="461" customFormat="false" ht="43.5" hidden="false" customHeight="true" outlineLevel="0" collapsed="false"/>
    <row r="462" customFormat="false" ht="43.5" hidden="false" customHeight="true" outlineLevel="0" collapsed="false"/>
    <row r="463" customFormat="false" ht="43.5" hidden="false" customHeight="true" outlineLevel="0" collapsed="false"/>
    <row r="464" customFormat="false" ht="43.5" hidden="false" customHeight="true" outlineLevel="0" collapsed="false"/>
    <row r="465" customFormat="false" ht="43.5" hidden="false" customHeight="true" outlineLevel="0" collapsed="false"/>
    <row r="466" customFormat="false" ht="43.5" hidden="false" customHeight="true" outlineLevel="0" collapsed="false"/>
  </sheetData>
  <mergeCells count="10">
    <mergeCell ref="A2:P2"/>
    <mergeCell ref="E4:G4"/>
    <mergeCell ref="H4:J4"/>
    <mergeCell ref="K4:M4"/>
    <mergeCell ref="N4:P4"/>
    <mergeCell ref="A282:D282"/>
    <mergeCell ref="E282:G282"/>
    <mergeCell ref="H282:J282"/>
    <mergeCell ref="K282:M282"/>
    <mergeCell ref="N282:P282"/>
  </mergeCells>
  <printOptions headings="false" gridLines="false" gridLinesSet="true" horizontalCentered="true" verticalCentered="true"/>
  <pageMargins left="0.747916666666667" right="0.747916666666667" top="0.19652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4:39:57Z</dcterms:created>
  <dc:creator>Tecnología e Informática</dc:creator>
  <dc:description/>
  <dc:language>en-US</dc:language>
  <cp:lastModifiedBy>Tecnología e Informática</cp:lastModifiedBy>
  <cp:lastPrinted>2007-08-08T18:03:27Z</cp:lastPrinted>
  <dcterms:modified xsi:type="dcterms:W3CDTF">2007-08-15T20:31:02Z</dcterms:modified>
  <cp:revision>0</cp:revision>
  <dc:subject/>
  <dc:title/>
</cp:coreProperties>
</file>