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   CONTRATACION DIRECTA Nº 26/2007 ANEXO I CUADRO COMPARATIVO OFERTAS ADMISIBLES</t>
  </si>
  <si>
    <t xml:space="preserve">YLUM S.A.</t>
  </si>
  <si>
    <t xml:space="preserve">ALFAGRAMA S.R.L.</t>
  </si>
  <si>
    <t xml:space="preserve">FARAL S.R.L.</t>
  </si>
  <si>
    <t xml:space="preserve">PRECIO OFICIAL</t>
  </si>
  <si>
    <t xml:space="preserve">RENG.</t>
  </si>
  <si>
    <t xml:space="preserve">DESCRIPCIÓN</t>
  </si>
  <si>
    <t xml:space="preserve">CANT.</t>
  </si>
  <si>
    <t xml:space="preserve">P.UNIT. </t>
  </si>
  <si>
    <t xml:space="preserve">P. TOTAL</t>
  </si>
  <si>
    <t xml:space="preserve">PRECIO UNITARIO</t>
  </si>
  <si>
    <t xml:space="preserve">PRECIO TOTAL</t>
  </si>
  <si>
    <t xml:space="preserve">Aros portalámpara dicroica tipo Sospen.</t>
  </si>
  <si>
    <t xml:space="preserve">Arrancadores para tubo, de 65W, 220V.</t>
  </si>
  <si>
    <t xml:space="preserve">Artefactos de emergencia automáticos de 20 W, 50 Hz y para 220 V, tipo Atomlux Mod. 2020 o similar.</t>
  </si>
  <si>
    <t xml:space="preserve">Artefactos para 2x4 autónomos, tipo Pin Lukenac Mod. AE 2261 o similar</t>
  </si>
  <si>
    <t xml:space="preserve">$ -</t>
  </si>
  <si>
    <t xml:space="preserve">Balastros de 20 W.</t>
  </si>
  <si>
    <t xml:space="preserve">Balastros de 60 W.</t>
  </si>
  <si>
    <t xml:space="preserve">Bases para arrancadores.</t>
  </si>
  <si>
    <t xml:space="preserve">Bastidores con toma y llave de 1 punto.</t>
  </si>
  <si>
    <t xml:space="preserve">Baterías para equipo autónomo tipo Atomlux 6v 4,5 AH o similar</t>
  </si>
  <si>
    <t xml:space="preserve">Cable bipolar de 2,5 mm por 100 mts.</t>
  </si>
  <si>
    <t xml:space="preserve">Cable canal con cinta autoadhesiva 2 x 1.</t>
  </si>
  <si>
    <t xml:space="preserve">Cable canal tiras 2 x 2.</t>
  </si>
  <si>
    <t xml:space="preserve">Cable unipolar celeste de 2,5 mm por 200 mts.</t>
  </si>
  <si>
    <t xml:space="preserve">Cable unipolar marrón de 2,5 mm por 200 mts.</t>
  </si>
  <si>
    <t xml:space="preserve">Cable unipolar verde amarillo de 2,5 mm por 30 mts.</t>
  </si>
  <si>
    <t xml:space="preserve">Cajas para 2/canal de 10 cm por 5 cm.</t>
  </si>
  <si>
    <t xml:space="preserve">Rollos de cinta aisladora negra plástica de 20 mts. Por 19 mm.</t>
  </si>
  <si>
    <t xml:space="preserve">Lamparas dicroicas de 220 V, tipo BIPIN de 50/70 A.</t>
  </si>
  <si>
    <t xml:space="preserve">Lamparas dicroicas de 50 W/220 V.</t>
  </si>
  <si>
    <t xml:space="preserve">Equipo señalizador autónomo modelo 9815, 220 VCA, 20 W, 50Hz o similar</t>
  </si>
  <si>
    <t xml:space="preserve">Halos para spot chico.</t>
  </si>
  <si>
    <t xml:space="preserve">Halos para spot grande</t>
  </si>
  <si>
    <t xml:space="preserve">Lámparas de bajo consumo de 2 pines, 26 W, tipo Osram o similar</t>
  </si>
  <si>
    <t xml:space="preserve">Lámparas de bajo consumo de 4 pines, de 36 W, tipo Philips COD PL-L36 W/49 o similar.</t>
  </si>
  <si>
    <t xml:space="preserve">Lámparas claras comunes de 60 W, 220 V.</t>
  </si>
  <si>
    <t xml:space="preserve">Lámparas comunes de 100 W, 220 V.</t>
  </si>
  <si>
    <t xml:space="preserve">Lámparas de bajo consumo con rosca espiralada, tipo Edison de 24W 100 lumineses o similar.</t>
  </si>
  <si>
    <t xml:space="preserve">Lámparas tipo Bipin de 20 W, 12 V.</t>
  </si>
  <si>
    <t xml:space="preserve">Lámparas tipo Bipin de 50 W, 12V.</t>
  </si>
  <si>
    <t xml:space="preserve">Lámparas dicroica de 50 W, 12 V.</t>
  </si>
  <si>
    <t xml:space="preserve">Lámparas tipo Dulux de 26 W, 2 pines.</t>
  </si>
  <si>
    <t xml:space="preserve">Lámparas tipo Osram línea Dulux D modelo F24 d-3, de 26 W, 2 pines, luz cálida o similar.</t>
  </si>
  <si>
    <t xml:space="preserve">Lámparas tipo Osram línea Dulux D/E modelo G24 d-3, 26 W, 4 pines, luz día o similar.</t>
  </si>
  <si>
    <t xml:space="preserve">Lámparas tipo Osram línea Dulux L modelo 261136w o similar.</t>
  </si>
  <si>
    <t xml:space="preserve">Lámparas tipo Osram línea Dulux S modelo F23, 9 W, 2 pines, luz cálida o similar</t>
  </si>
  <si>
    <t xml:space="preserve">Lámparas bajo consumo P. L 26 de 2 pines.</t>
  </si>
  <si>
    <t xml:space="preserve">Lámparas claras comunes de 25 W, 220 V.</t>
  </si>
  <si>
    <t xml:space="preserve">Lámparas claras comunes de 40 W, 220 V.</t>
  </si>
  <si>
    <t xml:space="preserve">Lámparas claras comunes de 75 W, 220 V.</t>
  </si>
  <si>
    <t xml:space="preserve">Lámparas tipo hongo de 40 W, 220 V.</t>
  </si>
  <si>
    <t xml:space="preserve">Llaves tetrapolar de 60 Amperes.</t>
  </si>
  <si>
    <t xml:space="preserve">Llaves de 1 punto tipo atma.</t>
  </si>
  <si>
    <t xml:space="preserve">Llave termostática de 20 Amperes.</t>
  </si>
  <si>
    <t xml:space="preserve">Mezcladora de Mercurio de 250 W.</t>
  </si>
  <si>
    <t xml:space="preserve">Portalámparas comunes de porcelana, con casco de aluminio.</t>
  </si>
  <si>
    <t xml:space="preserve">Portalámparas para dicroicas.</t>
  </si>
  <si>
    <t xml:space="preserve">Prolongadores Multinorma de 5 enchufes con cable de 2,5 mts.</t>
  </si>
  <si>
    <t xml:space="preserve">Reactancias de 40 W.</t>
  </si>
  <si>
    <t xml:space="preserve">Sensores de movimiento ilum. Modelo tipo IPC 360 color blanco Secuen Pir o similar.</t>
  </si>
  <si>
    <t xml:space="preserve">Tomas tipo atma.</t>
  </si>
  <si>
    <t xml:space="preserve">Transformadores de 12 V, 50 W para dicroicas.</t>
  </si>
  <si>
    <t xml:space="preserve">Tubos de 15W/10.</t>
  </si>
  <si>
    <t xml:space="preserve">Tubos de 20w/10, luz fria.</t>
  </si>
  <si>
    <t xml:space="preserve">Tubos de 150 W.</t>
  </si>
  <si>
    <t xml:space="preserve">Tubos de 30 W.</t>
  </si>
  <si>
    <t xml:space="preserve">Tubos de 36 W/830, 40 wts, luz cálida.</t>
  </si>
  <si>
    <t xml:space="preserve">Tubos de 36 W/830, 40 wts, luz día.</t>
  </si>
  <si>
    <t xml:space="preserve">Tubos de 40 W, luz día.</t>
  </si>
  <si>
    <t xml:space="preserve">Tubos de 60 W.</t>
  </si>
  <si>
    <t xml:space="preserve">Tubos de 60 W, luz cálida.</t>
  </si>
  <si>
    <t xml:space="preserve">Tubos de 60 W, luz día.</t>
  </si>
  <si>
    <t xml:space="preserve">Zócalo canal de PVC con tapa de 10 cm por 5 cm, por 60 mts.</t>
  </si>
  <si>
    <t xml:space="preserve">Zócalo con cable tipo BIPIN, para dicroica de 220.</t>
  </si>
  <si>
    <t xml:space="preserve">Zócalos de 2 pines.</t>
  </si>
  <si>
    <r>
      <rPr>
        <b val="true"/>
        <sz val="10"/>
        <rFont val="Arial"/>
        <family val="2"/>
      </rPr>
      <t xml:space="preserve">MONTO TOTAL                                         $</t>
    </r>
    <r>
      <rPr>
        <b val="true"/>
        <sz val="9"/>
        <rFont val="Arial"/>
        <family val="2"/>
      </rPr>
      <t xml:space="preserve"> 21.620,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$ -&quot;#,##0.00"/>
    <numFmt numFmtId="166" formatCode="_ &quot;$ &quot;* #,##0.00_ ;_ &quot;$ &quot;* \-#,##0.00_ ;_ &quot;$ &quot;* \-??_ ;_ @_ "/>
    <numFmt numFmtId="167" formatCode="&quot;$ &quot;#,##0;[RED]&quot;$ -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41"/>
    <col collapsed="false" customWidth="true" hidden="false" outlineLevel="0" max="3" min="3" style="0" width="5.99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6.28"/>
    <col collapsed="false" customWidth="true" hidden="false" outlineLevel="0" max="11" min="11" style="0" width="11.7"/>
    <col collapsed="false" customWidth="true" hidden="true" outlineLevel="0" max="12" min="12" style="0" width="11.85"/>
    <col collapsed="false" customWidth="true" hidden="true" outlineLevel="0" max="13" min="13" style="0" width="13.41"/>
    <col collapsed="false" customWidth="true" hidden="false" outlineLevel="0" max="14" min="14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false" outlineLevel="0" collapsed="false">
      <c r="M2" s="3"/>
    </row>
    <row r="3" customFormat="false" ht="13.5" hidden="false" customHeight="false" outlineLevel="0" collapsed="false">
      <c r="C3" s="4" t="s">
        <v>1</v>
      </c>
      <c r="D3" s="4"/>
      <c r="E3" s="4"/>
      <c r="F3" s="4" t="s">
        <v>2</v>
      </c>
      <c r="G3" s="4"/>
      <c r="H3" s="4"/>
      <c r="I3" s="5" t="s">
        <v>3</v>
      </c>
      <c r="J3" s="5"/>
      <c r="K3" s="5"/>
      <c r="L3" s="6"/>
      <c r="N3" s="7" t="s">
        <v>4</v>
      </c>
      <c r="O3" s="7"/>
      <c r="P3" s="7"/>
    </row>
    <row r="4" customFormat="false" ht="23.25" hidden="false" customHeight="fals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7</v>
      </c>
      <c r="G4" s="10" t="s">
        <v>10</v>
      </c>
      <c r="H4" s="11" t="s">
        <v>11</v>
      </c>
      <c r="I4" s="8" t="s">
        <v>7</v>
      </c>
      <c r="J4" s="10" t="s">
        <v>10</v>
      </c>
      <c r="K4" s="11" t="s">
        <v>11</v>
      </c>
      <c r="L4" s="12"/>
      <c r="N4" s="13" t="s">
        <v>7</v>
      </c>
      <c r="O4" s="14" t="s">
        <v>10</v>
      </c>
      <c r="P4" s="14" t="s">
        <v>11</v>
      </c>
    </row>
    <row r="5" customFormat="false" ht="43.5" hidden="false" customHeight="true" outlineLevel="0" collapsed="false">
      <c r="A5" s="15" t="n">
        <v>1</v>
      </c>
      <c r="B5" s="16" t="s">
        <v>12</v>
      </c>
      <c r="C5" s="17" t="n">
        <v>30</v>
      </c>
      <c r="D5" s="18" t="n">
        <v>11.2</v>
      </c>
      <c r="E5" s="19" t="n">
        <v>336</v>
      </c>
      <c r="F5" s="20" t="n">
        <v>30</v>
      </c>
      <c r="G5" s="21"/>
      <c r="H5" s="22" t="n">
        <f aca="false">+F5*G5</f>
        <v>0</v>
      </c>
      <c r="I5" s="17" t="n">
        <v>30</v>
      </c>
      <c r="J5" s="21" t="n">
        <v>12.1</v>
      </c>
      <c r="K5" s="23" t="n">
        <f aca="false">+I5*J5</f>
        <v>363</v>
      </c>
      <c r="L5" s="24"/>
      <c r="N5" s="25" t="n">
        <v>30</v>
      </c>
      <c r="O5" s="26" t="n">
        <v>2.03</v>
      </c>
      <c r="P5" s="27" t="n">
        <v>60.99</v>
      </c>
    </row>
    <row r="6" customFormat="false" ht="24" hidden="false" customHeight="false" outlineLevel="0" collapsed="false">
      <c r="A6" s="28" t="n">
        <v>2</v>
      </c>
      <c r="B6" s="29" t="s">
        <v>13</v>
      </c>
      <c r="C6" s="30" t="n">
        <v>350</v>
      </c>
      <c r="D6" s="31" t="n">
        <v>0.8</v>
      </c>
      <c r="E6" s="32" t="n">
        <v>280</v>
      </c>
      <c r="F6" s="33" t="n">
        <v>350</v>
      </c>
      <c r="G6" s="34" t="n">
        <v>1.46</v>
      </c>
      <c r="H6" s="35" t="n">
        <f aca="false">+F6*G6</f>
        <v>511</v>
      </c>
      <c r="I6" s="30" t="n">
        <v>350</v>
      </c>
      <c r="J6" s="34" t="n">
        <v>0.31</v>
      </c>
      <c r="K6" s="36" t="n">
        <f aca="false">+I6*J6</f>
        <v>108.5</v>
      </c>
      <c r="L6" s="24"/>
      <c r="N6" s="37" t="n">
        <v>350</v>
      </c>
      <c r="O6" s="38" t="n">
        <v>0.96</v>
      </c>
      <c r="P6" s="39" t="n">
        <v>336.35</v>
      </c>
    </row>
    <row r="7" customFormat="false" ht="63.75" hidden="false" customHeight="true" outlineLevel="0" collapsed="false">
      <c r="A7" s="28" t="n">
        <v>3</v>
      </c>
      <c r="B7" s="29" t="s">
        <v>14</v>
      </c>
      <c r="C7" s="30" t="n">
        <v>20</v>
      </c>
      <c r="D7" s="31" t="n">
        <v>42.98</v>
      </c>
      <c r="E7" s="32" t="n">
        <v>859.6</v>
      </c>
      <c r="F7" s="33" t="n">
        <v>20</v>
      </c>
      <c r="G7" s="34" t="n">
        <v>71.73</v>
      </c>
      <c r="H7" s="35" t="n">
        <f aca="false">+F7*G7</f>
        <v>1434.6</v>
      </c>
      <c r="I7" s="30" t="n">
        <v>20</v>
      </c>
      <c r="J7" s="34" t="n">
        <v>55.18</v>
      </c>
      <c r="K7" s="36" t="n">
        <f aca="false">+I7*J7</f>
        <v>1103.6</v>
      </c>
      <c r="L7" s="24"/>
      <c r="N7" s="30" t="n">
        <v>20</v>
      </c>
      <c r="O7" s="38" t="n">
        <v>66.13</v>
      </c>
      <c r="P7" s="40" t="n">
        <v>1322.68</v>
      </c>
    </row>
    <row r="8" customFormat="false" ht="51" hidden="false" customHeight="true" outlineLevel="0" collapsed="false">
      <c r="A8" s="28" t="n">
        <v>4</v>
      </c>
      <c r="B8" s="29" t="s">
        <v>15</v>
      </c>
      <c r="C8" s="25" t="n">
        <v>5</v>
      </c>
      <c r="D8" s="41" t="s">
        <v>16</v>
      </c>
      <c r="E8" s="42" t="s">
        <v>16</v>
      </c>
      <c r="F8" s="33" t="n">
        <v>5</v>
      </c>
      <c r="G8" s="34"/>
      <c r="H8" s="35" t="n">
        <f aca="false">+F8*G8</f>
        <v>0</v>
      </c>
      <c r="I8" s="30" t="n">
        <v>5</v>
      </c>
      <c r="J8" s="34" t="n">
        <v>76.64</v>
      </c>
      <c r="K8" s="36" t="n">
        <f aca="false">+I8*J8</f>
        <v>383.2</v>
      </c>
      <c r="L8" s="24"/>
      <c r="N8" s="25" t="n">
        <v>5</v>
      </c>
      <c r="O8" s="38" t="n">
        <v>60.56</v>
      </c>
      <c r="P8" s="40" t="n">
        <v>302.81</v>
      </c>
    </row>
    <row r="9" customFormat="false" ht="12.75" hidden="false" customHeight="false" outlineLevel="0" collapsed="false">
      <c r="A9" s="28" t="n">
        <v>5</v>
      </c>
      <c r="B9" s="29" t="s">
        <v>17</v>
      </c>
      <c r="C9" s="30" t="n">
        <v>15</v>
      </c>
      <c r="D9" s="31" t="n">
        <v>5.2</v>
      </c>
      <c r="E9" s="32" t="n">
        <v>78</v>
      </c>
      <c r="F9" s="33" t="n">
        <v>15</v>
      </c>
      <c r="G9" s="34" t="n">
        <v>12.87</v>
      </c>
      <c r="H9" s="35" t="n">
        <f aca="false">+F9*G9</f>
        <v>193.05</v>
      </c>
      <c r="I9" s="30" t="n">
        <v>15</v>
      </c>
      <c r="J9" s="34" t="n">
        <v>7.56</v>
      </c>
      <c r="K9" s="36" t="n">
        <f aca="false">+I9*J9</f>
        <v>113.4</v>
      </c>
      <c r="L9" s="24"/>
      <c r="N9" s="30" t="n">
        <v>15</v>
      </c>
      <c r="O9" s="38" t="n">
        <v>12.29</v>
      </c>
      <c r="P9" s="40" t="n">
        <v>184.29</v>
      </c>
    </row>
    <row r="10" customFormat="false" ht="12.75" hidden="false" customHeight="false" outlineLevel="0" collapsed="false">
      <c r="A10" s="28" t="n">
        <v>6</v>
      </c>
      <c r="B10" s="29" t="s">
        <v>18</v>
      </c>
      <c r="C10" s="30" t="n">
        <v>10</v>
      </c>
      <c r="D10" s="43" t="n">
        <v>17</v>
      </c>
      <c r="E10" s="32" t="n">
        <v>170</v>
      </c>
      <c r="F10" s="33" t="n">
        <v>10</v>
      </c>
      <c r="G10" s="34" t="n">
        <v>21.09</v>
      </c>
      <c r="H10" s="35" t="n">
        <f aca="false">+F10*G10</f>
        <v>210.9</v>
      </c>
      <c r="I10" s="30" t="n">
        <v>10</v>
      </c>
      <c r="J10" s="34" t="n">
        <v>22.65</v>
      </c>
      <c r="K10" s="36" t="n">
        <f aca="false">+I10*J10</f>
        <v>226.5</v>
      </c>
      <c r="L10" s="24"/>
      <c r="N10" s="30" t="n">
        <v>10</v>
      </c>
      <c r="O10" s="38" t="n">
        <v>19.96</v>
      </c>
      <c r="P10" s="40" t="n">
        <v>199.58</v>
      </c>
    </row>
    <row r="11" customFormat="false" ht="12.75" hidden="false" customHeight="false" outlineLevel="0" collapsed="false">
      <c r="A11" s="28" t="n">
        <v>7</v>
      </c>
      <c r="B11" s="29" t="s">
        <v>19</v>
      </c>
      <c r="C11" s="30" t="n">
        <v>30</v>
      </c>
      <c r="D11" s="31" t="n">
        <v>1.7</v>
      </c>
      <c r="E11" s="32" t="n">
        <v>51</v>
      </c>
      <c r="F11" s="33" t="n">
        <v>30</v>
      </c>
      <c r="G11" s="34"/>
      <c r="H11" s="35" t="n">
        <f aca="false">+F11*G11</f>
        <v>0</v>
      </c>
      <c r="I11" s="30" t="n">
        <v>30</v>
      </c>
      <c r="J11" s="34" t="n">
        <v>1.56</v>
      </c>
      <c r="K11" s="36" t="n">
        <f aca="false">+I11*J11</f>
        <v>46.8</v>
      </c>
      <c r="L11" s="24"/>
      <c r="N11" s="30" t="n">
        <v>30</v>
      </c>
      <c r="O11" s="44" t="n">
        <v>2.3</v>
      </c>
      <c r="P11" s="40" t="n">
        <v>69.07</v>
      </c>
    </row>
    <row r="12" customFormat="false" ht="24" hidden="false" customHeight="false" outlineLevel="0" collapsed="false">
      <c r="A12" s="28" t="n">
        <v>8</v>
      </c>
      <c r="B12" s="29" t="s">
        <v>20</v>
      </c>
      <c r="C12" s="30" t="n">
        <v>10</v>
      </c>
      <c r="D12" s="31" t="n">
        <v>4.4</v>
      </c>
      <c r="E12" s="32" t="n">
        <v>44</v>
      </c>
      <c r="F12" s="33" t="n">
        <v>10</v>
      </c>
      <c r="G12" s="34" t="n">
        <v>12.32</v>
      </c>
      <c r="H12" s="35" t="n">
        <f aca="false">+F12*G12</f>
        <v>123.2</v>
      </c>
      <c r="I12" s="30" t="n">
        <v>10</v>
      </c>
      <c r="J12" s="34" t="n">
        <v>6.95</v>
      </c>
      <c r="K12" s="36" t="n">
        <f aca="false">+I12*J12</f>
        <v>69.5</v>
      </c>
      <c r="L12" s="24"/>
      <c r="N12" s="30" t="n">
        <v>10</v>
      </c>
      <c r="O12" s="45" t="n">
        <v>4.94</v>
      </c>
      <c r="P12" s="40" t="n">
        <v>49.36</v>
      </c>
    </row>
    <row r="13" customFormat="false" ht="47.25" hidden="false" customHeight="true" outlineLevel="0" collapsed="false">
      <c r="A13" s="28" t="n">
        <v>9</v>
      </c>
      <c r="B13" s="29" t="s">
        <v>21</v>
      </c>
      <c r="C13" s="30" t="n">
        <v>70</v>
      </c>
      <c r="D13" s="31" t="n">
        <v>18.56</v>
      </c>
      <c r="E13" s="32" t="n">
        <v>1299.2</v>
      </c>
      <c r="F13" s="33" t="n">
        <v>70</v>
      </c>
      <c r="G13" s="34" t="n">
        <v>24.16</v>
      </c>
      <c r="H13" s="35" t="n">
        <f aca="false">+F13*G13</f>
        <v>1691.2</v>
      </c>
      <c r="I13" s="30" t="n">
        <v>70</v>
      </c>
      <c r="J13" s="34" t="n">
        <v>18.99</v>
      </c>
      <c r="K13" s="36" t="n">
        <f aca="false">+I13*J13</f>
        <v>1329.3</v>
      </c>
      <c r="L13" s="24"/>
      <c r="N13" s="30" t="n">
        <v>70</v>
      </c>
      <c r="O13" s="44" t="n">
        <v>28.42</v>
      </c>
      <c r="P13" s="39" t="n">
        <v>1989.19</v>
      </c>
    </row>
    <row r="14" customFormat="false" ht="39" hidden="false" customHeight="true" outlineLevel="0" collapsed="false">
      <c r="A14" s="28" t="n">
        <v>10</v>
      </c>
      <c r="B14" s="29" t="s">
        <v>22</v>
      </c>
      <c r="C14" s="30" t="n">
        <v>100</v>
      </c>
      <c r="D14" s="31" t="n">
        <v>2.74</v>
      </c>
      <c r="E14" s="32" t="n">
        <v>274</v>
      </c>
      <c r="F14" s="33" t="n">
        <v>100</v>
      </c>
      <c r="G14" s="34" t="n">
        <v>2.82</v>
      </c>
      <c r="H14" s="35" t="n">
        <v>282</v>
      </c>
      <c r="I14" s="30" t="n">
        <v>100</v>
      </c>
      <c r="J14" s="34" t="n">
        <v>2.13</v>
      </c>
      <c r="K14" s="36" t="n">
        <f aca="false">+I14*J14</f>
        <v>213</v>
      </c>
      <c r="L14" s="24"/>
      <c r="N14" s="30" t="n">
        <v>100</v>
      </c>
      <c r="O14" s="44" t="n">
        <v>2.61</v>
      </c>
      <c r="P14" s="40" t="n">
        <v>261</v>
      </c>
    </row>
    <row r="15" customFormat="false" ht="34.5" hidden="false" customHeight="true" outlineLevel="0" collapsed="false">
      <c r="A15" s="28" t="n">
        <v>11</v>
      </c>
      <c r="B15" s="29" t="s">
        <v>23</v>
      </c>
      <c r="C15" s="30" t="n">
        <v>20</v>
      </c>
      <c r="D15" s="31" t="n">
        <v>3.5</v>
      </c>
      <c r="E15" s="32" t="n">
        <v>70</v>
      </c>
      <c r="F15" s="33" t="n">
        <v>20</v>
      </c>
      <c r="G15" s="34" t="n">
        <v>2.99</v>
      </c>
      <c r="H15" s="35" t="n">
        <f aca="false">+F15*G15</f>
        <v>59.8</v>
      </c>
      <c r="I15" s="30" t="n">
        <v>20</v>
      </c>
      <c r="J15" s="34" t="n">
        <v>3.06</v>
      </c>
      <c r="K15" s="36" t="n">
        <f aca="false">+I15*J15</f>
        <v>61.2</v>
      </c>
      <c r="L15" s="24"/>
      <c r="N15" s="30" t="n">
        <v>20</v>
      </c>
      <c r="O15" s="44" t="n">
        <v>2.34</v>
      </c>
      <c r="P15" s="40" t="n">
        <v>46.74</v>
      </c>
    </row>
    <row r="16" customFormat="false" ht="12.75" hidden="false" customHeight="false" outlineLevel="0" collapsed="false">
      <c r="A16" s="28" t="n">
        <v>12</v>
      </c>
      <c r="B16" s="29" t="s">
        <v>24</v>
      </c>
      <c r="C16" s="30" t="n">
        <v>30</v>
      </c>
      <c r="D16" s="31" t="n">
        <v>4.1</v>
      </c>
      <c r="E16" s="32" t="n">
        <v>123</v>
      </c>
      <c r="F16" s="33" t="n">
        <v>30</v>
      </c>
      <c r="G16" s="34" t="n">
        <v>6.45</v>
      </c>
      <c r="H16" s="35" t="n">
        <f aca="false">+F16*G16</f>
        <v>193.5</v>
      </c>
      <c r="I16" s="30" t="n">
        <v>30</v>
      </c>
      <c r="J16" s="34" t="n">
        <v>3.68</v>
      </c>
      <c r="K16" s="36" t="n">
        <f aca="false">+I16*J16</f>
        <v>110.4</v>
      </c>
      <c r="L16" s="24"/>
      <c r="N16" s="30" t="n">
        <v>30</v>
      </c>
      <c r="O16" s="45" t="n">
        <v>2.55</v>
      </c>
      <c r="P16" s="40" t="n">
        <v>76.41</v>
      </c>
    </row>
    <row r="17" customFormat="false" ht="35.25" hidden="false" customHeight="true" outlineLevel="0" collapsed="false">
      <c r="A17" s="28" t="n">
        <v>13</v>
      </c>
      <c r="B17" s="29" t="s">
        <v>25</v>
      </c>
      <c r="C17" s="30" t="n">
        <v>1</v>
      </c>
      <c r="D17" s="31" t="n">
        <v>198.8</v>
      </c>
      <c r="E17" s="32" t="n">
        <v>198.8</v>
      </c>
      <c r="F17" s="33" t="n">
        <v>1</v>
      </c>
      <c r="G17" s="34" t="n">
        <v>257.97</v>
      </c>
      <c r="H17" s="35" t="n">
        <f aca="false">+F17*G17</f>
        <v>257.97</v>
      </c>
      <c r="I17" s="30" t="n">
        <v>1</v>
      </c>
      <c r="J17" s="34" t="n">
        <v>0.9739</v>
      </c>
      <c r="K17" s="36" t="n">
        <f aca="false">+I17*J17</f>
        <v>0.9739</v>
      </c>
      <c r="L17" s="24"/>
      <c r="N17" s="30" t="n">
        <v>1</v>
      </c>
      <c r="O17" s="44"/>
      <c r="P17" s="40" t="n">
        <v>225</v>
      </c>
    </row>
    <row r="18" customFormat="false" ht="30" hidden="false" customHeight="true" outlineLevel="0" collapsed="false">
      <c r="A18" s="28" t="n">
        <v>14</v>
      </c>
      <c r="B18" s="29" t="s">
        <v>26</v>
      </c>
      <c r="C18" s="30" t="n">
        <v>1</v>
      </c>
      <c r="D18" s="31" t="n">
        <v>198.8</v>
      </c>
      <c r="E18" s="32" t="n">
        <v>198.8</v>
      </c>
      <c r="F18" s="33" t="n">
        <v>1</v>
      </c>
      <c r="G18" s="34" t="n">
        <v>257.97</v>
      </c>
      <c r="H18" s="35" t="n">
        <f aca="false">+F18*G18</f>
        <v>257.97</v>
      </c>
      <c r="I18" s="30" t="n">
        <v>1</v>
      </c>
      <c r="J18" s="34" t="n">
        <v>0.97</v>
      </c>
      <c r="K18" s="36" t="n">
        <f aca="false">+I18*J18</f>
        <v>0.97</v>
      </c>
      <c r="L18" s="24"/>
      <c r="N18" s="30" t="n">
        <v>1</v>
      </c>
      <c r="O18" s="44"/>
      <c r="P18" s="40" t="n">
        <v>234.8</v>
      </c>
    </row>
    <row r="19" customFormat="false" ht="42" hidden="false" customHeight="true" outlineLevel="0" collapsed="false">
      <c r="A19" s="28" t="n">
        <v>15</v>
      </c>
      <c r="B19" s="29" t="s">
        <v>27</v>
      </c>
      <c r="C19" s="30" t="n">
        <v>1</v>
      </c>
      <c r="D19" s="31" t="n">
        <v>34</v>
      </c>
      <c r="E19" s="32" t="n">
        <v>34</v>
      </c>
      <c r="F19" s="33" t="n">
        <v>1</v>
      </c>
      <c r="G19" s="34" t="n">
        <v>38.7</v>
      </c>
      <c r="H19" s="35" t="n">
        <f aca="false">+F19*G19</f>
        <v>38.7</v>
      </c>
      <c r="I19" s="30" t="n">
        <v>1</v>
      </c>
      <c r="J19" s="34" t="n">
        <v>0.97</v>
      </c>
      <c r="K19" s="36" t="n">
        <f aca="false">+I19*J19</f>
        <v>0.97</v>
      </c>
      <c r="L19" s="24"/>
      <c r="N19" s="30" t="n">
        <v>1</v>
      </c>
      <c r="O19" s="44"/>
      <c r="P19" s="40" t="n">
        <v>35.22</v>
      </c>
    </row>
    <row r="20" customFormat="false" ht="35.25" hidden="false" customHeight="true" outlineLevel="0" collapsed="false">
      <c r="A20" s="28" t="n">
        <v>16</v>
      </c>
      <c r="B20" s="29" t="s">
        <v>28</v>
      </c>
      <c r="C20" s="30" t="n">
        <v>10</v>
      </c>
      <c r="D20" s="31" t="n">
        <v>1.8</v>
      </c>
      <c r="E20" s="32" t="n">
        <v>18</v>
      </c>
      <c r="F20" s="33" t="n">
        <v>10</v>
      </c>
      <c r="G20" s="34" t="n">
        <v>2.77</v>
      </c>
      <c r="H20" s="35" t="n">
        <f aca="false">+F20*G20</f>
        <v>27.7</v>
      </c>
      <c r="I20" s="30" t="n">
        <v>10</v>
      </c>
      <c r="J20" s="34" t="n">
        <v>2.75</v>
      </c>
      <c r="K20" s="36" t="n">
        <f aca="false">+I20*J20</f>
        <v>27.5</v>
      </c>
      <c r="L20" s="24"/>
      <c r="N20" s="30" t="n">
        <v>10</v>
      </c>
      <c r="O20" s="44" t="n">
        <v>30.05</v>
      </c>
      <c r="P20" s="40" t="n">
        <v>300.49</v>
      </c>
    </row>
    <row r="21" customFormat="false" ht="47.25" hidden="false" customHeight="true" outlineLevel="0" collapsed="false">
      <c r="A21" s="28" t="n">
        <v>17</v>
      </c>
      <c r="B21" s="29" t="s">
        <v>29</v>
      </c>
      <c r="C21" s="30" t="n">
        <v>30</v>
      </c>
      <c r="D21" s="31" t="n">
        <v>1.6</v>
      </c>
      <c r="E21" s="32" t="n">
        <v>48</v>
      </c>
      <c r="F21" s="33" t="n">
        <v>30</v>
      </c>
      <c r="G21" s="34" t="n">
        <v>5.19</v>
      </c>
      <c r="H21" s="35" t="n">
        <f aca="false">+F21*G21</f>
        <v>155.7</v>
      </c>
      <c r="I21" s="30" t="n">
        <v>30</v>
      </c>
      <c r="J21" s="34" t="n">
        <v>2.47</v>
      </c>
      <c r="K21" s="36" t="n">
        <f aca="false">+I21*J21</f>
        <v>74.1</v>
      </c>
      <c r="L21" s="24"/>
      <c r="N21" s="30" t="n">
        <v>30</v>
      </c>
      <c r="O21" s="44" t="n">
        <v>3.62</v>
      </c>
      <c r="P21" s="40" t="n">
        <v>108.66</v>
      </c>
    </row>
    <row r="22" customFormat="false" ht="48.75" hidden="false" customHeight="true" outlineLevel="0" collapsed="false">
      <c r="A22" s="28" t="n">
        <v>18</v>
      </c>
      <c r="B22" s="29" t="s">
        <v>30</v>
      </c>
      <c r="C22" s="30" t="n">
        <v>30</v>
      </c>
      <c r="D22" s="31" t="n">
        <v>1.4</v>
      </c>
      <c r="E22" s="32" t="n">
        <v>42</v>
      </c>
      <c r="F22" s="33" t="n">
        <v>30</v>
      </c>
      <c r="G22" s="34" t="n">
        <v>6.81</v>
      </c>
      <c r="H22" s="35" t="n">
        <f aca="false">+F22*G22</f>
        <v>204.3</v>
      </c>
      <c r="I22" s="30" t="n">
        <v>30</v>
      </c>
      <c r="J22" s="34" t="n">
        <v>3.92</v>
      </c>
      <c r="K22" s="36" t="n">
        <f aca="false">+I22*J22</f>
        <v>117.6</v>
      </c>
      <c r="L22" s="24"/>
      <c r="N22" s="30" t="n">
        <v>30</v>
      </c>
      <c r="O22" s="44" t="n">
        <v>3.78</v>
      </c>
      <c r="P22" s="40" t="n">
        <v>113.25</v>
      </c>
    </row>
    <row r="23" customFormat="false" ht="36" hidden="false" customHeight="true" outlineLevel="0" collapsed="false">
      <c r="A23" s="28" t="n">
        <v>19</v>
      </c>
      <c r="B23" s="29" t="s">
        <v>31</v>
      </c>
      <c r="C23" s="30" t="n">
        <v>80</v>
      </c>
      <c r="D23" s="31" t="n">
        <v>1.88</v>
      </c>
      <c r="E23" s="32" t="n">
        <v>150.4</v>
      </c>
      <c r="F23" s="33" t="n">
        <v>80</v>
      </c>
      <c r="G23" s="34" t="n">
        <v>6.81</v>
      </c>
      <c r="H23" s="35" t="n">
        <f aca="false">+F23*G23</f>
        <v>544.8</v>
      </c>
      <c r="I23" s="30" t="n">
        <v>80</v>
      </c>
      <c r="J23" s="34" t="n">
        <v>3.92</v>
      </c>
      <c r="K23" s="36" t="n">
        <f aca="false">+I23*J23</f>
        <v>313.6</v>
      </c>
      <c r="L23" s="24"/>
      <c r="N23" s="30" t="n">
        <v>80</v>
      </c>
      <c r="O23" s="44" t="n">
        <v>6.05</v>
      </c>
      <c r="P23" s="40" t="n">
        <v>484.08</v>
      </c>
    </row>
    <row r="24" customFormat="false" ht="55.5" hidden="false" customHeight="true" outlineLevel="0" collapsed="false">
      <c r="A24" s="28" t="n">
        <v>20</v>
      </c>
      <c r="B24" s="29" t="s">
        <v>32</v>
      </c>
      <c r="C24" s="30" t="n">
        <v>5</v>
      </c>
      <c r="D24" s="31" t="n">
        <v>99.94</v>
      </c>
      <c r="E24" s="32" t="n">
        <v>499.7</v>
      </c>
      <c r="F24" s="33" t="n">
        <v>5</v>
      </c>
      <c r="G24" s="34" t="n">
        <v>135.91</v>
      </c>
      <c r="H24" s="35" t="n">
        <f aca="false">+F24*G24</f>
        <v>679.55</v>
      </c>
      <c r="I24" s="30" t="n">
        <v>5</v>
      </c>
      <c r="J24" s="34" t="n">
        <v>78.58</v>
      </c>
      <c r="K24" s="36" t="n">
        <f aca="false">+I24*J24</f>
        <v>392.9</v>
      </c>
      <c r="L24" s="24"/>
      <c r="N24" s="30" t="n">
        <v>5</v>
      </c>
      <c r="O24" s="44" t="n">
        <v>115.73</v>
      </c>
      <c r="P24" s="40" t="n">
        <v>578.67</v>
      </c>
    </row>
    <row r="25" customFormat="false" ht="12.75" hidden="false" customHeight="false" outlineLevel="0" collapsed="false">
      <c r="A25" s="28" t="n">
        <v>21</v>
      </c>
      <c r="B25" s="29" t="s">
        <v>33</v>
      </c>
      <c r="C25" s="30" t="n">
        <v>12</v>
      </c>
      <c r="D25" s="43" t="n">
        <v>47</v>
      </c>
      <c r="E25" s="32" t="n">
        <v>564</v>
      </c>
      <c r="F25" s="33" t="n">
        <v>12</v>
      </c>
      <c r="G25" s="34" t="n">
        <v>56.16</v>
      </c>
      <c r="H25" s="35" t="n">
        <f aca="false">+F25*G25</f>
        <v>673.92</v>
      </c>
      <c r="I25" s="30" t="n">
        <v>12</v>
      </c>
      <c r="J25" s="34" t="n">
        <v>12.25</v>
      </c>
      <c r="K25" s="36" t="n">
        <f aca="false">+I25*J25</f>
        <v>147</v>
      </c>
      <c r="L25" s="24"/>
      <c r="N25" s="30" t="n">
        <v>12</v>
      </c>
      <c r="O25" s="44" t="n">
        <v>43.7</v>
      </c>
      <c r="P25" s="40" t="n">
        <v>524.39</v>
      </c>
    </row>
    <row r="26" customFormat="false" ht="12.75" hidden="false" customHeight="false" outlineLevel="0" collapsed="false">
      <c r="A26" s="28" t="n">
        <v>22</v>
      </c>
      <c r="B26" s="29" t="s">
        <v>34</v>
      </c>
      <c r="C26" s="30" t="n">
        <v>30</v>
      </c>
      <c r="D26" s="31" t="n">
        <v>25.7</v>
      </c>
      <c r="E26" s="32" t="n">
        <v>771</v>
      </c>
      <c r="F26" s="33" t="n">
        <v>30</v>
      </c>
      <c r="G26" s="34" t="n">
        <v>34.13</v>
      </c>
      <c r="H26" s="35" t="n">
        <f aca="false">+F26*G26</f>
        <v>1023.9</v>
      </c>
      <c r="I26" s="30" t="n">
        <v>30</v>
      </c>
      <c r="J26" s="34" t="n">
        <v>11.16</v>
      </c>
      <c r="K26" s="36" t="n">
        <f aca="false">+I26*J26</f>
        <v>334.8</v>
      </c>
      <c r="L26" s="24"/>
      <c r="N26" s="30" t="n">
        <v>30</v>
      </c>
      <c r="O26" s="44" t="n">
        <v>25.08</v>
      </c>
      <c r="P26" s="40" t="n">
        <v>752.31</v>
      </c>
    </row>
    <row r="27" customFormat="false" ht="39.75" hidden="false" customHeight="true" outlineLevel="0" collapsed="false">
      <c r="A27" s="28" t="n">
        <v>23</v>
      </c>
      <c r="B27" s="29" t="s">
        <v>35</v>
      </c>
      <c r="C27" s="30" t="n">
        <v>40</v>
      </c>
      <c r="D27" s="31" t="n">
        <v>10.28</v>
      </c>
      <c r="E27" s="32" t="n">
        <v>411.2</v>
      </c>
      <c r="F27" s="33" t="n">
        <v>40</v>
      </c>
      <c r="G27" s="34" t="n">
        <v>18.11</v>
      </c>
      <c r="H27" s="35" t="n">
        <f aca="false">+F27*G27</f>
        <v>724.4</v>
      </c>
      <c r="I27" s="30" t="n">
        <v>40</v>
      </c>
      <c r="J27" s="34" t="n">
        <v>6.1</v>
      </c>
      <c r="K27" s="36" t="n">
        <f aca="false">+I27*J27</f>
        <v>244</v>
      </c>
      <c r="L27" s="24"/>
      <c r="N27" s="30" t="n">
        <v>40</v>
      </c>
      <c r="O27" s="44" t="n">
        <v>13.03</v>
      </c>
      <c r="P27" s="40" t="n">
        <v>537</v>
      </c>
    </row>
    <row r="28" customFormat="false" ht="48" hidden="false" customHeight="false" outlineLevel="0" collapsed="false">
      <c r="A28" s="28" t="n">
        <v>24</v>
      </c>
      <c r="B28" s="29" t="s">
        <v>36</v>
      </c>
      <c r="C28" s="30" t="n">
        <v>40</v>
      </c>
      <c r="D28" s="31" t="n">
        <v>12.58</v>
      </c>
      <c r="E28" s="32" t="n">
        <v>503.2</v>
      </c>
      <c r="F28" s="33" t="n">
        <v>40</v>
      </c>
      <c r="G28" s="34" t="n">
        <v>20.4</v>
      </c>
      <c r="H28" s="35" t="n">
        <f aca="false">+F28*G28</f>
        <v>816</v>
      </c>
      <c r="I28" s="30" t="n">
        <v>40</v>
      </c>
      <c r="J28" s="34" t="n">
        <v>8.71</v>
      </c>
      <c r="K28" s="36" t="n">
        <f aca="false">+I28*J28</f>
        <v>348.4</v>
      </c>
      <c r="L28" s="24"/>
      <c r="N28" s="30" t="n">
        <v>40</v>
      </c>
      <c r="O28" s="45" t="n">
        <v>14.88</v>
      </c>
      <c r="P28" s="40" t="n">
        <v>595</v>
      </c>
    </row>
    <row r="29" customFormat="false" ht="35.25" hidden="false" customHeight="true" outlineLevel="0" collapsed="false">
      <c r="A29" s="28" t="n">
        <v>25</v>
      </c>
      <c r="B29" s="29" t="s">
        <v>37</v>
      </c>
      <c r="C29" s="30" t="n">
        <v>180</v>
      </c>
      <c r="D29" s="31" t="n">
        <v>0.79</v>
      </c>
      <c r="E29" s="32" t="n">
        <v>142.2</v>
      </c>
      <c r="F29" s="33" t="n">
        <v>180</v>
      </c>
      <c r="G29" s="34" t="n">
        <v>1.32</v>
      </c>
      <c r="H29" s="35" t="n">
        <f aca="false">+F29*G29</f>
        <v>237.6</v>
      </c>
      <c r="I29" s="30" t="n">
        <v>180</v>
      </c>
      <c r="J29" s="34" t="n">
        <v>0.54</v>
      </c>
      <c r="K29" s="36" t="n">
        <f aca="false">+I29*J29</f>
        <v>97.2</v>
      </c>
      <c r="L29" s="24"/>
      <c r="N29" s="30" t="n">
        <v>180</v>
      </c>
      <c r="O29" s="44" t="n">
        <v>0.98</v>
      </c>
      <c r="P29" s="39" t="n">
        <v>176.94</v>
      </c>
    </row>
    <row r="30" customFormat="false" ht="43.5" hidden="false" customHeight="true" outlineLevel="0" collapsed="false">
      <c r="A30" s="28" t="n">
        <v>26</v>
      </c>
      <c r="B30" s="29" t="s">
        <v>38</v>
      </c>
      <c r="C30" s="30" t="n">
        <v>30</v>
      </c>
      <c r="D30" s="31" t="n">
        <v>0.95</v>
      </c>
      <c r="E30" s="32" t="n">
        <v>28.5</v>
      </c>
      <c r="F30" s="33" t="n">
        <v>30</v>
      </c>
      <c r="G30" s="34" t="n">
        <v>1.57</v>
      </c>
      <c r="H30" s="35" t="n">
        <f aca="false">+F30*G30</f>
        <v>47.1</v>
      </c>
      <c r="I30" s="30" t="n">
        <v>30</v>
      </c>
      <c r="J30" s="34" t="n">
        <v>0.54</v>
      </c>
      <c r="K30" s="36" t="n">
        <f aca="false">+I30*J30</f>
        <v>16.2</v>
      </c>
      <c r="L30" s="24"/>
      <c r="N30" s="30" t="n">
        <v>30</v>
      </c>
      <c r="O30" s="44" t="n">
        <v>1.17</v>
      </c>
      <c r="P30" s="40" t="n">
        <v>35.16</v>
      </c>
    </row>
    <row r="31" customFormat="false" ht="58.5" hidden="false" customHeight="true" outlineLevel="0" collapsed="false">
      <c r="A31" s="28" t="n">
        <v>27</v>
      </c>
      <c r="B31" s="29" t="s">
        <v>39</v>
      </c>
      <c r="C31" s="30" t="n">
        <v>150</v>
      </c>
      <c r="D31" s="31" t="n">
        <v>10.19</v>
      </c>
      <c r="E31" s="32" t="n">
        <v>1528.5</v>
      </c>
      <c r="F31" s="33" t="n">
        <v>150</v>
      </c>
      <c r="G31" s="34" t="n">
        <v>18.94</v>
      </c>
      <c r="H31" s="35" t="n">
        <f aca="false">+F31*G31</f>
        <v>2841</v>
      </c>
      <c r="I31" s="30" t="n">
        <v>150</v>
      </c>
      <c r="J31" s="34" t="n">
        <v>5.66</v>
      </c>
      <c r="K31" s="36" t="n">
        <f aca="false">+I31*J31</f>
        <v>849</v>
      </c>
      <c r="L31" s="24"/>
      <c r="N31" s="30" t="n">
        <v>150</v>
      </c>
      <c r="O31" s="44" t="n">
        <v>16.83</v>
      </c>
      <c r="P31" s="40" t="n">
        <v>2524.8</v>
      </c>
    </row>
    <row r="32" customFormat="false" ht="43.5" hidden="false" customHeight="true" outlineLevel="0" collapsed="false">
      <c r="A32" s="28" t="n">
        <v>28</v>
      </c>
      <c r="B32" s="29" t="s">
        <v>40</v>
      </c>
      <c r="C32" s="30" t="n">
        <v>100</v>
      </c>
      <c r="D32" s="31" t="n">
        <v>2.6</v>
      </c>
      <c r="E32" s="32" t="n">
        <v>260</v>
      </c>
      <c r="F32" s="33" t="n">
        <v>100</v>
      </c>
      <c r="G32" s="34" t="n">
        <v>5.14</v>
      </c>
      <c r="H32" s="35" t="n">
        <f aca="false">+F32*G32</f>
        <v>514</v>
      </c>
      <c r="I32" s="30" t="n">
        <v>100</v>
      </c>
      <c r="J32" s="34" t="n">
        <v>0.85</v>
      </c>
      <c r="K32" s="36" t="n">
        <f aca="false">+I32*J32</f>
        <v>85</v>
      </c>
      <c r="L32" s="24"/>
      <c r="N32" s="30" t="n">
        <v>100</v>
      </c>
      <c r="O32" s="45" t="n">
        <v>3.78</v>
      </c>
      <c r="P32" s="40" t="n">
        <v>377.5</v>
      </c>
    </row>
    <row r="33" customFormat="false" ht="33" hidden="false" customHeight="true" outlineLevel="0" collapsed="false">
      <c r="A33" s="28" t="n">
        <v>29</v>
      </c>
      <c r="B33" s="29" t="s">
        <v>41</v>
      </c>
      <c r="C33" s="30" t="n">
        <v>100</v>
      </c>
      <c r="D33" s="31" t="n">
        <v>1.4</v>
      </c>
      <c r="E33" s="32" t="n">
        <v>140</v>
      </c>
      <c r="F33" s="33" t="n">
        <v>100</v>
      </c>
      <c r="G33" s="34" t="n">
        <v>5.14</v>
      </c>
      <c r="H33" s="35" t="n">
        <f aca="false">+F33*G33</f>
        <v>514</v>
      </c>
      <c r="I33" s="30" t="n">
        <v>100</v>
      </c>
      <c r="J33" s="34" t="n">
        <v>0.85</v>
      </c>
      <c r="K33" s="36" t="n">
        <f aca="false">+I33*J33</f>
        <v>85</v>
      </c>
      <c r="L33" s="24"/>
      <c r="N33" s="30" t="n">
        <v>100</v>
      </c>
      <c r="O33" s="44" t="n">
        <v>3.78</v>
      </c>
      <c r="P33" s="40" t="n">
        <v>377.5</v>
      </c>
    </row>
    <row r="34" customFormat="false" ht="36" hidden="false" customHeight="true" outlineLevel="0" collapsed="false">
      <c r="A34" s="28" t="n">
        <v>30</v>
      </c>
      <c r="B34" s="29" t="s">
        <v>42</v>
      </c>
      <c r="C34" s="30" t="n">
        <v>100</v>
      </c>
      <c r="D34" s="31" t="n">
        <v>1.88</v>
      </c>
      <c r="E34" s="32" t="n">
        <v>188</v>
      </c>
      <c r="F34" s="33" t="n">
        <v>100</v>
      </c>
      <c r="G34" s="34" t="n">
        <v>6.81</v>
      </c>
      <c r="H34" s="35" t="n">
        <f aca="false">+F34*G34</f>
        <v>681</v>
      </c>
      <c r="I34" s="30" t="n">
        <v>100</v>
      </c>
      <c r="J34" s="34" t="n">
        <v>1.29</v>
      </c>
      <c r="K34" s="36" t="n">
        <f aca="false">+I34*J34</f>
        <v>129</v>
      </c>
      <c r="L34" s="24"/>
      <c r="N34" s="30" t="n">
        <v>100</v>
      </c>
      <c r="O34" s="44" t="n">
        <v>4.49</v>
      </c>
      <c r="P34" s="40" t="n">
        <v>448.9</v>
      </c>
    </row>
    <row r="35" customFormat="false" ht="42" hidden="false" customHeight="true" outlineLevel="0" collapsed="false">
      <c r="A35" s="28" t="n">
        <v>31</v>
      </c>
      <c r="B35" s="29" t="s">
        <v>43</v>
      </c>
      <c r="C35" s="30" t="n">
        <v>100</v>
      </c>
      <c r="D35" s="31" t="n">
        <v>10.28</v>
      </c>
      <c r="E35" s="32" t="n">
        <v>1028</v>
      </c>
      <c r="F35" s="33" t="n">
        <v>100</v>
      </c>
      <c r="G35" s="34" t="n">
        <v>18.11</v>
      </c>
      <c r="H35" s="35" t="n">
        <f aca="false">+F35*G35</f>
        <v>1811</v>
      </c>
      <c r="I35" s="30" t="n">
        <v>100</v>
      </c>
      <c r="J35" s="34" t="n">
        <v>6.25</v>
      </c>
      <c r="K35" s="36" t="n">
        <f aca="false">+I35*J35</f>
        <v>625</v>
      </c>
      <c r="L35" s="24"/>
      <c r="N35" s="30" t="n">
        <v>100</v>
      </c>
      <c r="O35" s="44" t="n">
        <v>13.43</v>
      </c>
      <c r="P35" s="40" t="n">
        <v>1342.5</v>
      </c>
    </row>
    <row r="36" customFormat="false" ht="58.5" hidden="false" customHeight="true" outlineLevel="0" collapsed="false">
      <c r="A36" s="28" t="n">
        <v>32</v>
      </c>
      <c r="B36" s="29" t="s">
        <v>44</v>
      </c>
      <c r="C36" s="30" t="n">
        <v>120</v>
      </c>
      <c r="D36" s="31" t="n">
        <v>10.28</v>
      </c>
      <c r="E36" s="32" t="n">
        <v>1233.6</v>
      </c>
      <c r="F36" s="33" t="n">
        <v>120</v>
      </c>
      <c r="G36" s="34" t="n">
        <v>18.11</v>
      </c>
      <c r="H36" s="35" t="n">
        <f aca="false">+F36*G36</f>
        <v>2173.2</v>
      </c>
      <c r="I36" s="30" t="n">
        <v>120</v>
      </c>
      <c r="J36" s="34" t="n">
        <v>6.25</v>
      </c>
      <c r="K36" s="36" t="n">
        <f aca="false">+I36*J36</f>
        <v>750</v>
      </c>
      <c r="L36" s="24"/>
      <c r="N36" s="25" t="n">
        <v>120</v>
      </c>
      <c r="O36" s="44" t="n">
        <v>13.43</v>
      </c>
      <c r="P36" s="40" t="n">
        <v>1611</v>
      </c>
    </row>
    <row r="37" customFormat="false" ht="53.25" hidden="false" customHeight="true" outlineLevel="0" collapsed="false">
      <c r="A37" s="28" t="n">
        <v>33</v>
      </c>
      <c r="B37" s="29" t="s">
        <v>45</v>
      </c>
      <c r="C37" s="30" t="n">
        <v>30</v>
      </c>
      <c r="D37" s="31" t="n">
        <v>11.2</v>
      </c>
      <c r="E37" s="32" t="n">
        <v>336</v>
      </c>
      <c r="F37" s="33" t="n">
        <v>30</v>
      </c>
      <c r="G37" s="34" t="n">
        <v>16.71</v>
      </c>
      <c r="H37" s="35" t="n">
        <f aca="false">+F37*G37</f>
        <v>501.3</v>
      </c>
      <c r="I37" s="30" t="n">
        <v>30</v>
      </c>
      <c r="J37" s="34" t="n">
        <v>6.88</v>
      </c>
      <c r="K37" s="36" t="n">
        <f aca="false">+I37*J37</f>
        <v>206.4</v>
      </c>
      <c r="L37" s="24"/>
      <c r="N37" s="30" t="n">
        <v>30</v>
      </c>
      <c r="O37" s="44" t="n">
        <v>13.43</v>
      </c>
      <c r="P37" s="40" t="n">
        <v>402.75</v>
      </c>
    </row>
    <row r="38" customFormat="false" ht="43.5" hidden="false" customHeight="true" outlineLevel="0" collapsed="false">
      <c r="A38" s="28" t="n">
        <v>34</v>
      </c>
      <c r="B38" s="29" t="s">
        <v>46</v>
      </c>
      <c r="C38" s="30" t="n">
        <v>20</v>
      </c>
      <c r="D38" s="31" t="n">
        <v>12.58</v>
      </c>
      <c r="E38" s="32" t="n">
        <v>251.6</v>
      </c>
      <c r="F38" s="33" t="n">
        <v>20</v>
      </c>
      <c r="G38" s="34" t="n">
        <v>20.4</v>
      </c>
      <c r="H38" s="35" t="n">
        <f aca="false">+F38*G38</f>
        <v>408</v>
      </c>
      <c r="I38" s="30" t="n">
        <v>20</v>
      </c>
      <c r="J38" s="34" t="n">
        <v>8.49</v>
      </c>
      <c r="K38" s="36" t="n">
        <f aca="false">+I38*J38</f>
        <v>169.8</v>
      </c>
      <c r="L38" s="24"/>
      <c r="N38" s="30" t="n">
        <v>20</v>
      </c>
      <c r="O38" s="44" t="n">
        <v>14.88</v>
      </c>
      <c r="P38" s="40" t="n">
        <v>297.5</v>
      </c>
    </row>
    <row r="39" customFormat="false" ht="79.5" hidden="false" customHeight="true" outlineLevel="0" collapsed="false">
      <c r="A39" s="28" t="n">
        <v>35</v>
      </c>
      <c r="B39" s="29" t="s">
        <v>47</v>
      </c>
      <c r="C39" s="30" t="n">
        <v>20</v>
      </c>
      <c r="D39" s="31" t="n">
        <v>5.78</v>
      </c>
      <c r="E39" s="32" t="n">
        <v>115.6</v>
      </c>
      <c r="F39" s="33" t="n">
        <v>20</v>
      </c>
      <c r="G39" s="34" t="n">
        <v>10.33</v>
      </c>
      <c r="H39" s="35" t="n">
        <f aca="false">+F39*G39</f>
        <v>206.6</v>
      </c>
      <c r="I39" s="30" t="n">
        <v>20</v>
      </c>
      <c r="J39" s="34" t="n">
        <v>2.83</v>
      </c>
      <c r="K39" s="36" t="n">
        <f aca="false">+I39*J39</f>
        <v>56.6</v>
      </c>
      <c r="L39" s="24"/>
      <c r="N39" s="30" t="n">
        <v>20</v>
      </c>
      <c r="O39" s="44" t="n">
        <v>8.3</v>
      </c>
      <c r="P39" s="40" t="n">
        <v>166.08</v>
      </c>
    </row>
    <row r="40" customFormat="false" ht="47.25" hidden="false" customHeight="true" outlineLevel="0" collapsed="false">
      <c r="A40" s="28" t="n">
        <v>36</v>
      </c>
      <c r="B40" s="29" t="s">
        <v>48</v>
      </c>
      <c r="C40" s="30" t="n">
        <v>100</v>
      </c>
      <c r="D40" s="31" t="n">
        <v>10.28</v>
      </c>
      <c r="E40" s="32" t="n">
        <v>1028</v>
      </c>
      <c r="F40" s="33" t="n">
        <v>100</v>
      </c>
      <c r="G40" s="34" t="n">
        <v>18.11</v>
      </c>
      <c r="H40" s="35" t="n">
        <f aca="false">+F40*G40</f>
        <v>1811</v>
      </c>
      <c r="I40" s="30" t="n">
        <v>100</v>
      </c>
      <c r="J40" s="34" t="n">
        <v>6.1</v>
      </c>
      <c r="K40" s="36" t="n">
        <f aca="false">+I40*J40</f>
        <v>610</v>
      </c>
      <c r="L40" s="24"/>
      <c r="N40" s="30" t="n">
        <v>100</v>
      </c>
      <c r="O40" s="44" t="n">
        <v>13.43</v>
      </c>
      <c r="P40" s="40" t="n">
        <v>1342.5</v>
      </c>
    </row>
    <row r="41" customFormat="false" ht="48.75" hidden="false" customHeight="true" outlineLevel="0" collapsed="false">
      <c r="A41" s="28" t="n">
        <v>37</v>
      </c>
      <c r="B41" s="29" t="s">
        <v>49</v>
      </c>
      <c r="C41" s="30" t="n">
        <v>30</v>
      </c>
      <c r="D41" s="31" t="n">
        <v>0.8</v>
      </c>
      <c r="E41" s="32" t="n">
        <v>24</v>
      </c>
      <c r="F41" s="33" t="n">
        <v>30</v>
      </c>
      <c r="G41" s="34" t="n">
        <v>1.32</v>
      </c>
      <c r="H41" s="35" t="n">
        <f aca="false">+F41*G41</f>
        <v>39.6</v>
      </c>
      <c r="I41" s="30" t="n">
        <v>30</v>
      </c>
      <c r="J41" s="34" t="n">
        <v>0.54</v>
      </c>
      <c r="K41" s="36" t="n">
        <f aca="false">+I41*J41</f>
        <v>16.2</v>
      </c>
      <c r="L41" s="24"/>
      <c r="N41" s="30" t="n">
        <v>30</v>
      </c>
      <c r="O41" s="44" t="n">
        <v>0.98</v>
      </c>
      <c r="P41" s="40" t="n">
        <v>29.49</v>
      </c>
    </row>
    <row r="42" customFormat="false" ht="47.25" hidden="false" customHeight="true" outlineLevel="0" collapsed="false">
      <c r="A42" s="28" t="n">
        <v>38</v>
      </c>
      <c r="B42" s="29" t="s">
        <v>50</v>
      </c>
      <c r="C42" s="30" t="n">
        <v>200</v>
      </c>
      <c r="D42" s="31" t="n">
        <v>0.8</v>
      </c>
      <c r="E42" s="32" t="n">
        <v>160</v>
      </c>
      <c r="F42" s="33" t="n">
        <v>200</v>
      </c>
      <c r="G42" s="34" t="n">
        <v>1.32</v>
      </c>
      <c r="H42" s="35" t="n">
        <f aca="false">+F42*G42</f>
        <v>264</v>
      </c>
      <c r="I42" s="30" t="n">
        <v>200</v>
      </c>
      <c r="J42" s="34" t="n">
        <v>0.54</v>
      </c>
      <c r="K42" s="36" t="n">
        <f aca="false">+I42*J42</f>
        <v>108</v>
      </c>
      <c r="L42" s="24"/>
      <c r="N42" s="30" t="n">
        <v>200</v>
      </c>
      <c r="O42" s="44" t="n">
        <v>0.98</v>
      </c>
      <c r="P42" s="40" t="n">
        <v>196.6</v>
      </c>
    </row>
    <row r="43" customFormat="false" ht="47.25" hidden="false" customHeight="true" outlineLevel="0" collapsed="false">
      <c r="A43" s="28" t="n">
        <v>39</v>
      </c>
      <c r="B43" s="29" t="s">
        <v>51</v>
      </c>
      <c r="C43" s="30" t="n">
        <v>50</v>
      </c>
      <c r="D43" s="31" t="n">
        <v>0.95</v>
      </c>
      <c r="E43" s="32" t="n">
        <v>47.5</v>
      </c>
      <c r="F43" s="33" t="n">
        <v>50</v>
      </c>
      <c r="G43" s="34" t="n">
        <v>1.32</v>
      </c>
      <c r="H43" s="35" t="n">
        <f aca="false">+F43*G43</f>
        <v>66</v>
      </c>
      <c r="I43" s="30" t="n">
        <v>50</v>
      </c>
      <c r="J43" s="34" t="n">
        <v>0.54</v>
      </c>
      <c r="K43" s="36" t="n">
        <f aca="false">+I43*J43</f>
        <v>27</v>
      </c>
      <c r="L43" s="24"/>
      <c r="N43" s="30" t="n">
        <v>50</v>
      </c>
      <c r="O43" s="44" t="n">
        <v>1.17</v>
      </c>
      <c r="P43" s="40" t="n">
        <v>58.6</v>
      </c>
    </row>
    <row r="44" customFormat="false" ht="37.5" hidden="false" customHeight="true" outlineLevel="0" collapsed="false">
      <c r="A44" s="28" t="n">
        <v>40</v>
      </c>
      <c r="B44" s="29" t="s">
        <v>52</v>
      </c>
      <c r="C44" s="30" t="n">
        <v>20</v>
      </c>
      <c r="D44" s="31" t="n">
        <v>1.14</v>
      </c>
      <c r="E44" s="32" t="n">
        <v>22.8</v>
      </c>
      <c r="F44" s="33" t="n">
        <v>20</v>
      </c>
      <c r="G44" s="34" t="n">
        <v>1.81</v>
      </c>
      <c r="H44" s="35" t="n">
        <f aca="false">+F44*G44</f>
        <v>36.2</v>
      </c>
      <c r="I44" s="30" t="n">
        <v>20</v>
      </c>
      <c r="J44" s="34" t="n">
        <v>0.83</v>
      </c>
      <c r="K44" s="36" t="n">
        <f aca="false">+I44*J44</f>
        <v>16.6</v>
      </c>
      <c r="L44" s="24"/>
      <c r="N44" s="30" t="n">
        <v>20</v>
      </c>
      <c r="O44" s="44" t="n">
        <v>1.36</v>
      </c>
      <c r="P44" s="40" t="n">
        <v>27.1</v>
      </c>
    </row>
    <row r="45" customFormat="false" ht="45" hidden="false" customHeight="true" outlineLevel="0" collapsed="false">
      <c r="A45" s="28" t="n">
        <v>41</v>
      </c>
      <c r="B45" s="29" t="s">
        <v>53</v>
      </c>
      <c r="C45" s="30" t="n">
        <v>2</v>
      </c>
      <c r="D45" s="31" t="n">
        <v>18.8</v>
      </c>
      <c r="E45" s="32" t="n">
        <v>37.6</v>
      </c>
      <c r="F45" s="33" t="n">
        <v>2</v>
      </c>
      <c r="G45" s="34" t="n">
        <v>23.96</v>
      </c>
      <c r="H45" s="35" t="n">
        <f aca="false">+F45*G45</f>
        <v>47.92</v>
      </c>
      <c r="I45" s="30" t="n">
        <v>2</v>
      </c>
      <c r="J45" s="34" t="n">
        <v>26.15</v>
      </c>
      <c r="K45" s="36" t="n">
        <f aca="false">+I45*J45</f>
        <v>52.3</v>
      </c>
      <c r="L45" s="24"/>
      <c r="N45" s="30" t="n">
        <v>2</v>
      </c>
      <c r="O45" s="44" t="n">
        <v>25.92</v>
      </c>
      <c r="P45" s="40" t="n">
        <v>51.85</v>
      </c>
    </row>
    <row r="46" customFormat="false" ht="36.75" hidden="false" customHeight="true" outlineLevel="0" collapsed="false">
      <c r="A46" s="28" t="n">
        <v>42</v>
      </c>
      <c r="B46" s="29" t="s">
        <v>54</v>
      </c>
      <c r="C46" s="30" t="n">
        <v>20</v>
      </c>
      <c r="D46" s="31" t="n">
        <v>2.94</v>
      </c>
      <c r="E46" s="32" t="n">
        <v>58.8</v>
      </c>
      <c r="F46" s="33" t="n">
        <v>20</v>
      </c>
      <c r="G46" s="34" t="n">
        <v>4.04</v>
      </c>
      <c r="H46" s="35" t="n">
        <f aca="false">+F46*G46</f>
        <v>80.8</v>
      </c>
      <c r="I46" s="30" t="n">
        <v>20</v>
      </c>
      <c r="J46" s="34" t="n">
        <v>6.24</v>
      </c>
      <c r="K46" s="36" t="n">
        <f aca="false">+I46*J46</f>
        <v>124.8</v>
      </c>
      <c r="L46" s="24"/>
      <c r="N46" s="30" t="n">
        <v>20</v>
      </c>
      <c r="O46" s="44" t="n">
        <v>2.76</v>
      </c>
      <c r="P46" s="46" t="n">
        <v>55.14</v>
      </c>
    </row>
    <row r="47" customFormat="false" ht="31.5" hidden="false" customHeight="true" outlineLevel="0" collapsed="false">
      <c r="A47" s="28" t="n">
        <v>43</v>
      </c>
      <c r="B47" s="29" t="s">
        <v>55</v>
      </c>
      <c r="C47" s="30" t="n">
        <v>1</v>
      </c>
      <c r="D47" s="43" t="n">
        <v>9</v>
      </c>
      <c r="E47" s="32" t="n">
        <v>9</v>
      </c>
      <c r="F47" s="33" t="n">
        <v>1</v>
      </c>
      <c r="G47" s="34" t="n">
        <v>27.79</v>
      </c>
      <c r="H47" s="35" t="n">
        <f aca="false">+F47*G47</f>
        <v>27.79</v>
      </c>
      <c r="I47" s="30" t="n">
        <v>1</v>
      </c>
      <c r="J47" s="34"/>
      <c r="K47" s="36" t="n">
        <f aca="false">+I47*J47</f>
        <v>0</v>
      </c>
      <c r="L47" s="24"/>
      <c r="N47" s="30" t="n">
        <v>1</v>
      </c>
      <c r="O47" s="44" t="n">
        <v>11.75</v>
      </c>
      <c r="P47" s="39" t="n">
        <v>11.75</v>
      </c>
    </row>
    <row r="48" customFormat="false" ht="36" hidden="false" customHeight="true" outlineLevel="0" collapsed="false">
      <c r="A48" s="28" t="n">
        <v>44</v>
      </c>
      <c r="B48" s="29" t="s">
        <v>56</v>
      </c>
      <c r="C48" s="30" t="n">
        <v>6</v>
      </c>
      <c r="D48" s="31" t="n">
        <v>14.6</v>
      </c>
      <c r="E48" s="32" t="n">
        <v>87.6</v>
      </c>
      <c r="F48" s="33" t="n">
        <v>6</v>
      </c>
      <c r="G48" s="34" t="n">
        <v>18.67</v>
      </c>
      <c r="H48" s="35" t="n">
        <f aca="false">+F48*G48</f>
        <v>112.02</v>
      </c>
      <c r="I48" s="30" t="n">
        <v>6</v>
      </c>
      <c r="J48" s="34" t="n">
        <v>9.84</v>
      </c>
      <c r="K48" s="36" t="n">
        <f aca="false">+I48*J48</f>
        <v>59.04</v>
      </c>
      <c r="L48" s="24"/>
      <c r="N48" s="30" t="n">
        <v>6</v>
      </c>
      <c r="O48" s="44" t="n">
        <v>13.56</v>
      </c>
      <c r="P48" s="40" t="n">
        <v>81.37</v>
      </c>
    </row>
    <row r="49" customFormat="false" ht="48" hidden="false" customHeight="true" outlineLevel="0" collapsed="false">
      <c r="A49" s="28" t="n">
        <v>45</v>
      </c>
      <c r="B49" s="29" t="s">
        <v>57</v>
      </c>
      <c r="C49" s="30" t="n">
        <v>50</v>
      </c>
      <c r="D49" s="31" t="n">
        <v>3.7</v>
      </c>
      <c r="E49" s="32" t="n">
        <v>185</v>
      </c>
      <c r="F49" s="33" t="n">
        <v>50</v>
      </c>
      <c r="G49" s="34" t="n">
        <v>9.77</v>
      </c>
      <c r="H49" s="35" t="n">
        <f aca="false">+F49*G49</f>
        <v>488.5</v>
      </c>
      <c r="I49" s="30" t="n">
        <v>50</v>
      </c>
      <c r="J49" s="34" t="n">
        <v>1.89</v>
      </c>
      <c r="K49" s="36" t="n">
        <f aca="false">+I49*J49</f>
        <v>94.5</v>
      </c>
      <c r="L49" s="24"/>
      <c r="N49" s="30" t="n">
        <v>50</v>
      </c>
      <c r="O49" s="44" t="n">
        <v>5.27</v>
      </c>
      <c r="P49" s="40" t="n">
        <v>263.5</v>
      </c>
    </row>
    <row r="50" customFormat="false" ht="24" hidden="false" customHeight="false" outlineLevel="0" collapsed="false">
      <c r="A50" s="28" t="n">
        <v>46</v>
      </c>
      <c r="B50" s="29" t="s">
        <v>58</v>
      </c>
      <c r="C50" s="30" t="n">
        <v>20</v>
      </c>
      <c r="D50" s="31" t="n">
        <v>1.3</v>
      </c>
      <c r="E50" s="32" t="n">
        <v>26</v>
      </c>
      <c r="F50" s="33" t="n">
        <v>20</v>
      </c>
      <c r="G50" s="34" t="n">
        <v>1.09</v>
      </c>
      <c r="H50" s="35" t="n">
        <f aca="false">+F50*G50</f>
        <v>21.8</v>
      </c>
      <c r="I50" s="30" t="n">
        <v>20</v>
      </c>
      <c r="J50" s="34" t="n">
        <v>0.78</v>
      </c>
      <c r="K50" s="36" t="n">
        <f aca="false">+I50*J50</f>
        <v>15.6</v>
      </c>
      <c r="L50" s="24"/>
      <c r="N50" s="30" t="n">
        <v>20</v>
      </c>
      <c r="O50" s="44" t="n">
        <v>2.03</v>
      </c>
      <c r="P50" s="39" t="n">
        <v>40.66</v>
      </c>
    </row>
    <row r="51" customFormat="false" ht="36" hidden="false" customHeight="false" outlineLevel="0" collapsed="false">
      <c r="A51" s="28" t="n">
        <v>47</v>
      </c>
      <c r="B51" s="29" t="s">
        <v>59</v>
      </c>
      <c r="C51" s="30" t="n">
        <v>70</v>
      </c>
      <c r="D51" s="31" t="n">
        <v>18.56</v>
      </c>
      <c r="E51" s="32" t="n">
        <v>1299.2</v>
      </c>
      <c r="F51" s="33" t="n">
        <v>70</v>
      </c>
      <c r="G51" s="34" t="n">
        <v>28.13</v>
      </c>
      <c r="H51" s="35" t="n">
        <f aca="false">+F51*G51</f>
        <v>1969.1</v>
      </c>
      <c r="I51" s="30" t="n">
        <v>70</v>
      </c>
      <c r="J51" s="34" t="n">
        <v>17.15</v>
      </c>
      <c r="K51" s="36" t="n">
        <f aca="false">+I51*J51</f>
        <v>1200.5</v>
      </c>
      <c r="L51" s="24"/>
      <c r="N51" s="47" t="n">
        <v>70</v>
      </c>
      <c r="O51" s="44" t="n">
        <v>34.63</v>
      </c>
      <c r="P51" s="40" t="n">
        <v>2423.75</v>
      </c>
    </row>
    <row r="52" customFormat="false" ht="12.75" hidden="false" customHeight="false" outlineLevel="0" collapsed="false">
      <c r="A52" s="28" t="n">
        <v>48</v>
      </c>
      <c r="B52" s="29" t="s">
        <v>60</v>
      </c>
      <c r="C52" s="30" t="n">
        <v>105</v>
      </c>
      <c r="D52" s="31" t="n">
        <v>5.2</v>
      </c>
      <c r="E52" s="32" t="n">
        <v>546</v>
      </c>
      <c r="F52" s="33" t="n">
        <v>105</v>
      </c>
      <c r="G52" s="34" t="n">
        <v>12.87</v>
      </c>
      <c r="H52" s="35" t="n">
        <f aca="false">+F52*G52</f>
        <v>1351.35</v>
      </c>
      <c r="I52" s="30" t="n">
        <v>105</v>
      </c>
      <c r="J52" s="34" t="n">
        <v>7.56</v>
      </c>
      <c r="K52" s="36" t="n">
        <f aca="false">+I52*J52</f>
        <v>793.8</v>
      </c>
      <c r="L52" s="24"/>
      <c r="N52" s="30" t="n">
        <v>105</v>
      </c>
      <c r="O52" s="44" t="n">
        <v>12.29</v>
      </c>
      <c r="P52" s="40" t="n">
        <v>1289.93</v>
      </c>
    </row>
    <row r="53" customFormat="false" ht="60" hidden="false" customHeight="true" outlineLevel="0" collapsed="false">
      <c r="A53" s="28" t="n">
        <v>49</v>
      </c>
      <c r="B53" s="29" t="s">
        <v>61</v>
      </c>
      <c r="C53" s="30" t="n">
        <v>10</v>
      </c>
      <c r="D53" s="31" t="n">
        <v>71.7</v>
      </c>
      <c r="E53" s="32" t="n">
        <v>717</v>
      </c>
      <c r="F53" s="33" t="n">
        <v>10</v>
      </c>
      <c r="G53" s="34" t="n">
        <v>95.81</v>
      </c>
      <c r="H53" s="35" t="n">
        <f aca="false">+F53*G53</f>
        <v>958.1</v>
      </c>
      <c r="I53" s="30" t="n">
        <v>10</v>
      </c>
      <c r="J53" s="34" t="n">
        <v>87.68</v>
      </c>
      <c r="K53" s="36" t="n">
        <f aca="false">+I53*J53</f>
        <v>876.8</v>
      </c>
      <c r="L53" s="24"/>
      <c r="N53" s="25" t="n">
        <v>10</v>
      </c>
      <c r="O53" s="44" t="n">
        <v>76.76</v>
      </c>
      <c r="P53" s="40" t="n">
        <v>767.58</v>
      </c>
    </row>
    <row r="54" customFormat="false" ht="12.75" hidden="false" customHeight="false" outlineLevel="0" collapsed="false">
      <c r="A54" s="28" t="n">
        <v>50</v>
      </c>
      <c r="B54" s="29" t="s">
        <v>62</v>
      </c>
      <c r="C54" s="30" t="n">
        <v>20</v>
      </c>
      <c r="D54" s="31" t="n">
        <v>2.94</v>
      </c>
      <c r="E54" s="32" t="n">
        <v>58.8</v>
      </c>
      <c r="F54" s="33" t="n">
        <v>20</v>
      </c>
      <c r="G54" s="34" t="n">
        <v>5.74</v>
      </c>
      <c r="H54" s="35" t="n">
        <f aca="false">+F54*G54</f>
        <v>114.8</v>
      </c>
      <c r="I54" s="30" t="n">
        <v>20</v>
      </c>
      <c r="J54" s="34" t="n">
        <v>6.54</v>
      </c>
      <c r="K54" s="36" t="n">
        <f aca="false">+I54*J54</f>
        <v>130.8</v>
      </c>
      <c r="L54" s="24"/>
      <c r="N54" s="30" t="n">
        <v>20</v>
      </c>
      <c r="O54" s="44" t="n">
        <v>4.29</v>
      </c>
      <c r="P54" s="40" t="n">
        <v>85.84</v>
      </c>
    </row>
    <row r="55" customFormat="false" ht="24" hidden="false" customHeight="false" outlineLevel="0" collapsed="false">
      <c r="A55" s="28" t="n">
        <v>51</v>
      </c>
      <c r="B55" s="29" t="s">
        <v>63</v>
      </c>
      <c r="C55" s="30" t="n">
        <v>10</v>
      </c>
      <c r="D55" s="31" t="n">
        <v>7.64</v>
      </c>
      <c r="E55" s="32" t="n">
        <v>76.4</v>
      </c>
      <c r="F55" s="33" t="n">
        <v>10</v>
      </c>
      <c r="G55" s="34" t="n">
        <v>10.84</v>
      </c>
      <c r="H55" s="35" t="n">
        <f aca="false">+F55*G55</f>
        <v>108.4</v>
      </c>
      <c r="I55" s="30" t="n">
        <v>10</v>
      </c>
      <c r="J55" s="34" t="n">
        <v>11.2</v>
      </c>
      <c r="K55" s="36" t="n">
        <f aca="false">+I55*J55</f>
        <v>112</v>
      </c>
      <c r="L55" s="24"/>
      <c r="N55" s="30" t="n">
        <v>10</v>
      </c>
      <c r="O55" s="44" t="n">
        <v>10.59</v>
      </c>
      <c r="P55" s="40" t="n">
        <v>105.92</v>
      </c>
    </row>
    <row r="56" customFormat="false" ht="12.75" hidden="false" customHeight="false" outlineLevel="0" collapsed="false">
      <c r="A56" s="28" t="n">
        <v>52</v>
      </c>
      <c r="B56" s="29" t="s">
        <v>64</v>
      </c>
      <c r="C56" s="30" t="n">
        <v>15</v>
      </c>
      <c r="D56" s="31" t="n">
        <v>3.6</v>
      </c>
      <c r="E56" s="32" t="n">
        <v>54</v>
      </c>
      <c r="F56" s="33" t="n">
        <v>15</v>
      </c>
      <c r="G56" s="34" t="n">
        <v>5.14</v>
      </c>
      <c r="H56" s="35" t="n">
        <f aca="false">+F56*G56</f>
        <v>77.1</v>
      </c>
      <c r="I56" s="30" t="n">
        <v>15</v>
      </c>
      <c r="J56" s="34" t="n">
        <v>2.35</v>
      </c>
      <c r="K56" s="36" t="n">
        <f aca="false">+I56*J56</f>
        <v>35.25</v>
      </c>
      <c r="L56" s="24"/>
      <c r="N56" s="30" t="n">
        <v>15</v>
      </c>
      <c r="O56" s="44" t="n">
        <v>4.27</v>
      </c>
      <c r="P56" s="40" t="n">
        <v>64.04</v>
      </c>
    </row>
    <row r="57" customFormat="false" ht="12.75" hidden="false" customHeight="false" outlineLevel="0" collapsed="false">
      <c r="A57" s="28" t="n">
        <v>53</v>
      </c>
      <c r="B57" s="29" t="s">
        <v>65</v>
      </c>
      <c r="C57" s="30" t="n">
        <v>25</v>
      </c>
      <c r="D57" s="31" t="n">
        <v>3.1</v>
      </c>
      <c r="E57" s="32" t="n">
        <v>77.5</v>
      </c>
      <c r="F57" s="33" t="n">
        <v>25</v>
      </c>
      <c r="G57" s="34" t="n">
        <v>4.91</v>
      </c>
      <c r="H57" s="35" t="n">
        <f aca="false">+F57*G57</f>
        <v>122.75</v>
      </c>
      <c r="I57" s="30" t="n">
        <v>25</v>
      </c>
      <c r="J57" s="34" t="n">
        <v>2.39</v>
      </c>
      <c r="K57" s="36" t="n">
        <f aca="false">+I57*J57</f>
        <v>59.75</v>
      </c>
      <c r="L57" s="24"/>
      <c r="N57" s="30" t="n">
        <v>25</v>
      </c>
      <c r="O57" s="44" t="n">
        <v>3.7</v>
      </c>
      <c r="P57" s="39" t="n">
        <v>92.58</v>
      </c>
    </row>
    <row r="58" customFormat="false" ht="12.75" hidden="false" customHeight="false" outlineLevel="0" collapsed="false">
      <c r="A58" s="28" t="n">
        <v>54</v>
      </c>
      <c r="B58" s="29" t="s">
        <v>66</v>
      </c>
      <c r="C58" s="30" t="n">
        <v>4</v>
      </c>
      <c r="D58" s="31" t="n">
        <v>9.8</v>
      </c>
      <c r="E58" s="32" t="n">
        <v>39.2</v>
      </c>
      <c r="F58" s="33" t="n">
        <v>4</v>
      </c>
      <c r="G58" s="34" t="n">
        <v>15.23</v>
      </c>
      <c r="H58" s="35" t="n">
        <f aca="false">+F58*G58</f>
        <v>60.92</v>
      </c>
      <c r="I58" s="30" t="n">
        <v>4</v>
      </c>
      <c r="J58" s="34" t="n">
        <v>11.21</v>
      </c>
      <c r="K58" s="36" t="n">
        <f aca="false">+I58*J58</f>
        <v>44.84</v>
      </c>
      <c r="L58" s="24"/>
      <c r="N58" s="30" t="n">
        <v>4</v>
      </c>
      <c r="O58" s="44" t="n">
        <v>14.62</v>
      </c>
      <c r="P58" s="40" t="n">
        <v>58.47</v>
      </c>
    </row>
    <row r="59" customFormat="false" ht="12.75" hidden="false" customHeight="false" outlineLevel="0" collapsed="false">
      <c r="A59" s="28" t="n">
        <v>55</v>
      </c>
      <c r="B59" s="29" t="s">
        <v>67</v>
      </c>
      <c r="C59" s="30" t="n">
        <v>40</v>
      </c>
      <c r="D59" s="31" t="n">
        <v>3.95</v>
      </c>
      <c r="E59" s="32" t="n">
        <v>158</v>
      </c>
      <c r="F59" s="33" t="n">
        <v>40</v>
      </c>
      <c r="G59" s="34" t="n">
        <v>6.21</v>
      </c>
      <c r="H59" s="35" t="n">
        <f aca="false">+F59*G59</f>
        <v>248.4</v>
      </c>
      <c r="I59" s="30" t="n">
        <v>40</v>
      </c>
      <c r="J59" s="34" t="n">
        <v>2.59</v>
      </c>
      <c r="K59" s="36" t="n">
        <f aca="false">+I59*J59</f>
        <v>103.6</v>
      </c>
      <c r="L59" s="24"/>
      <c r="N59" s="30" t="n">
        <v>40</v>
      </c>
      <c r="O59" s="44" t="n">
        <v>4.66</v>
      </c>
      <c r="P59" s="40" t="n">
        <v>186.52</v>
      </c>
    </row>
    <row r="60" customFormat="false" ht="36" hidden="false" customHeight="true" outlineLevel="0" collapsed="false">
      <c r="A60" s="28" t="n">
        <v>56</v>
      </c>
      <c r="B60" s="29" t="s">
        <v>68</v>
      </c>
      <c r="C60" s="30" t="n">
        <v>220</v>
      </c>
      <c r="D60" s="31" t="n">
        <v>6.32</v>
      </c>
      <c r="E60" s="32" t="n">
        <v>1390.4</v>
      </c>
      <c r="F60" s="33" t="n">
        <v>220</v>
      </c>
      <c r="G60" s="34" t="n">
        <v>9.52</v>
      </c>
      <c r="H60" s="35" t="n">
        <f aca="false">+F60*G60</f>
        <v>2094.4</v>
      </c>
      <c r="I60" s="30" t="n">
        <v>220</v>
      </c>
      <c r="J60" s="34" t="n">
        <v>3.3</v>
      </c>
      <c r="K60" s="36" t="n">
        <f aca="false">+I60*J60</f>
        <v>726</v>
      </c>
      <c r="L60" s="24"/>
      <c r="N60" s="30" t="n">
        <v>220</v>
      </c>
      <c r="O60" s="44" t="n">
        <v>7.63</v>
      </c>
      <c r="P60" s="40" t="n">
        <v>1677.5</v>
      </c>
    </row>
    <row r="61" customFormat="false" ht="31.5" hidden="false" customHeight="true" outlineLevel="0" collapsed="false">
      <c r="A61" s="28" t="n">
        <v>57</v>
      </c>
      <c r="B61" s="29" t="s">
        <v>69</v>
      </c>
      <c r="C61" s="30" t="n">
        <v>220</v>
      </c>
      <c r="D61" s="31" t="n">
        <v>6.32</v>
      </c>
      <c r="E61" s="32" t="n">
        <v>1390.4</v>
      </c>
      <c r="F61" s="33" t="n">
        <v>220</v>
      </c>
      <c r="G61" s="34" t="n">
        <v>9.52</v>
      </c>
      <c r="H61" s="35" t="n">
        <f aca="false">+F61*G61</f>
        <v>2094.4</v>
      </c>
      <c r="I61" s="30" t="n">
        <v>220</v>
      </c>
      <c r="J61" s="34" t="n">
        <v>2.39</v>
      </c>
      <c r="K61" s="36" t="n">
        <f aca="false">+I61*J61</f>
        <v>525.8</v>
      </c>
      <c r="L61" s="24"/>
      <c r="N61" s="30" t="n">
        <v>220</v>
      </c>
      <c r="O61" s="44" t="n">
        <v>7.63</v>
      </c>
      <c r="P61" s="40" t="n">
        <v>1677.5</v>
      </c>
    </row>
    <row r="62" customFormat="false" ht="24" hidden="false" customHeight="true" outlineLevel="0" collapsed="false">
      <c r="A62" s="28" t="n">
        <v>58</v>
      </c>
      <c r="B62" s="29" t="s">
        <v>70</v>
      </c>
      <c r="C62" s="30" t="n">
        <v>120</v>
      </c>
      <c r="D62" s="31" t="n">
        <v>3.2</v>
      </c>
      <c r="E62" s="32" t="n">
        <v>384</v>
      </c>
      <c r="F62" s="33" t="n">
        <v>120</v>
      </c>
      <c r="G62" s="34" t="n">
        <v>4.91</v>
      </c>
      <c r="H62" s="35" t="n">
        <f aca="false">+F62*G62</f>
        <v>589.2</v>
      </c>
      <c r="I62" s="30" t="n">
        <v>120</v>
      </c>
      <c r="J62" s="34" t="n">
        <v>2.39</v>
      </c>
      <c r="K62" s="36" t="n">
        <f aca="false">+I62*J62</f>
        <v>286.8</v>
      </c>
      <c r="L62" s="24"/>
      <c r="N62" s="30" t="n">
        <v>120</v>
      </c>
      <c r="O62" s="44" t="n">
        <v>3.77</v>
      </c>
      <c r="P62" s="40" t="n">
        <v>451.92</v>
      </c>
    </row>
    <row r="63" customFormat="false" ht="12.75" hidden="false" customHeight="false" outlineLevel="0" collapsed="false">
      <c r="A63" s="28" t="n">
        <v>59</v>
      </c>
      <c r="B63" s="29" t="s">
        <v>71</v>
      </c>
      <c r="C63" s="30" t="n">
        <v>12</v>
      </c>
      <c r="D63" s="31" t="n">
        <v>5.01</v>
      </c>
      <c r="E63" s="32" t="n">
        <v>60.12</v>
      </c>
      <c r="F63" s="33" t="n">
        <v>12</v>
      </c>
      <c r="G63" s="34" t="n">
        <v>7.63</v>
      </c>
      <c r="H63" s="35" t="n">
        <f aca="false">+F63*G63</f>
        <v>91.56</v>
      </c>
      <c r="I63" s="30" t="n">
        <v>12</v>
      </c>
      <c r="J63" s="34" t="n">
        <v>6.43</v>
      </c>
      <c r="K63" s="36" t="n">
        <f aca="false">+I63*J63</f>
        <v>77.16</v>
      </c>
      <c r="L63" s="24"/>
      <c r="N63" s="30" t="n">
        <v>12</v>
      </c>
      <c r="O63" s="44" t="n">
        <v>5.92</v>
      </c>
      <c r="P63" s="40" t="n">
        <v>71.09</v>
      </c>
    </row>
    <row r="64" customFormat="false" ht="24.75" hidden="false" customHeight="true" outlineLevel="0" collapsed="false">
      <c r="A64" s="28" t="n">
        <v>60</v>
      </c>
      <c r="B64" s="29" t="s">
        <v>72</v>
      </c>
      <c r="C64" s="30" t="n">
        <v>25</v>
      </c>
      <c r="D64" s="31" t="n">
        <v>8.2</v>
      </c>
      <c r="E64" s="32" t="n">
        <v>205</v>
      </c>
      <c r="F64" s="33" t="n">
        <v>25</v>
      </c>
      <c r="G64" s="34" t="n">
        <v>11.78</v>
      </c>
      <c r="H64" s="35" t="n">
        <f aca="false">+F64*G64</f>
        <v>294.5</v>
      </c>
      <c r="I64" s="30" t="n">
        <v>25</v>
      </c>
      <c r="J64" s="34"/>
      <c r="K64" s="36" t="n">
        <f aca="false">+I64*J64</f>
        <v>0</v>
      </c>
      <c r="L64" s="24"/>
      <c r="N64" s="30" t="n">
        <v>25</v>
      </c>
      <c r="O64" s="44" t="n">
        <v>9.66</v>
      </c>
      <c r="P64" s="40" t="n">
        <v>241.43</v>
      </c>
    </row>
    <row r="65" customFormat="false" ht="26.25" hidden="false" customHeight="true" outlineLevel="0" collapsed="false">
      <c r="A65" s="28" t="n">
        <v>61</v>
      </c>
      <c r="B65" s="29" t="s">
        <v>73</v>
      </c>
      <c r="C65" s="30" t="n">
        <v>25</v>
      </c>
      <c r="D65" s="31" t="n">
        <v>5.01</v>
      </c>
      <c r="E65" s="32" t="n">
        <v>125.25</v>
      </c>
      <c r="F65" s="33" t="n">
        <v>25</v>
      </c>
      <c r="G65" s="34" t="n">
        <v>11.78</v>
      </c>
      <c r="H65" s="35" t="n">
        <f aca="false">+F65*G65</f>
        <v>294.5</v>
      </c>
      <c r="I65" s="30" t="n">
        <v>25</v>
      </c>
      <c r="J65" s="34" t="n">
        <v>6.43</v>
      </c>
      <c r="K65" s="36" t="n">
        <f aca="false">+I65*J65</f>
        <v>160.75</v>
      </c>
      <c r="L65" s="24"/>
      <c r="N65" s="30" t="n">
        <v>25</v>
      </c>
      <c r="O65" s="44" t="n">
        <v>5.92</v>
      </c>
      <c r="P65" s="40" t="n">
        <v>148.1</v>
      </c>
    </row>
    <row r="66" customFormat="false" ht="45.75" hidden="false" customHeight="true" outlineLevel="0" collapsed="false">
      <c r="A66" s="28" t="n">
        <v>62</v>
      </c>
      <c r="B66" s="29" t="s">
        <v>74</v>
      </c>
      <c r="C66" s="30" t="n">
        <v>60</v>
      </c>
      <c r="D66" s="31" t="n">
        <v>15.85</v>
      </c>
      <c r="E66" s="32" t="n">
        <v>951</v>
      </c>
      <c r="F66" s="33" t="n">
        <v>60</v>
      </c>
      <c r="G66" s="34" t="n">
        <v>21.6</v>
      </c>
      <c r="H66" s="35" t="n">
        <f aca="false">+F66*G66</f>
        <v>1296</v>
      </c>
      <c r="I66" s="30" t="n">
        <v>60</v>
      </c>
      <c r="J66" s="34" t="n">
        <v>19.32</v>
      </c>
      <c r="K66" s="36" t="n">
        <f aca="false">+I66*J66</f>
        <v>1159.2</v>
      </c>
      <c r="L66" s="24"/>
      <c r="N66" s="30" t="n">
        <v>60</v>
      </c>
      <c r="O66" s="44" t="n">
        <v>15.45</v>
      </c>
      <c r="P66" s="40" t="n">
        <v>926.88</v>
      </c>
    </row>
    <row r="67" customFormat="false" ht="42" hidden="false" customHeight="true" outlineLevel="0" collapsed="false">
      <c r="A67" s="28" t="n">
        <v>63</v>
      </c>
      <c r="B67" s="29" t="s">
        <v>75</v>
      </c>
      <c r="C67" s="30" t="n">
        <v>40</v>
      </c>
      <c r="D67" s="31" t="n">
        <v>1.8</v>
      </c>
      <c r="E67" s="48" t="n">
        <v>72</v>
      </c>
      <c r="F67" s="33" t="n">
        <v>40</v>
      </c>
      <c r="G67" s="34" t="n">
        <v>4.11</v>
      </c>
      <c r="H67" s="35" t="n">
        <f aca="false">+F67*G67</f>
        <v>164.4</v>
      </c>
      <c r="I67" s="30" t="n">
        <v>40</v>
      </c>
      <c r="J67" s="34" t="n">
        <v>2.15</v>
      </c>
      <c r="K67" s="36" t="n">
        <f aca="false">+I67*J67</f>
        <v>86</v>
      </c>
      <c r="L67" s="24"/>
      <c r="N67" s="30" t="n">
        <v>40</v>
      </c>
      <c r="O67" s="44" t="n">
        <v>2.03</v>
      </c>
      <c r="P67" s="40" t="n">
        <v>81.32</v>
      </c>
    </row>
    <row r="68" customFormat="false" ht="13.5" hidden="false" customHeight="false" outlineLevel="0" collapsed="false">
      <c r="A68" s="49" t="n">
        <v>64</v>
      </c>
      <c r="B68" s="50" t="s">
        <v>76</v>
      </c>
      <c r="C68" s="51" t="n">
        <v>40</v>
      </c>
      <c r="D68" s="52" t="n">
        <v>1.35</v>
      </c>
      <c r="E68" s="53" t="n">
        <v>54</v>
      </c>
      <c r="F68" s="54" t="n">
        <v>40</v>
      </c>
      <c r="G68" s="55" t="n">
        <v>2.36</v>
      </c>
      <c r="H68" s="56" t="n">
        <f aca="false">+F68*G68</f>
        <v>94.4</v>
      </c>
      <c r="I68" s="51" t="n">
        <v>40</v>
      </c>
      <c r="J68" s="55" t="n">
        <v>1.29</v>
      </c>
      <c r="K68" s="57" t="n">
        <f aca="false">+I68*J68</f>
        <v>51.6</v>
      </c>
      <c r="L68" s="24"/>
      <c r="N68" s="51" t="n">
        <v>40</v>
      </c>
      <c r="O68" s="58" t="n">
        <v>3.11</v>
      </c>
      <c r="P68" s="46" t="n">
        <v>124.28</v>
      </c>
    </row>
    <row r="69" customFormat="false" ht="13.5" hidden="false" customHeight="false" outlineLevel="0" collapsed="false">
      <c r="A69" s="59"/>
      <c r="B69" s="60" t="s">
        <v>77</v>
      </c>
      <c r="C69" s="60"/>
      <c r="D69" s="60"/>
      <c r="E69" s="60"/>
      <c r="F69" s="60"/>
      <c r="G69" s="60"/>
      <c r="H69" s="61" t="n">
        <v>35058.87</v>
      </c>
      <c r="I69" s="62"/>
      <c r="J69" s="62"/>
      <c r="K69" s="63" t="n">
        <f aca="false">SUM(K5:K68)</f>
        <v>16755.1039</v>
      </c>
      <c r="L69" s="64"/>
      <c r="N69" s="65"/>
      <c r="O69" s="65"/>
      <c r="P69" s="66" t="n">
        <v>29781.15</v>
      </c>
    </row>
  </sheetData>
  <mergeCells count="7">
    <mergeCell ref="A1:K1"/>
    <mergeCell ref="C3:E3"/>
    <mergeCell ref="F3:H3"/>
    <mergeCell ref="I3:K3"/>
    <mergeCell ref="N3:P3"/>
    <mergeCell ref="B69:G69"/>
    <mergeCell ref="I69:J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52:22Z</dcterms:created>
  <dc:creator>Tecnología e Informática</dc:creator>
  <dc:description/>
  <dc:language>en-US</dc:language>
  <cp:lastModifiedBy>Tecnología e Informática</cp:lastModifiedBy>
  <cp:lastPrinted>2007-07-18T19:34:18Z</cp:lastPrinted>
  <dcterms:modified xsi:type="dcterms:W3CDTF">2007-07-26T15:19:21Z</dcterms:modified>
  <cp:revision>0</cp:revision>
  <dc:subject/>
  <dc:title/>
</cp:coreProperties>
</file>